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ob. 19.1a" sheetId="1" state="visible" r:id="rId2"/>
    <sheet name="Prob. 19.1b,c(Quantity)" sheetId="2" state="visible" r:id="rId3"/>
    <sheet name="Prob. 19.1b,c(Price)" sheetId="3" state="visible" r:id="rId4"/>
    <sheet name="Prob. 19.1d (Data)" sheetId="4" state="visible" r:id="rId5"/>
    <sheet name="Prob. 19.1d (Quantity)" sheetId="5" state="visible" r:id="rId6"/>
    <sheet name="Prob. 19.1d (Price)" sheetId="6" state="visible" r:id="rId7"/>
    <sheet name="Prob. 19.4 (Data)" sheetId="7" state="visible" r:id="rId8"/>
    <sheet name="Prob. 19.4 (Lumber)" sheetId="8" state="visible" r:id="rId9"/>
    <sheet name="Prob. 19.4 (Plywood)" sheetId="9" state="visible" r:id="rId10"/>
    <sheet name="Prob. 19.5 (Lumber)" sheetId="10" state="visible" r:id="rId11"/>
    <sheet name="Prob. 19.5 (Plywood)" sheetId="11" state="visible" r:id="rId12"/>
    <sheet name="Prob. 19.5 f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6">
  <si>
    <t xml:space="preserve">Year</t>
  </si>
  <si>
    <t xml:space="preserve">Kt</t>
  </si>
  <si>
    <t xml:space="preserve">Qt</t>
  </si>
  <si>
    <t xml:space="preserve">Pt</t>
  </si>
  <si>
    <t xml:space="preserve">© Buongiorno and Gilless 2002</t>
  </si>
  <si>
    <t xml:space="preserve">Kt=pulping capacity, million t/yr</t>
  </si>
  <si>
    <t xml:space="preserve">Qt=pulpwood deliveries, million m3/yr</t>
  </si>
  <si>
    <t xml:space="preserve">Pt=pulpwood price, $/m3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RESIDUAL OUTPUT</t>
  </si>
  <si>
    <t xml:space="preserve">Observation</t>
  </si>
  <si>
    <t xml:space="preserve">Predicted Qt</t>
  </si>
  <si>
    <t xml:space="preserve">Residuals</t>
  </si>
  <si>
    <t xml:space="preserve">Predicted Pt</t>
  </si>
  <si>
    <r>
      <rPr>
        <sz val="11"/>
        <rFont val="Times New Roman"/>
        <family val="1"/>
      </rPr>
      <t xml:space="preserve">Lumber (10</t>
    </r>
    <r>
      <rPr>
        <vertAlign val="super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yr)</t>
    </r>
  </si>
  <si>
    <r>
      <rPr>
        <sz val="11"/>
        <rFont val="Times New Roman"/>
        <family val="1"/>
      </rPr>
      <t xml:space="preserve">Plywood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yr)</t>
    </r>
  </si>
  <si>
    <r>
      <rPr>
        <sz val="11"/>
        <rFont val="Times New Roman"/>
        <family val="1"/>
      </rPr>
      <t xml:space="preserve">Housing starts (10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yr)</t>
    </r>
  </si>
  <si>
    <r>
      <rPr>
        <i val="true"/>
        <sz val="10"/>
        <rFont val="Times New Roman"/>
        <family val="1"/>
      </rPr>
      <t xml:space="preserve">Predicted Lumber (10</t>
    </r>
    <r>
      <rPr>
        <i val="true"/>
        <vertAlign val="superscript"/>
        <sz val="10"/>
        <rFont val="Times New Roman"/>
        <family val="1"/>
      </rPr>
      <t xml:space="preserve">6</t>
    </r>
    <r>
      <rPr>
        <i val="true"/>
        <sz val="10"/>
        <rFont val="Times New Roman"/>
        <family val="1"/>
      </rPr>
      <t xml:space="preserve">m3/yr)</t>
    </r>
  </si>
  <si>
    <r>
      <rPr>
        <i val="true"/>
        <sz val="10"/>
        <rFont val="Times New Roman"/>
        <family val="1"/>
      </rPr>
      <t xml:space="preserve">Predicted Plywood (10</t>
    </r>
    <r>
      <rPr>
        <i val="true"/>
        <vertAlign val="superscript"/>
        <sz val="10"/>
        <rFont val="Times New Roman"/>
        <family val="1"/>
      </rPr>
      <t xml:space="preserve">4</t>
    </r>
    <r>
      <rPr>
        <i val="true"/>
        <sz val="10"/>
        <rFont val="Times New Roman"/>
        <family val="1"/>
      </rPr>
      <t xml:space="preserve">m3/yr)</t>
    </r>
  </si>
  <si>
    <t xml:space="preserve">Housing starts (103/yr)</t>
  </si>
  <si>
    <t xml:space="preserve">Predicted Lumber (109m3/yr)</t>
  </si>
  <si>
    <t xml:space="preserve">Predicted Plywood (106m3/yr)</t>
  </si>
  <si>
    <t xml:space="preserve">Lower 95.0%</t>
  </si>
  <si>
    <t xml:space="preserve">Upper 95.0%</t>
  </si>
  <si>
    <t xml:space="preserve">Predicted Lumber (106m3/y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Qt"</c:f>
              <c:strCache>
                <c:ptCount val="1"/>
                <c:pt idx="0">
                  <c:v>Q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1a'!$B$2:$B$31</c:f>
              <c:numCache>
                <c:formatCode>General</c:formatCode>
                <c:ptCount val="30"/>
                <c:pt idx="0">
                  <c:v>40.5</c:v>
                </c:pt>
                <c:pt idx="1">
                  <c:v>41.4</c:v>
                </c:pt>
                <c:pt idx="2">
                  <c:v>42.4</c:v>
                </c:pt>
                <c:pt idx="3">
                  <c:v>44</c:v>
                </c:pt>
                <c:pt idx="4">
                  <c:v>44.4</c:v>
                </c:pt>
                <c:pt idx="5">
                  <c:v>44.9</c:v>
                </c:pt>
                <c:pt idx="6">
                  <c:v>45.9</c:v>
                </c:pt>
                <c:pt idx="7">
                  <c:v>47</c:v>
                </c:pt>
                <c:pt idx="8">
                  <c:v>47.8</c:v>
                </c:pt>
                <c:pt idx="9">
                  <c:v>48.7</c:v>
                </c:pt>
                <c:pt idx="10">
                  <c:v>50.1</c:v>
                </c:pt>
                <c:pt idx="11">
                  <c:v>51.6</c:v>
                </c:pt>
                <c:pt idx="12">
                  <c:v>52.3</c:v>
                </c:pt>
                <c:pt idx="13">
                  <c:v>52.2</c:v>
                </c:pt>
                <c:pt idx="14">
                  <c:v>53.5</c:v>
                </c:pt>
                <c:pt idx="15">
                  <c:v>54.1</c:v>
                </c:pt>
                <c:pt idx="16">
                  <c:v>55.1</c:v>
                </c:pt>
                <c:pt idx="17">
                  <c:v>56.3</c:v>
                </c:pt>
                <c:pt idx="18">
                  <c:v>57.91</c:v>
                </c:pt>
                <c:pt idx="19">
                  <c:v>59</c:v>
                </c:pt>
                <c:pt idx="20">
                  <c:v>59.9</c:v>
                </c:pt>
                <c:pt idx="21">
                  <c:v>61.2</c:v>
                </c:pt>
                <c:pt idx="22">
                  <c:v>62.3</c:v>
                </c:pt>
                <c:pt idx="23">
                  <c:v>61.9</c:v>
                </c:pt>
                <c:pt idx="24">
                  <c:v>62.2</c:v>
                </c:pt>
                <c:pt idx="25">
                  <c:v>63</c:v>
                </c:pt>
                <c:pt idx="26">
                  <c:v>63.1</c:v>
                </c:pt>
                <c:pt idx="27">
                  <c:v>64.5</c:v>
                </c:pt>
                <c:pt idx="28">
                  <c:v>64.1</c:v>
                </c:pt>
                <c:pt idx="29">
                  <c:v>63.2</c:v>
                </c:pt>
              </c:numCache>
            </c:numRef>
          </c:xVal>
          <c:yVal>
            <c:numRef>
              <c:f>'Prob. 19.1a'!$C$2:$C$31</c:f>
              <c:numCache>
                <c:formatCode>General</c:formatCode>
                <c:ptCount val="30"/>
                <c:pt idx="0">
                  <c:v>156.2</c:v>
                </c:pt>
                <c:pt idx="1">
                  <c:v>154.9</c:v>
                </c:pt>
                <c:pt idx="2">
                  <c:v>158.9</c:v>
                </c:pt>
                <c:pt idx="3">
                  <c:v>167.9</c:v>
                </c:pt>
                <c:pt idx="4">
                  <c:v>178.8</c:v>
                </c:pt>
                <c:pt idx="5">
                  <c:v>151.3</c:v>
                </c:pt>
                <c:pt idx="6">
                  <c:v>168.4</c:v>
                </c:pt>
                <c:pt idx="7">
                  <c:v>173.2</c:v>
                </c:pt>
                <c:pt idx="8">
                  <c:v>177.2</c:v>
                </c:pt>
                <c:pt idx="9">
                  <c:v>186.7</c:v>
                </c:pt>
                <c:pt idx="10">
                  <c:v>194.4</c:v>
                </c:pt>
                <c:pt idx="11">
                  <c:v>190.5</c:v>
                </c:pt>
                <c:pt idx="12">
                  <c:v>179.5</c:v>
                </c:pt>
                <c:pt idx="13">
                  <c:v>196.5</c:v>
                </c:pt>
                <c:pt idx="14">
                  <c:v>199.4</c:v>
                </c:pt>
                <c:pt idx="15">
                  <c:v>197.5</c:v>
                </c:pt>
                <c:pt idx="16">
                  <c:v>211</c:v>
                </c:pt>
                <c:pt idx="17">
                  <c:v>215.1</c:v>
                </c:pt>
                <c:pt idx="18">
                  <c:v>217</c:v>
                </c:pt>
                <c:pt idx="19">
                  <c:v>215</c:v>
                </c:pt>
                <c:pt idx="20">
                  <c:v>213.3</c:v>
                </c:pt>
                <c:pt idx="21">
                  <c:v>211.6</c:v>
                </c:pt>
                <c:pt idx="22">
                  <c:v>215.7</c:v>
                </c:pt>
                <c:pt idx="23">
                  <c:v>211</c:v>
                </c:pt>
                <c:pt idx="24">
                  <c:v>215.6</c:v>
                </c:pt>
                <c:pt idx="25">
                  <c:v>225.7</c:v>
                </c:pt>
                <c:pt idx="26">
                  <c:v>210.8</c:v>
                </c:pt>
                <c:pt idx="27">
                  <c:v>219</c:v>
                </c:pt>
                <c:pt idx="28">
                  <c:v>215.2</c:v>
                </c:pt>
                <c:pt idx="29">
                  <c:v>20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Qt"</c:f>
              <c:strCache>
                <c:ptCount val="1"/>
                <c:pt idx="0">
                  <c:v>Predicted Q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1a'!$B$2:$B$31</c:f>
              <c:numCache>
                <c:formatCode>General</c:formatCode>
                <c:ptCount val="30"/>
                <c:pt idx="0">
                  <c:v>40.5</c:v>
                </c:pt>
                <c:pt idx="1">
                  <c:v>41.4</c:v>
                </c:pt>
                <c:pt idx="2">
                  <c:v>42.4</c:v>
                </c:pt>
                <c:pt idx="3">
                  <c:v>44</c:v>
                </c:pt>
                <c:pt idx="4">
                  <c:v>44.4</c:v>
                </c:pt>
                <c:pt idx="5">
                  <c:v>44.9</c:v>
                </c:pt>
                <c:pt idx="6">
                  <c:v>45.9</c:v>
                </c:pt>
                <c:pt idx="7">
                  <c:v>47</c:v>
                </c:pt>
                <c:pt idx="8">
                  <c:v>47.8</c:v>
                </c:pt>
                <c:pt idx="9">
                  <c:v>48.7</c:v>
                </c:pt>
                <c:pt idx="10">
                  <c:v>50.1</c:v>
                </c:pt>
                <c:pt idx="11">
                  <c:v>51.6</c:v>
                </c:pt>
                <c:pt idx="12">
                  <c:v>52.3</c:v>
                </c:pt>
                <c:pt idx="13">
                  <c:v>52.2</c:v>
                </c:pt>
                <c:pt idx="14">
                  <c:v>53.5</c:v>
                </c:pt>
                <c:pt idx="15">
                  <c:v>54.1</c:v>
                </c:pt>
                <c:pt idx="16">
                  <c:v>55.1</c:v>
                </c:pt>
                <c:pt idx="17">
                  <c:v>56.3</c:v>
                </c:pt>
                <c:pt idx="18">
                  <c:v>57.91</c:v>
                </c:pt>
                <c:pt idx="19">
                  <c:v>59</c:v>
                </c:pt>
                <c:pt idx="20">
                  <c:v>59.9</c:v>
                </c:pt>
                <c:pt idx="21">
                  <c:v>61.2</c:v>
                </c:pt>
                <c:pt idx="22">
                  <c:v>62.3</c:v>
                </c:pt>
                <c:pt idx="23">
                  <c:v>61.9</c:v>
                </c:pt>
                <c:pt idx="24">
                  <c:v>62.2</c:v>
                </c:pt>
                <c:pt idx="25">
                  <c:v>63</c:v>
                </c:pt>
                <c:pt idx="26">
                  <c:v>63.1</c:v>
                </c:pt>
                <c:pt idx="27">
                  <c:v>64.5</c:v>
                </c:pt>
                <c:pt idx="28">
                  <c:v>64.1</c:v>
                </c:pt>
                <c:pt idx="29">
                  <c:v>63.2</c:v>
                </c:pt>
              </c:numCache>
            </c:numRef>
          </c:xVal>
          <c:yVal>
            <c:numRef>
              <c:f>'Prob. 19.1b,c(Quantity)'!$B$25:$B$54</c:f>
              <c:numCache>
                <c:formatCode>General</c:formatCode>
                <c:ptCount val="30"/>
                <c:pt idx="0">
                  <c:v>158.292321522186</c:v>
                </c:pt>
                <c:pt idx="1">
                  <c:v>160.738884664151</c:v>
                </c:pt>
                <c:pt idx="2">
                  <c:v>163.457288155224</c:v>
                </c:pt>
                <c:pt idx="3">
                  <c:v>167.80673374094</c:v>
                </c:pt>
                <c:pt idx="4">
                  <c:v>168.894095137369</c:v>
                </c:pt>
                <c:pt idx="5">
                  <c:v>170.253296882906</c:v>
                </c:pt>
                <c:pt idx="6">
                  <c:v>172.971700373978</c:v>
                </c:pt>
                <c:pt idx="7">
                  <c:v>175.961944214158</c:v>
                </c:pt>
                <c:pt idx="8">
                  <c:v>178.136667007016</c:v>
                </c:pt>
                <c:pt idx="9">
                  <c:v>180.583230148982</c:v>
                </c:pt>
                <c:pt idx="10">
                  <c:v>183.9</c:v>
                </c:pt>
                <c:pt idx="11">
                  <c:v>188.466600273093</c:v>
                </c:pt>
                <c:pt idx="12">
                  <c:v>190.369482716843</c:v>
                </c:pt>
                <c:pt idx="13">
                  <c:v>190.097642367736</c:v>
                </c:pt>
                <c:pt idx="14">
                  <c:v>193.631566906131</c:v>
                </c:pt>
                <c:pt idx="15">
                  <c:v>195.262609000774</c:v>
                </c:pt>
                <c:pt idx="16">
                  <c:v>197.981012491847</c:v>
                </c:pt>
                <c:pt idx="17">
                  <c:v>201.243096681134</c:v>
                </c:pt>
                <c:pt idx="18">
                  <c:v>205.320701917743</c:v>
                </c:pt>
                <c:pt idx="19">
                  <c:v>208.58278610703</c:v>
                </c:pt>
                <c:pt idx="20">
                  <c:v>211.029349248996</c:v>
                </c:pt>
                <c:pt idx="21">
                  <c:v>214.56327378739</c:v>
                </c:pt>
                <c:pt idx="22">
                  <c:v>217.55351762757</c:v>
                </c:pt>
                <c:pt idx="23">
                  <c:v>216.466156231141</c:v>
                </c:pt>
                <c:pt idx="24">
                  <c:v>217.281677278463</c:v>
                </c:pt>
                <c:pt idx="25">
                  <c:v>219.456400071321</c:v>
                </c:pt>
                <c:pt idx="26">
                  <c:v>219.728240420428</c:v>
                </c:pt>
                <c:pt idx="27">
                  <c:v>223.53400530793</c:v>
                </c:pt>
                <c:pt idx="28">
                  <c:v>222.446643911501</c:v>
                </c:pt>
                <c:pt idx="29">
                  <c:v>220.000080769536</c:v>
                </c:pt>
              </c:numCache>
            </c:numRef>
          </c:yVal>
          <c:smooth val="0"/>
        </c:ser>
        <c:axId val="632819"/>
        <c:axId val="91641639"/>
      </c:scatterChart>
      <c:valAx>
        <c:axId val="632819"/>
        <c:scaling>
          <c:orientation val="minMax"/>
          <c:max val="6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t (million t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1639"/>
        <c:crossesAt val="0"/>
        <c:crossBetween val="midCat"/>
        <c:majorUnit val="5"/>
      </c:valAx>
      <c:valAx>
        <c:axId val="91641639"/>
        <c:scaling>
          <c:orientation val="minMax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t (million m3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19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348153730219"/>
          <c:y val="0.0393638797039836"/>
          <c:w val="0.878579502637528"/>
          <c:h val="0.803338056998898"/>
        </c:manualLayout>
      </c:layout>
      <c:lineChart>
        <c:grouping val="standard"/>
        <c:varyColors val="0"/>
        <c:ser>
          <c:idx val="0"/>
          <c:order val="0"/>
          <c:tx>
            <c:strRef>
              <c:f>'Prob. 19.4 (Lumber)'!$C$24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. 19.4 (Lumber)'!$C$25:$C$47</c:f>
              <c:numCache>
                <c:formatCode>General</c:formatCode>
                <c:ptCount val="23"/>
                <c:pt idx="0">
                  <c:v>9.4836956520985</c:v>
                </c:pt>
                <c:pt idx="1">
                  <c:v>11.0440711461768</c:v>
                </c:pt>
                <c:pt idx="2">
                  <c:v>4.30444664025463</c:v>
                </c:pt>
                <c:pt idx="3">
                  <c:v>-13.6351778656675</c:v>
                </c:pt>
                <c:pt idx="4">
                  <c:v>-20.4748023715897</c:v>
                </c:pt>
                <c:pt idx="5">
                  <c:v>-20.1144268775114</c:v>
                </c:pt>
                <c:pt idx="6">
                  <c:v>-1.85405138343359</c:v>
                </c:pt>
                <c:pt idx="7">
                  <c:v>3.90632411064425</c:v>
                </c:pt>
                <c:pt idx="8">
                  <c:v>5.4666996047221</c:v>
                </c:pt>
                <c:pt idx="9">
                  <c:v>11.4270750988004</c:v>
                </c:pt>
                <c:pt idx="10">
                  <c:v>16.8874505928782</c:v>
                </c:pt>
                <c:pt idx="11">
                  <c:v>10.2478260869561</c:v>
                </c:pt>
                <c:pt idx="12">
                  <c:v>7.30820158103434</c:v>
                </c:pt>
                <c:pt idx="13">
                  <c:v>-2.23142292488782</c:v>
                </c:pt>
                <c:pt idx="14">
                  <c:v>-10.57104743081</c:v>
                </c:pt>
                <c:pt idx="15">
                  <c:v>-4.11067193673216</c:v>
                </c:pt>
                <c:pt idx="16">
                  <c:v>-5.75029644265388</c:v>
                </c:pt>
                <c:pt idx="17">
                  <c:v>-2.18992094857603</c:v>
                </c:pt>
                <c:pt idx="18">
                  <c:v>-4.72954545449821</c:v>
                </c:pt>
                <c:pt idx="19">
                  <c:v>-1.26916996042037</c:v>
                </c:pt>
                <c:pt idx="20">
                  <c:v>0.191205533657921</c:v>
                </c:pt>
                <c:pt idx="21">
                  <c:v>1.65158102773576</c:v>
                </c:pt>
                <c:pt idx="22">
                  <c:v>5.011956521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7583"/>
        <c:axId val="54226178"/>
      </c:lineChart>
      <c:catAx>
        <c:axId val="4320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(1977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6178"/>
        <c:crossesAt val="0"/>
        <c:auto val="1"/>
        <c:lblAlgn val="ctr"/>
        <c:lblOffset val="100"/>
        <c:noMultiLvlLbl val="0"/>
      </c:catAx>
      <c:valAx>
        <c:axId val="54226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mber 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7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4 (Data)'!$A$2:$A$24</c:f>
              <c:numCache>
                <c:formatCode>General</c:formatCode>
                <c:ptCount val="23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</c:numCache>
            </c:numRef>
          </c:xVal>
          <c:yVal>
            <c:numRef>
              <c:f>'Prob. 19.4 (Data)'!$C$2:$C$24</c:f>
              <c:numCache>
                <c:formatCode>General</c:formatCode>
                <c:ptCount val="23"/>
                <c:pt idx="0">
                  <c:v>2042</c:v>
                </c:pt>
                <c:pt idx="1">
                  <c:v>2128</c:v>
                </c:pt>
                <c:pt idx="2">
                  <c:v>1953</c:v>
                </c:pt>
                <c:pt idx="3">
                  <c:v>1611</c:v>
                </c:pt>
                <c:pt idx="4">
                  <c:v>1605</c:v>
                </c:pt>
                <c:pt idx="5">
                  <c:v>1551</c:v>
                </c:pt>
                <c:pt idx="6">
                  <c:v>1890</c:v>
                </c:pt>
                <c:pt idx="7">
                  <c:v>1945</c:v>
                </c:pt>
                <c:pt idx="8">
                  <c:v>2007</c:v>
                </c:pt>
                <c:pt idx="9">
                  <c:v>2098</c:v>
                </c:pt>
                <c:pt idx="10">
                  <c:v>2280</c:v>
                </c:pt>
                <c:pt idx="11">
                  <c:v>2200</c:v>
                </c:pt>
                <c:pt idx="12">
                  <c:v>2123</c:v>
                </c:pt>
                <c:pt idx="13">
                  <c:v>2036</c:v>
                </c:pt>
                <c:pt idx="14">
                  <c:v>1824</c:v>
                </c:pt>
                <c:pt idx="15">
                  <c:v>1901</c:v>
                </c:pt>
                <c:pt idx="16">
                  <c:v>1917</c:v>
                </c:pt>
                <c:pt idx="17">
                  <c:v>1965</c:v>
                </c:pt>
                <c:pt idx="18">
                  <c:v>1955</c:v>
                </c:pt>
                <c:pt idx="19">
                  <c:v>1911</c:v>
                </c:pt>
                <c:pt idx="20">
                  <c:v>1811</c:v>
                </c:pt>
                <c:pt idx="21">
                  <c:v>1889</c:v>
                </c:pt>
                <c:pt idx="22">
                  <c:v>1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"</c:f>
              <c:strCache>
                <c:ptCount val="1"/>
                <c:pt idx="0">
                  <c:v>Predicted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4 (Data)'!$A$2:$A$24</c:f>
              <c:numCache>
                <c:formatCode>General</c:formatCode>
                <c:ptCount val="23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</c:numCache>
            </c:numRef>
          </c:xVal>
          <c:yVal>
            <c:numRef>
              <c:f>'Prob. 19.4 (Plywood)'!$B$25:$B$47</c:f>
              <c:numCache>
                <c:formatCode>General</c:formatCode>
                <c:ptCount val="23"/>
                <c:pt idx="0">
                  <c:v>1918.94565217385</c:v>
                </c:pt>
                <c:pt idx="1">
                  <c:v>1920.77272727267</c:v>
                </c:pt>
                <c:pt idx="2">
                  <c:v>1922.59980237149</c:v>
                </c:pt>
                <c:pt idx="3">
                  <c:v>1924.42687747031</c:v>
                </c:pt>
                <c:pt idx="4">
                  <c:v>1926.25395256913</c:v>
                </c:pt>
                <c:pt idx="5">
                  <c:v>1928.08102766795</c:v>
                </c:pt>
                <c:pt idx="6">
                  <c:v>1929.90810276677</c:v>
                </c:pt>
                <c:pt idx="7">
                  <c:v>1931.73517786559</c:v>
                </c:pt>
                <c:pt idx="8">
                  <c:v>1933.56225296441</c:v>
                </c:pt>
                <c:pt idx="9">
                  <c:v>1935.38932806323</c:v>
                </c:pt>
                <c:pt idx="10">
                  <c:v>1937.21640316205</c:v>
                </c:pt>
                <c:pt idx="11">
                  <c:v>1939.04347826087</c:v>
                </c:pt>
                <c:pt idx="12">
                  <c:v>1940.87055335969</c:v>
                </c:pt>
                <c:pt idx="13">
                  <c:v>1942.69762845851</c:v>
                </c:pt>
                <c:pt idx="14">
                  <c:v>1944.52470355733</c:v>
                </c:pt>
                <c:pt idx="15">
                  <c:v>1946.35177865615</c:v>
                </c:pt>
                <c:pt idx="16">
                  <c:v>1948.17885375497</c:v>
                </c:pt>
                <c:pt idx="17">
                  <c:v>1950.00592885379</c:v>
                </c:pt>
                <c:pt idx="18">
                  <c:v>1951.83300395261</c:v>
                </c:pt>
                <c:pt idx="19">
                  <c:v>1953.66007905143</c:v>
                </c:pt>
                <c:pt idx="20">
                  <c:v>1955.48715415025</c:v>
                </c:pt>
                <c:pt idx="21">
                  <c:v>1957.31422924907</c:v>
                </c:pt>
                <c:pt idx="22">
                  <c:v>1959.14130434789</c:v>
                </c:pt>
              </c:numCache>
            </c:numRef>
          </c:yVal>
          <c:smooth val="0"/>
        </c:ser>
        <c:axId val="77267933"/>
        <c:axId val="58495576"/>
      </c:scatterChart>
      <c:valAx>
        <c:axId val="7726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576"/>
        <c:crossesAt val="0"/>
        <c:crossBetween val="midCat"/>
      </c:valAx>
      <c:valAx>
        <c:axId val="58495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lywood (104m3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7933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9.4 (Plywood)'!$C$24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. 19.4 (Plywood)'!$C$25:$C$47</c:f>
              <c:numCache>
                <c:formatCode>General</c:formatCode>
                <c:ptCount val="23"/>
                <c:pt idx="0">
                  <c:v>123.054347826149</c:v>
                </c:pt>
                <c:pt idx="1">
                  <c:v>207.227272727329</c:v>
                </c:pt>
                <c:pt idx="2">
                  <c:v>30.4001976285094</c:v>
                </c:pt>
                <c:pt idx="3">
                  <c:v>-313.426877470311</c:v>
                </c:pt>
                <c:pt idx="4">
                  <c:v>-321.25395256913</c:v>
                </c:pt>
                <c:pt idx="5">
                  <c:v>-377.08102766795</c:v>
                </c:pt>
                <c:pt idx="6">
                  <c:v>-39.9081027667703</c:v>
                </c:pt>
                <c:pt idx="7">
                  <c:v>13.2648221344098</c:v>
                </c:pt>
                <c:pt idx="8">
                  <c:v>73.4377470355903</c:v>
                </c:pt>
                <c:pt idx="9">
                  <c:v>162.61067193677</c:v>
                </c:pt>
                <c:pt idx="10">
                  <c:v>342.78359683795</c:v>
                </c:pt>
                <c:pt idx="11">
                  <c:v>260.956521739131</c:v>
                </c:pt>
                <c:pt idx="12">
                  <c:v>182.129446640311</c:v>
                </c:pt>
                <c:pt idx="13">
                  <c:v>93.3023715414906</c:v>
                </c:pt>
                <c:pt idx="14">
                  <c:v>-120.524703557329</c:v>
                </c:pt>
                <c:pt idx="15">
                  <c:v>-45.3517786561492</c:v>
                </c:pt>
                <c:pt idx="16">
                  <c:v>-31.1788537549687</c:v>
                </c:pt>
                <c:pt idx="17">
                  <c:v>14.9940711462114</c:v>
                </c:pt>
                <c:pt idx="18">
                  <c:v>3.16699604739142</c:v>
                </c:pt>
                <c:pt idx="19">
                  <c:v>-42.6600790514285</c:v>
                </c:pt>
                <c:pt idx="20">
                  <c:v>-144.487154150248</c:v>
                </c:pt>
                <c:pt idx="21">
                  <c:v>-68.3142292490684</c:v>
                </c:pt>
                <c:pt idx="22">
                  <c:v>-3.1413043478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19101"/>
        <c:axId val="77781895"/>
      </c:lineChart>
      <c:catAx>
        <c:axId val="8231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(1977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1895"/>
        <c:crossesAt val="0"/>
        <c:auto val="1"/>
        <c:lblAlgn val="ctr"/>
        <c:lblOffset val="100"/>
        <c:noMultiLvlLbl val="0"/>
      </c:catAx>
      <c:valAx>
        <c:axId val="77781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ywood 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91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4 (Data)'!$D$2:$D$24</c:f>
              <c:numCache>
                <c:formatCode>General</c:formatCode>
                <c:ptCount val="23"/>
                <c:pt idx="0">
                  <c:v>2279</c:v>
                </c:pt>
                <c:pt idx="1">
                  <c:v>2312</c:v>
                </c:pt>
                <c:pt idx="2">
                  <c:v>2037</c:v>
                </c:pt>
                <c:pt idx="3">
                  <c:v>1534</c:v>
                </c:pt>
                <c:pt idx="4">
                  <c:v>1341</c:v>
                </c:pt>
                <c:pt idx="5">
                  <c:v>1311</c:v>
                </c:pt>
                <c:pt idx="6">
                  <c:v>2008</c:v>
                </c:pt>
                <c:pt idx="7">
                  <c:v>2051</c:v>
                </c:pt>
                <c:pt idx="8">
                  <c:v>2029</c:v>
                </c:pt>
                <c:pt idx="9">
                  <c:v>2051</c:v>
                </c:pt>
                <c:pt idx="10">
                  <c:v>1856</c:v>
                </c:pt>
                <c:pt idx="11">
                  <c:v>1706</c:v>
                </c:pt>
                <c:pt idx="12">
                  <c:v>1574</c:v>
                </c:pt>
                <c:pt idx="13">
                  <c:v>1381</c:v>
                </c:pt>
                <c:pt idx="14">
                  <c:v>1185</c:v>
                </c:pt>
                <c:pt idx="15">
                  <c:v>1411</c:v>
                </c:pt>
                <c:pt idx="16">
                  <c:v>1542</c:v>
                </c:pt>
                <c:pt idx="17">
                  <c:v>1761</c:v>
                </c:pt>
                <c:pt idx="18">
                  <c:v>1694</c:v>
                </c:pt>
                <c:pt idx="19">
                  <c:v>1840</c:v>
                </c:pt>
                <c:pt idx="20">
                  <c:v>1828</c:v>
                </c:pt>
                <c:pt idx="21">
                  <c:v>1990</c:v>
                </c:pt>
                <c:pt idx="22">
                  <c:v>2023</c:v>
                </c:pt>
              </c:numCache>
            </c:numRef>
          </c:xVal>
          <c:yVal>
            <c:numRef>
              <c:f>'Prob. 19.4 (Data)'!$B$2:$B$24</c:f>
              <c:numCache>
                <c:formatCode>General</c:formatCode>
                <c:ptCount val="23"/>
                <c:pt idx="0">
                  <c:v>94.5</c:v>
                </c:pt>
                <c:pt idx="1">
                  <c:v>97.8</c:v>
                </c:pt>
                <c:pt idx="2">
                  <c:v>92.8</c:v>
                </c:pt>
                <c:pt idx="3">
                  <c:v>76.6</c:v>
                </c:pt>
                <c:pt idx="4">
                  <c:v>71.5</c:v>
                </c:pt>
                <c:pt idx="5">
                  <c:v>73.6</c:v>
                </c:pt>
                <c:pt idx="6">
                  <c:v>93.6</c:v>
                </c:pt>
                <c:pt idx="7">
                  <c:v>101.1</c:v>
                </c:pt>
                <c:pt idx="8">
                  <c:v>104.4</c:v>
                </c:pt>
                <c:pt idx="9">
                  <c:v>112.1</c:v>
                </c:pt>
                <c:pt idx="10">
                  <c:v>119.3</c:v>
                </c:pt>
                <c:pt idx="11">
                  <c:v>114.4</c:v>
                </c:pt>
                <c:pt idx="12">
                  <c:v>113.2</c:v>
                </c:pt>
                <c:pt idx="13">
                  <c:v>105.4</c:v>
                </c:pt>
                <c:pt idx="14">
                  <c:v>98.8</c:v>
                </c:pt>
                <c:pt idx="15">
                  <c:v>107</c:v>
                </c:pt>
                <c:pt idx="16">
                  <c:v>107.1</c:v>
                </c:pt>
                <c:pt idx="17">
                  <c:v>112.4</c:v>
                </c:pt>
                <c:pt idx="18">
                  <c:v>111.6</c:v>
                </c:pt>
                <c:pt idx="19">
                  <c:v>116.8</c:v>
                </c:pt>
                <c:pt idx="20">
                  <c:v>120</c:v>
                </c:pt>
                <c:pt idx="21">
                  <c:v>123.2</c:v>
                </c:pt>
                <c:pt idx="22">
                  <c:v>12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"</c:f>
              <c:strCache>
                <c:ptCount val="1"/>
                <c:pt idx="0">
                  <c:v>Predicted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4 (Data)'!$D$2:$D$24</c:f>
              <c:numCache>
                <c:formatCode>General</c:formatCode>
                <c:ptCount val="23"/>
                <c:pt idx="0">
                  <c:v>2279</c:v>
                </c:pt>
                <c:pt idx="1">
                  <c:v>2312</c:v>
                </c:pt>
                <c:pt idx="2">
                  <c:v>2037</c:v>
                </c:pt>
                <c:pt idx="3">
                  <c:v>1534</c:v>
                </c:pt>
                <c:pt idx="4">
                  <c:v>1341</c:v>
                </c:pt>
                <c:pt idx="5">
                  <c:v>1311</c:v>
                </c:pt>
                <c:pt idx="6">
                  <c:v>2008</c:v>
                </c:pt>
                <c:pt idx="7">
                  <c:v>2051</c:v>
                </c:pt>
                <c:pt idx="8">
                  <c:v>2029</c:v>
                </c:pt>
                <c:pt idx="9">
                  <c:v>2051</c:v>
                </c:pt>
                <c:pt idx="10">
                  <c:v>1856</c:v>
                </c:pt>
                <c:pt idx="11">
                  <c:v>1706</c:v>
                </c:pt>
                <c:pt idx="12">
                  <c:v>1574</c:v>
                </c:pt>
                <c:pt idx="13">
                  <c:v>1381</c:v>
                </c:pt>
                <c:pt idx="14">
                  <c:v>1185</c:v>
                </c:pt>
                <c:pt idx="15">
                  <c:v>1411</c:v>
                </c:pt>
                <c:pt idx="16">
                  <c:v>1542</c:v>
                </c:pt>
                <c:pt idx="17">
                  <c:v>1761</c:v>
                </c:pt>
                <c:pt idx="18">
                  <c:v>1694</c:v>
                </c:pt>
                <c:pt idx="19">
                  <c:v>1840</c:v>
                </c:pt>
                <c:pt idx="20">
                  <c:v>1828</c:v>
                </c:pt>
                <c:pt idx="21">
                  <c:v>1990</c:v>
                </c:pt>
                <c:pt idx="22">
                  <c:v>2023</c:v>
                </c:pt>
              </c:numCache>
            </c:numRef>
          </c:xVal>
          <c:yVal>
            <c:numRef>
              <c:f>'Prob. 19.5 (Lumber)'!$B$25:$B$47</c:f>
              <c:numCache>
                <c:formatCode>General</c:formatCode>
                <c:ptCount val="23"/>
                <c:pt idx="0">
                  <c:v>111.824550504849</c:v>
                </c:pt>
                <c:pt idx="1">
                  <c:v>112.323422588562</c:v>
                </c:pt>
                <c:pt idx="2">
                  <c:v>108.166155224288</c:v>
                </c:pt>
                <c:pt idx="3">
                  <c:v>100.562135281634</c:v>
                </c:pt>
                <c:pt idx="4">
                  <c:v>97.6444894587074</c:v>
                </c:pt>
                <c:pt idx="5">
                  <c:v>97.1909693826048</c:v>
                </c:pt>
                <c:pt idx="6">
                  <c:v>107.727752484055</c:v>
                </c:pt>
                <c:pt idx="7">
                  <c:v>108.377797926469</c:v>
                </c:pt>
                <c:pt idx="8">
                  <c:v>108.045216537327</c:v>
                </c:pt>
                <c:pt idx="9">
                  <c:v>108.377797926469</c:v>
                </c:pt>
                <c:pt idx="10">
                  <c:v>105.429917431802</c:v>
                </c:pt>
                <c:pt idx="11">
                  <c:v>103.162317051289</c:v>
                </c:pt>
                <c:pt idx="12">
                  <c:v>101.166828716438</c:v>
                </c:pt>
                <c:pt idx="13">
                  <c:v>98.2491828935109</c:v>
                </c:pt>
                <c:pt idx="14">
                  <c:v>95.2861850629738</c:v>
                </c:pt>
                <c:pt idx="15">
                  <c:v>98.7027029696135</c:v>
                </c:pt>
                <c:pt idx="16">
                  <c:v>100.683073968595</c:v>
                </c:pt>
                <c:pt idx="17">
                  <c:v>103.993770524144</c:v>
                </c:pt>
                <c:pt idx="18">
                  <c:v>102.980909020848</c:v>
                </c:pt>
                <c:pt idx="19">
                  <c:v>105.188040057881</c:v>
                </c:pt>
                <c:pt idx="20">
                  <c:v>105.00663202744</c:v>
                </c:pt>
                <c:pt idx="21">
                  <c:v>107.455640438394</c:v>
                </c:pt>
                <c:pt idx="22">
                  <c:v>107.954512522107</c:v>
                </c:pt>
              </c:numCache>
            </c:numRef>
          </c:yVal>
          <c:smooth val="0"/>
        </c:ser>
        <c:axId val="78046261"/>
        <c:axId val="29072159"/>
      </c:scatterChart>
      <c:valAx>
        <c:axId val="78046261"/>
        <c:scaling>
          <c:orientation val="minMax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Housing starts (103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2159"/>
        <c:crossesAt val="0"/>
        <c:crossBetween val="midCat"/>
      </c:valAx>
      <c:valAx>
        <c:axId val="29072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Lumber (106m3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6261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33894617349"/>
          <c:y val="0.0634085213032582"/>
          <c:w val="0.85110207170561"/>
          <c:h val="0.831077694235589"/>
        </c:manualLayout>
      </c:layout>
      <c:lineChart>
        <c:grouping val="standard"/>
        <c:varyColors val="0"/>
        <c:ser>
          <c:idx val="0"/>
          <c:order val="0"/>
          <c:tx>
            <c:strRef>
              <c:f>'Prob. 19.5 (Lumber)'!$C$24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. 19.5 (Lumber)'!$C$25:$C$47</c:f>
              <c:numCache>
                <c:formatCode>General</c:formatCode>
                <c:ptCount val="23"/>
                <c:pt idx="0">
                  <c:v>-17.3245505048489</c:v>
                </c:pt>
                <c:pt idx="1">
                  <c:v>-14.5234225885617</c:v>
                </c:pt>
                <c:pt idx="2">
                  <c:v>-15.3661552242878</c:v>
                </c:pt>
                <c:pt idx="3">
                  <c:v>-23.9621352816341</c:v>
                </c:pt>
                <c:pt idx="4">
                  <c:v>-26.1444894587074</c:v>
                </c:pt>
                <c:pt idx="5">
                  <c:v>-23.5909693826048</c:v>
                </c:pt>
                <c:pt idx="6">
                  <c:v>-14.1277524840553</c:v>
                </c:pt>
                <c:pt idx="7">
                  <c:v>-7.27779792646906</c:v>
                </c:pt>
                <c:pt idx="8">
                  <c:v>-3.64521653732714</c:v>
                </c:pt>
                <c:pt idx="9">
                  <c:v>3.72220207353094</c:v>
                </c:pt>
                <c:pt idx="10">
                  <c:v>13.8700825681979</c:v>
                </c:pt>
                <c:pt idx="11">
                  <c:v>11.2376829487109</c:v>
                </c:pt>
                <c:pt idx="12">
                  <c:v>12.0331712835624</c:v>
                </c:pt>
                <c:pt idx="13">
                  <c:v>7.15081710648914</c:v>
                </c:pt>
                <c:pt idx="14">
                  <c:v>3.51381493702617</c:v>
                </c:pt>
                <c:pt idx="15">
                  <c:v>8.29729703038655</c:v>
                </c:pt>
                <c:pt idx="16">
                  <c:v>6.41692603140515</c:v>
                </c:pt>
                <c:pt idx="17">
                  <c:v>8.40622947585615</c:v>
                </c:pt>
                <c:pt idx="18">
                  <c:v>8.61909097915195</c:v>
                </c:pt>
                <c:pt idx="19">
                  <c:v>11.6119599421193</c:v>
                </c:pt>
                <c:pt idx="20">
                  <c:v>14.9933679725603</c:v>
                </c:pt>
                <c:pt idx="21">
                  <c:v>15.7443595616062</c:v>
                </c:pt>
                <c:pt idx="22">
                  <c:v>20.3454874778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8607"/>
        <c:axId val="90842280"/>
      </c:lineChart>
      <c:catAx>
        <c:axId val="5245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(1977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2280"/>
        <c:crossesAt val="0"/>
        <c:auto val="1"/>
        <c:lblAlgn val="ctr"/>
        <c:lblOffset val="100"/>
        <c:noMultiLvlLbl val="0"/>
      </c:catAx>
      <c:valAx>
        <c:axId val="90842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8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4 (Data)'!$D$2:$D$24</c:f>
              <c:numCache>
                <c:formatCode>General</c:formatCode>
                <c:ptCount val="23"/>
                <c:pt idx="0">
                  <c:v>2279</c:v>
                </c:pt>
                <c:pt idx="1">
                  <c:v>2312</c:v>
                </c:pt>
                <c:pt idx="2">
                  <c:v>2037</c:v>
                </c:pt>
                <c:pt idx="3">
                  <c:v>1534</c:v>
                </c:pt>
                <c:pt idx="4">
                  <c:v>1341</c:v>
                </c:pt>
                <c:pt idx="5">
                  <c:v>1311</c:v>
                </c:pt>
                <c:pt idx="6">
                  <c:v>2008</c:v>
                </c:pt>
                <c:pt idx="7">
                  <c:v>2051</c:v>
                </c:pt>
                <c:pt idx="8">
                  <c:v>2029</c:v>
                </c:pt>
                <c:pt idx="9">
                  <c:v>2051</c:v>
                </c:pt>
                <c:pt idx="10">
                  <c:v>1856</c:v>
                </c:pt>
                <c:pt idx="11">
                  <c:v>1706</c:v>
                </c:pt>
                <c:pt idx="12">
                  <c:v>1574</c:v>
                </c:pt>
                <c:pt idx="13">
                  <c:v>1381</c:v>
                </c:pt>
                <c:pt idx="14">
                  <c:v>1185</c:v>
                </c:pt>
                <c:pt idx="15">
                  <c:v>1411</c:v>
                </c:pt>
                <c:pt idx="16">
                  <c:v>1542</c:v>
                </c:pt>
                <c:pt idx="17">
                  <c:v>1761</c:v>
                </c:pt>
                <c:pt idx="18">
                  <c:v>1694</c:v>
                </c:pt>
                <c:pt idx="19">
                  <c:v>1840</c:v>
                </c:pt>
                <c:pt idx="20">
                  <c:v>1828</c:v>
                </c:pt>
                <c:pt idx="21">
                  <c:v>1990</c:v>
                </c:pt>
                <c:pt idx="22">
                  <c:v>2023</c:v>
                </c:pt>
              </c:numCache>
            </c:numRef>
          </c:xVal>
          <c:yVal>
            <c:numRef>
              <c:f>'Prob. 19.4 (Data)'!$C$2:$C$24</c:f>
              <c:numCache>
                <c:formatCode>General</c:formatCode>
                <c:ptCount val="23"/>
                <c:pt idx="0">
                  <c:v>2042</c:v>
                </c:pt>
                <c:pt idx="1">
                  <c:v>2128</c:v>
                </c:pt>
                <c:pt idx="2">
                  <c:v>1953</c:v>
                </c:pt>
                <c:pt idx="3">
                  <c:v>1611</c:v>
                </c:pt>
                <c:pt idx="4">
                  <c:v>1605</c:v>
                </c:pt>
                <c:pt idx="5">
                  <c:v>1551</c:v>
                </c:pt>
                <c:pt idx="6">
                  <c:v>1890</c:v>
                </c:pt>
                <c:pt idx="7">
                  <c:v>1945</c:v>
                </c:pt>
                <c:pt idx="8">
                  <c:v>2007</c:v>
                </c:pt>
                <c:pt idx="9">
                  <c:v>2098</c:v>
                </c:pt>
                <c:pt idx="10">
                  <c:v>2280</c:v>
                </c:pt>
                <c:pt idx="11">
                  <c:v>2200</c:v>
                </c:pt>
                <c:pt idx="12">
                  <c:v>2123</c:v>
                </c:pt>
                <c:pt idx="13">
                  <c:v>2036</c:v>
                </c:pt>
                <c:pt idx="14">
                  <c:v>1824</c:v>
                </c:pt>
                <c:pt idx="15">
                  <c:v>1901</c:v>
                </c:pt>
                <c:pt idx="16">
                  <c:v>1917</c:v>
                </c:pt>
                <c:pt idx="17">
                  <c:v>1965</c:v>
                </c:pt>
                <c:pt idx="18">
                  <c:v>1955</c:v>
                </c:pt>
                <c:pt idx="19">
                  <c:v>1911</c:v>
                </c:pt>
                <c:pt idx="20">
                  <c:v>1811</c:v>
                </c:pt>
                <c:pt idx="21">
                  <c:v>1889</c:v>
                </c:pt>
                <c:pt idx="22">
                  <c:v>1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4 (Data)'!$D$2:$D$24</c:f>
              <c:numCache>
                <c:formatCode>General</c:formatCode>
                <c:ptCount val="23"/>
                <c:pt idx="0">
                  <c:v>2279</c:v>
                </c:pt>
                <c:pt idx="1">
                  <c:v>2312</c:v>
                </c:pt>
                <c:pt idx="2">
                  <c:v>2037</c:v>
                </c:pt>
                <c:pt idx="3">
                  <c:v>1534</c:v>
                </c:pt>
                <c:pt idx="4">
                  <c:v>1341</c:v>
                </c:pt>
                <c:pt idx="5">
                  <c:v>1311</c:v>
                </c:pt>
                <c:pt idx="6">
                  <c:v>2008</c:v>
                </c:pt>
                <c:pt idx="7">
                  <c:v>2051</c:v>
                </c:pt>
                <c:pt idx="8">
                  <c:v>2029</c:v>
                </c:pt>
                <c:pt idx="9">
                  <c:v>2051</c:v>
                </c:pt>
                <c:pt idx="10">
                  <c:v>1856</c:v>
                </c:pt>
                <c:pt idx="11">
                  <c:v>1706</c:v>
                </c:pt>
                <c:pt idx="12">
                  <c:v>1574</c:v>
                </c:pt>
                <c:pt idx="13">
                  <c:v>1381</c:v>
                </c:pt>
                <c:pt idx="14">
                  <c:v>1185</c:v>
                </c:pt>
                <c:pt idx="15">
                  <c:v>1411</c:v>
                </c:pt>
                <c:pt idx="16">
                  <c:v>1542</c:v>
                </c:pt>
                <c:pt idx="17">
                  <c:v>1761</c:v>
                </c:pt>
                <c:pt idx="18">
                  <c:v>1694</c:v>
                </c:pt>
                <c:pt idx="19">
                  <c:v>1840</c:v>
                </c:pt>
                <c:pt idx="20">
                  <c:v>1828</c:v>
                </c:pt>
                <c:pt idx="21">
                  <c:v>1990</c:v>
                </c:pt>
                <c:pt idx="22">
                  <c:v>2023</c:v>
                </c:pt>
              </c:numCache>
            </c:numRef>
          </c:xVal>
          <c:yVal>
            <c:numRef>
              <c:f>'Prob. 19.5 (Plywood)'!$B$25:$B$47</c:f>
              <c:numCache>
                <c:formatCode>General</c:formatCode>
                <c:ptCount val="23"/>
                <c:pt idx="0">
                  <c:v>2080.91228183918</c:v>
                </c:pt>
                <c:pt idx="1">
                  <c:v>2090.13685323608</c:v>
                </c:pt>
                <c:pt idx="2">
                  <c:v>2013.26542492863</c:v>
                </c:pt>
                <c:pt idx="3">
                  <c:v>1872.66059424264</c:v>
                </c:pt>
                <c:pt idx="4">
                  <c:v>1818.71082819415</c:v>
                </c:pt>
                <c:pt idx="5">
                  <c:v>1810.32485419697</c:v>
                </c:pt>
                <c:pt idx="6">
                  <c:v>2005.15898339803</c:v>
                </c:pt>
                <c:pt idx="7">
                  <c:v>2017.17887946064</c:v>
                </c:pt>
                <c:pt idx="8">
                  <c:v>2011.02916519605</c:v>
                </c:pt>
                <c:pt idx="9">
                  <c:v>2017.17887946064</c:v>
                </c:pt>
                <c:pt idx="10">
                  <c:v>1962.670048479</c:v>
                </c:pt>
                <c:pt idx="11">
                  <c:v>1920.74017849312</c:v>
                </c:pt>
                <c:pt idx="12">
                  <c:v>1883.84189290555</c:v>
                </c:pt>
                <c:pt idx="13">
                  <c:v>1829.89212685705</c:v>
                </c:pt>
                <c:pt idx="14">
                  <c:v>1775.10376340883</c:v>
                </c:pt>
                <c:pt idx="15">
                  <c:v>1838.27810085422</c:v>
                </c:pt>
                <c:pt idx="16">
                  <c:v>1874.89685397522</c:v>
                </c:pt>
                <c:pt idx="17">
                  <c:v>1936.11446415461</c:v>
                </c:pt>
                <c:pt idx="18">
                  <c:v>1917.38578889425</c:v>
                </c:pt>
                <c:pt idx="19">
                  <c:v>1958.19752901384</c:v>
                </c:pt>
                <c:pt idx="20">
                  <c:v>1954.84313941497</c:v>
                </c:pt>
                <c:pt idx="21">
                  <c:v>2000.12739899972</c:v>
                </c:pt>
                <c:pt idx="22">
                  <c:v>2009.35197039661</c:v>
                </c:pt>
              </c:numCache>
            </c:numRef>
          </c:yVal>
          <c:smooth val="0"/>
        </c:ser>
        <c:axId val="71887414"/>
        <c:axId val="27326762"/>
      </c:scatterChart>
      <c:valAx>
        <c:axId val="71887414"/>
        <c:scaling>
          <c:orientation val="minMax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Housing starts (103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6762"/>
        <c:crossesAt val="0"/>
        <c:crossBetween val="midCat"/>
      </c:valAx>
      <c:valAx>
        <c:axId val="27326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lywood (104m3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7414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9.5 (Plywood)'!$C$24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. 19.5 (Plywood)'!$C$25:$C$47</c:f>
              <c:numCache>
                <c:formatCode>General</c:formatCode>
                <c:ptCount val="23"/>
                <c:pt idx="0">
                  <c:v>-38.9122818391816</c:v>
                </c:pt>
                <c:pt idx="1">
                  <c:v>37.8631467639248</c:v>
                </c:pt>
                <c:pt idx="2">
                  <c:v>-60.2654249286286</c:v>
                </c:pt>
                <c:pt idx="3">
                  <c:v>-261.660594242644</c:v>
                </c:pt>
                <c:pt idx="4">
                  <c:v>-213.710828194145</c:v>
                </c:pt>
                <c:pt idx="5">
                  <c:v>-259.324854196969</c:v>
                </c:pt>
                <c:pt idx="6">
                  <c:v>-115.158983398025</c:v>
                </c:pt>
                <c:pt idx="7">
                  <c:v>-72.1788794606441</c:v>
                </c:pt>
                <c:pt idx="8">
                  <c:v>-4.02916519604833</c:v>
                </c:pt>
                <c:pt idx="9">
                  <c:v>80.8211205393559</c:v>
                </c:pt>
                <c:pt idx="10">
                  <c:v>317.329951521</c:v>
                </c:pt>
                <c:pt idx="11">
                  <c:v>279.25982150688</c:v>
                </c:pt>
                <c:pt idx="12">
                  <c:v>239.158107094454</c:v>
                </c:pt>
                <c:pt idx="13">
                  <c:v>206.107873142953</c:v>
                </c:pt>
                <c:pt idx="14">
                  <c:v>48.8962365911702</c:v>
                </c:pt>
                <c:pt idx="15">
                  <c:v>62.7218991457776</c:v>
                </c:pt>
                <c:pt idx="16">
                  <c:v>42.1031460247755</c:v>
                </c:pt>
                <c:pt idx="17">
                  <c:v>28.8855358453907</c:v>
                </c:pt>
                <c:pt idx="18">
                  <c:v>37.6142111057504</c:v>
                </c:pt>
                <c:pt idx="19">
                  <c:v>-47.1975290138394</c:v>
                </c:pt>
                <c:pt idx="20">
                  <c:v>-143.843139414969</c:v>
                </c:pt>
                <c:pt idx="21">
                  <c:v>-111.127398999719</c:v>
                </c:pt>
                <c:pt idx="22">
                  <c:v>-53.3519703966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6596"/>
        <c:axId val="96124591"/>
      </c:lineChart>
      <c:catAx>
        <c:axId val="21516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(1977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4591"/>
        <c:crossesAt val="0"/>
        <c:auto val="1"/>
        <c:lblAlgn val="ctr"/>
        <c:lblOffset val="100"/>
        <c:noMultiLvlLbl val="0"/>
      </c:catAx>
      <c:valAx>
        <c:axId val="96124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6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9.5 f'!$C$25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. 19.5 f'!$C$26:$C$48</c:f>
              <c:numCache>
                <c:formatCode>General</c:formatCode>
                <c:ptCount val="23"/>
                <c:pt idx="0">
                  <c:v>-0.0142282862034335</c:v>
                </c:pt>
                <c:pt idx="1">
                  <c:v>0.558141187978251</c:v>
                </c:pt>
                <c:pt idx="2">
                  <c:v>0.0362180976469944</c:v>
                </c:pt>
                <c:pt idx="3">
                  <c:v>-6.35160987810278</c:v>
                </c:pt>
                <c:pt idx="4">
                  <c:v>-8.89193559736168</c:v>
                </c:pt>
                <c:pt idx="5">
                  <c:v>-8.0456714204669</c:v>
                </c:pt>
                <c:pt idx="6">
                  <c:v>-6.30768420980249</c:v>
                </c:pt>
                <c:pt idx="7">
                  <c:v>-1.76926627573394</c:v>
                </c:pt>
                <c:pt idx="8">
                  <c:v>0.0898366690702517</c:v>
                </c:pt>
                <c:pt idx="9">
                  <c:v>5.31955283737679</c:v>
                </c:pt>
                <c:pt idx="10">
                  <c:v>15.12601742614</c:v>
                </c:pt>
                <c:pt idx="11">
                  <c:v>11.7797000843933</c:v>
                </c:pt>
                <c:pt idx="12">
                  <c:v>11.7122699704434</c:v>
                </c:pt>
                <c:pt idx="13">
                  <c:v>6.4719442511836</c:v>
                </c:pt>
                <c:pt idx="14">
                  <c:v>2.50180399395849</c:v>
                </c:pt>
                <c:pt idx="15">
                  <c:v>3.45890874395536</c:v>
                </c:pt>
                <c:pt idx="16">
                  <c:v>-1.46144687497272</c:v>
                </c:pt>
                <c:pt idx="17">
                  <c:v>-3.24057604689651</c:v>
                </c:pt>
                <c:pt idx="18">
                  <c:v>-4.42869117158298</c:v>
                </c:pt>
                <c:pt idx="19">
                  <c:v>-4.59997410068054</c:v>
                </c:pt>
                <c:pt idx="20">
                  <c:v>-3.07482269598904</c:v>
                </c:pt>
                <c:pt idx="21">
                  <c:v>-5.6204280892678</c:v>
                </c:pt>
                <c:pt idx="22">
                  <c:v>-3.24805861508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73"/>
        <c:axId val="1251207"/>
      </c:lineChart>
      <c:catAx>
        <c:axId val="26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(1977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207"/>
        <c:crossesAt val="0"/>
        <c:auto val="1"/>
        <c:lblAlgn val="ctr"/>
        <c:lblOffset val="100"/>
        <c:noMultiLvlLbl val="0"/>
      </c:catAx>
      <c:valAx>
        <c:axId val="1251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mber 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9.1b,c(Quantity)'!$C$24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. 19.1b,c(Quantity)'!$C$25:$C$54</c:f>
              <c:numCache>
                <c:formatCode>General</c:formatCode>
                <c:ptCount val="30"/>
                <c:pt idx="0">
                  <c:v>-2.09232152218584</c:v>
                </c:pt>
                <c:pt idx="1">
                  <c:v>-5.83888466415124</c:v>
                </c:pt>
                <c:pt idx="2">
                  <c:v>-4.55728815522392</c:v>
                </c:pt>
                <c:pt idx="3">
                  <c:v>0.0932662590597886</c:v>
                </c:pt>
                <c:pt idx="4">
                  <c:v>9.90590486263073</c:v>
                </c:pt>
                <c:pt idx="5">
                  <c:v>-18.9532968829056</c:v>
                </c:pt>
                <c:pt idx="6">
                  <c:v>-4.57170037397825</c:v>
                </c:pt>
                <c:pt idx="7">
                  <c:v>-2.76194421415823</c:v>
                </c:pt>
                <c:pt idx="8">
                  <c:v>-0.936667007016354</c:v>
                </c:pt>
                <c:pt idx="9">
                  <c:v>6.11676985101823</c:v>
                </c:pt>
                <c:pt idx="10">
                  <c:v>10.0110049635165</c:v>
                </c:pt>
                <c:pt idx="11">
                  <c:v>2.0333997269075</c:v>
                </c:pt>
                <c:pt idx="12">
                  <c:v>-10.8694827168434</c:v>
                </c:pt>
                <c:pt idx="13">
                  <c:v>6.40235763226389</c:v>
                </c:pt>
                <c:pt idx="14">
                  <c:v>5.76843309386942</c:v>
                </c:pt>
                <c:pt idx="15">
                  <c:v>2.23739099922582</c:v>
                </c:pt>
                <c:pt idx="16">
                  <c:v>13.0189875081531</c:v>
                </c:pt>
                <c:pt idx="17">
                  <c:v>13.8569033188659</c:v>
                </c:pt>
                <c:pt idx="18">
                  <c:v>11.6792980822569</c:v>
                </c:pt>
                <c:pt idx="19">
                  <c:v>6.41721389296973</c:v>
                </c:pt>
                <c:pt idx="20">
                  <c:v>2.27065075100433</c:v>
                </c:pt>
                <c:pt idx="21">
                  <c:v>-2.96327378739016</c:v>
                </c:pt>
                <c:pt idx="22">
                  <c:v>-1.85351762757008</c:v>
                </c:pt>
                <c:pt idx="23">
                  <c:v>-5.46615623114101</c:v>
                </c:pt>
                <c:pt idx="24">
                  <c:v>-1.68167727846284</c:v>
                </c:pt>
                <c:pt idx="25">
                  <c:v>6.24359992867903</c:v>
                </c:pt>
                <c:pt idx="26">
                  <c:v>-8.92824042042821</c:v>
                </c:pt>
                <c:pt idx="27">
                  <c:v>-4.53400530792996</c:v>
                </c:pt>
                <c:pt idx="28">
                  <c:v>-7.24664391150091</c:v>
                </c:pt>
                <c:pt idx="29">
                  <c:v>-12.8000807695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1293"/>
        <c:axId val="27215290"/>
      </c:lineChart>
      <c:catAx>
        <c:axId val="5839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 (1970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5290"/>
        <c:crossesAt val="0"/>
        <c:auto val="1"/>
        <c:lblAlgn val="ctr"/>
        <c:lblOffset val="100"/>
        <c:noMultiLvlLbl val="0"/>
      </c:catAx>
      <c:valAx>
        <c:axId val="27215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sidual 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1a'!$B$2:$B$31</c:f>
              <c:numCache>
                <c:formatCode>General</c:formatCode>
                <c:ptCount val="30"/>
                <c:pt idx="0">
                  <c:v>40.5</c:v>
                </c:pt>
                <c:pt idx="1">
                  <c:v>41.4</c:v>
                </c:pt>
                <c:pt idx="2">
                  <c:v>42.4</c:v>
                </c:pt>
                <c:pt idx="3">
                  <c:v>44</c:v>
                </c:pt>
                <c:pt idx="4">
                  <c:v>44.4</c:v>
                </c:pt>
                <c:pt idx="5">
                  <c:v>44.9</c:v>
                </c:pt>
                <c:pt idx="6">
                  <c:v>45.9</c:v>
                </c:pt>
                <c:pt idx="7">
                  <c:v>47</c:v>
                </c:pt>
                <c:pt idx="8">
                  <c:v>47.8</c:v>
                </c:pt>
                <c:pt idx="9">
                  <c:v>48.7</c:v>
                </c:pt>
                <c:pt idx="10">
                  <c:v>50.1</c:v>
                </c:pt>
                <c:pt idx="11">
                  <c:v>51.6</c:v>
                </c:pt>
                <c:pt idx="12">
                  <c:v>52.3</c:v>
                </c:pt>
                <c:pt idx="13">
                  <c:v>52.2</c:v>
                </c:pt>
                <c:pt idx="14">
                  <c:v>53.5</c:v>
                </c:pt>
                <c:pt idx="15">
                  <c:v>54.1</c:v>
                </c:pt>
                <c:pt idx="16">
                  <c:v>55.1</c:v>
                </c:pt>
                <c:pt idx="17">
                  <c:v>56.3</c:v>
                </c:pt>
                <c:pt idx="18">
                  <c:v>57.91</c:v>
                </c:pt>
                <c:pt idx="19">
                  <c:v>59</c:v>
                </c:pt>
                <c:pt idx="20">
                  <c:v>59.9</c:v>
                </c:pt>
                <c:pt idx="21">
                  <c:v>61.2</c:v>
                </c:pt>
                <c:pt idx="22">
                  <c:v>62.3</c:v>
                </c:pt>
                <c:pt idx="23">
                  <c:v>61.9</c:v>
                </c:pt>
                <c:pt idx="24">
                  <c:v>62.2</c:v>
                </c:pt>
                <c:pt idx="25">
                  <c:v>63</c:v>
                </c:pt>
                <c:pt idx="26">
                  <c:v>63.1</c:v>
                </c:pt>
                <c:pt idx="27">
                  <c:v>64.5</c:v>
                </c:pt>
                <c:pt idx="28">
                  <c:v>64.1</c:v>
                </c:pt>
                <c:pt idx="29">
                  <c:v>63.2</c:v>
                </c:pt>
              </c:numCache>
            </c:numRef>
          </c:xVal>
          <c:yVal>
            <c:numRef>
              <c:f>'Prob. 19.1a'!$D$2:$D$31</c:f>
              <c:numCache>
                <c:formatCode>General</c:formatCode>
                <c:ptCount val="30"/>
                <c:pt idx="0">
                  <c:v>7.46</c:v>
                </c:pt>
                <c:pt idx="1">
                  <c:v>7.31</c:v>
                </c:pt>
                <c:pt idx="2">
                  <c:v>6.985</c:v>
                </c:pt>
                <c:pt idx="3">
                  <c:v>6.77</c:v>
                </c:pt>
                <c:pt idx="4">
                  <c:v>6.635</c:v>
                </c:pt>
                <c:pt idx="5">
                  <c:v>6.425</c:v>
                </c:pt>
                <c:pt idx="6">
                  <c:v>6.43</c:v>
                </c:pt>
                <c:pt idx="7">
                  <c:v>6.41</c:v>
                </c:pt>
                <c:pt idx="8">
                  <c:v>6.545</c:v>
                </c:pt>
                <c:pt idx="9">
                  <c:v>6.92</c:v>
                </c:pt>
                <c:pt idx="10">
                  <c:v>6.725</c:v>
                </c:pt>
                <c:pt idx="11">
                  <c:v>7.565</c:v>
                </c:pt>
                <c:pt idx="12">
                  <c:v>8.38</c:v>
                </c:pt>
                <c:pt idx="13">
                  <c:v>8.595</c:v>
                </c:pt>
                <c:pt idx="14">
                  <c:v>9.97</c:v>
                </c:pt>
                <c:pt idx="15">
                  <c:v>8.625</c:v>
                </c:pt>
                <c:pt idx="16">
                  <c:v>7.045</c:v>
                </c:pt>
                <c:pt idx="17">
                  <c:v>7.895</c:v>
                </c:pt>
                <c:pt idx="18">
                  <c:v>8.745</c:v>
                </c:pt>
                <c:pt idx="19">
                  <c:v>9.575</c:v>
                </c:pt>
                <c:pt idx="20">
                  <c:v>9.01</c:v>
                </c:pt>
                <c:pt idx="21">
                  <c:v>10.465</c:v>
                </c:pt>
                <c:pt idx="22">
                  <c:v>11.75</c:v>
                </c:pt>
                <c:pt idx="23">
                  <c:v>12.35</c:v>
                </c:pt>
                <c:pt idx="24">
                  <c:v>11.445</c:v>
                </c:pt>
                <c:pt idx="25">
                  <c:v>11.445</c:v>
                </c:pt>
                <c:pt idx="26">
                  <c:v>10.935</c:v>
                </c:pt>
                <c:pt idx="27">
                  <c:v>11.005</c:v>
                </c:pt>
                <c:pt idx="28">
                  <c:v>13.245</c:v>
                </c:pt>
                <c:pt idx="29">
                  <c:v>10.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Pt"</c:f>
              <c:strCache>
                <c:ptCount val="1"/>
                <c:pt idx="0">
                  <c:v>Predicted 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1a'!$B$2:$B$31</c:f>
              <c:numCache>
                <c:formatCode>General</c:formatCode>
                <c:ptCount val="30"/>
                <c:pt idx="0">
                  <c:v>40.5</c:v>
                </c:pt>
                <c:pt idx="1">
                  <c:v>41.4</c:v>
                </c:pt>
                <c:pt idx="2">
                  <c:v>42.4</c:v>
                </c:pt>
                <c:pt idx="3">
                  <c:v>44</c:v>
                </c:pt>
                <c:pt idx="4">
                  <c:v>44.4</c:v>
                </c:pt>
                <c:pt idx="5">
                  <c:v>44.9</c:v>
                </c:pt>
                <c:pt idx="6">
                  <c:v>45.9</c:v>
                </c:pt>
                <c:pt idx="7">
                  <c:v>47</c:v>
                </c:pt>
                <c:pt idx="8">
                  <c:v>47.8</c:v>
                </c:pt>
                <c:pt idx="9">
                  <c:v>48.7</c:v>
                </c:pt>
                <c:pt idx="10">
                  <c:v>50.1</c:v>
                </c:pt>
                <c:pt idx="11">
                  <c:v>51.6</c:v>
                </c:pt>
                <c:pt idx="12">
                  <c:v>52.3</c:v>
                </c:pt>
                <c:pt idx="13">
                  <c:v>52.2</c:v>
                </c:pt>
                <c:pt idx="14">
                  <c:v>53.5</c:v>
                </c:pt>
                <c:pt idx="15">
                  <c:v>54.1</c:v>
                </c:pt>
                <c:pt idx="16">
                  <c:v>55.1</c:v>
                </c:pt>
                <c:pt idx="17">
                  <c:v>56.3</c:v>
                </c:pt>
                <c:pt idx="18">
                  <c:v>57.91</c:v>
                </c:pt>
                <c:pt idx="19">
                  <c:v>59</c:v>
                </c:pt>
                <c:pt idx="20">
                  <c:v>59.9</c:v>
                </c:pt>
                <c:pt idx="21">
                  <c:v>61.2</c:v>
                </c:pt>
                <c:pt idx="22">
                  <c:v>62.3</c:v>
                </c:pt>
                <c:pt idx="23">
                  <c:v>61.9</c:v>
                </c:pt>
                <c:pt idx="24">
                  <c:v>62.2</c:v>
                </c:pt>
                <c:pt idx="25">
                  <c:v>63</c:v>
                </c:pt>
                <c:pt idx="26">
                  <c:v>63.1</c:v>
                </c:pt>
                <c:pt idx="27">
                  <c:v>64.5</c:v>
                </c:pt>
                <c:pt idx="28">
                  <c:v>64.1</c:v>
                </c:pt>
                <c:pt idx="29">
                  <c:v>63.2</c:v>
                </c:pt>
              </c:numCache>
            </c:numRef>
          </c:xVal>
          <c:yVal>
            <c:numRef>
              <c:f>'Prob. 19.1b,c(Price)'!$B$25:$B$54</c:f>
              <c:numCache>
                <c:formatCode>General</c:formatCode>
                <c:ptCount val="30"/>
                <c:pt idx="0">
                  <c:v>5.66768752247829</c:v>
                </c:pt>
                <c:pt idx="1">
                  <c:v>5.87850108505487</c:v>
                </c:pt>
                <c:pt idx="2">
                  <c:v>6.11273837680662</c:v>
                </c:pt>
                <c:pt idx="3">
                  <c:v>6.48751804360943</c:v>
                </c:pt>
                <c:pt idx="4">
                  <c:v>6.58121296031013</c:v>
                </c:pt>
                <c:pt idx="5">
                  <c:v>6.69833160618601</c:v>
                </c:pt>
                <c:pt idx="6">
                  <c:v>6.93256889793777</c:v>
                </c:pt>
                <c:pt idx="7">
                  <c:v>7.1902299188647</c:v>
                </c:pt>
                <c:pt idx="8">
                  <c:v>7.37761975226611</c:v>
                </c:pt>
                <c:pt idx="9">
                  <c:v>7.58843331484269</c:v>
                </c:pt>
                <c:pt idx="10">
                  <c:v>7.91636552329514</c:v>
                </c:pt>
                <c:pt idx="11">
                  <c:v>8.26772146092278</c:v>
                </c:pt>
                <c:pt idx="12">
                  <c:v>8.43168756514901</c:v>
                </c:pt>
                <c:pt idx="13">
                  <c:v>8.40826383597383</c:v>
                </c:pt>
                <c:pt idx="14">
                  <c:v>8.71277231525111</c:v>
                </c:pt>
                <c:pt idx="15">
                  <c:v>8.85331469030217</c:v>
                </c:pt>
                <c:pt idx="16">
                  <c:v>9.08755198205392</c:v>
                </c:pt>
                <c:pt idx="17">
                  <c:v>9.36863673215603</c:v>
                </c:pt>
                <c:pt idx="18">
                  <c:v>9.71999266978366</c:v>
                </c:pt>
                <c:pt idx="19">
                  <c:v>10.0010774198858</c:v>
                </c:pt>
                <c:pt idx="20">
                  <c:v>10.2118909824624</c:v>
                </c:pt>
                <c:pt idx="21">
                  <c:v>10.5163994617396</c:v>
                </c:pt>
                <c:pt idx="22">
                  <c:v>10.7740604826666</c:v>
                </c:pt>
                <c:pt idx="23">
                  <c:v>10.6803655659659</c:v>
                </c:pt>
                <c:pt idx="24">
                  <c:v>10.7506367534914</c:v>
                </c:pt>
                <c:pt idx="25">
                  <c:v>10.9380265868928</c:v>
                </c:pt>
                <c:pt idx="26">
                  <c:v>10.961450316068</c:v>
                </c:pt>
                <c:pt idx="27">
                  <c:v>11.2893825245204</c:v>
                </c:pt>
                <c:pt idx="28">
                  <c:v>11.1956876078197</c:v>
                </c:pt>
                <c:pt idx="29">
                  <c:v>10.9848740452431</c:v>
                </c:pt>
              </c:numCache>
            </c:numRef>
          </c:yVal>
          <c:smooth val="0"/>
        </c:ser>
        <c:axId val="25640196"/>
        <c:axId val="37838750"/>
      </c:scatterChart>
      <c:valAx>
        <c:axId val="25640196"/>
        <c:scaling>
          <c:orientation val="minMax"/>
          <c:max val="6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t (million t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8750"/>
        <c:crossesAt val="0"/>
        <c:crossBetween val="midCat"/>
      </c:valAx>
      <c:valAx>
        <c:axId val="37838750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t ($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0196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9.1b,c(Price)'!$C$24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. 19.1b,c(Price)'!$C$25:$C$54</c:f>
              <c:numCache>
                <c:formatCode>General</c:formatCode>
                <c:ptCount val="30"/>
                <c:pt idx="0">
                  <c:v>1.79231247752171</c:v>
                </c:pt>
                <c:pt idx="1">
                  <c:v>1.43149891494513</c:v>
                </c:pt>
                <c:pt idx="2">
                  <c:v>0.872261623193377</c:v>
                </c:pt>
                <c:pt idx="3">
                  <c:v>0.282481956390567</c:v>
                </c:pt>
                <c:pt idx="4">
                  <c:v>0.0537870396898654</c:v>
                </c:pt>
                <c:pt idx="5">
                  <c:v>-0.273331606186013</c:v>
                </c:pt>
                <c:pt idx="6">
                  <c:v>-0.502568897937769</c:v>
                </c:pt>
                <c:pt idx="7">
                  <c:v>-0.7802299188647</c:v>
                </c:pt>
                <c:pt idx="8">
                  <c:v>-0.832619752266105</c:v>
                </c:pt>
                <c:pt idx="9">
                  <c:v>-0.668433314842686</c:v>
                </c:pt>
                <c:pt idx="10">
                  <c:v>-1.19136552329514</c:v>
                </c:pt>
                <c:pt idx="11">
                  <c:v>-0.702721460922777</c:v>
                </c:pt>
                <c:pt idx="12">
                  <c:v>-0.0516875651490043</c:v>
                </c:pt>
                <c:pt idx="13">
                  <c:v>0.186736164026168</c:v>
                </c:pt>
                <c:pt idx="14">
                  <c:v>1.25722768474889</c:v>
                </c:pt>
                <c:pt idx="15">
                  <c:v>-0.228314690302167</c:v>
                </c:pt>
                <c:pt idx="16">
                  <c:v>-2.04255198205392</c:v>
                </c:pt>
                <c:pt idx="17">
                  <c:v>-1.47363673215603</c:v>
                </c:pt>
                <c:pt idx="18">
                  <c:v>-0.974992669783664</c:v>
                </c:pt>
                <c:pt idx="19">
                  <c:v>-0.426077419885772</c:v>
                </c:pt>
                <c:pt idx="20">
                  <c:v>-1.20189098246235</c:v>
                </c:pt>
                <c:pt idx="21">
                  <c:v>-0.0513994617396349</c:v>
                </c:pt>
                <c:pt idx="22">
                  <c:v>0.975939517333435</c:v>
                </c:pt>
                <c:pt idx="23">
                  <c:v>1.66963443403414</c:v>
                </c:pt>
                <c:pt idx="24">
                  <c:v>0.69436324650861</c:v>
                </c:pt>
                <c:pt idx="25">
                  <c:v>0.506973413107206</c:v>
                </c:pt>
                <c:pt idx="26">
                  <c:v>-0.0264503160679688</c:v>
                </c:pt>
                <c:pt idx="27">
                  <c:v>-0.284382524520428</c:v>
                </c:pt>
                <c:pt idx="28">
                  <c:v>2.04931239218027</c:v>
                </c:pt>
                <c:pt idx="29">
                  <c:v>-0.05987404524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4508"/>
        <c:axId val="22821210"/>
      </c:lineChart>
      <c:catAx>
        <c:axId val="8013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 (1970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1210"/>
        <c:crossesAt val="0"/>
        <c:auto val="1"/>
        <c:lblAlgn val="ctr"/>
        <c:lblOffset val="100"/>
        <c:noMultiLvlLbl val="0"/>
      </c:catAx>
      <c:valAx>
        <c:axId val="22821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sidual z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4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Qt"</c:f>
              <c:strCache>
                <c:ptCount val="1"/>
                <c:pt idx="0">
                  <c:v>Q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1d (Data)'!$B$2:$B$21</c:f>
              <c:numCache>
                <c:formatCode>General</c:formatCode>
                <c:ptCount val="20"/>
                <c:pt idx="0">
                  <c:v>50.1</c:v>
                </c:pt>
                <c:pt idx="1">
                  <c:v>51.6</c:v>
                </c:pt>
                <c:pt idx="2">
                  <c:v>52.3</c:v>
                </c:pt>
                <c:pt idx="3">
                  <c:v>52.2</c:v>
                </c:pt>
                <c:pt idx="4">
                  <c:v>53.5</c:v>
                </c:pt>
                <c:pt idx="5">
                  <c:v>54.1</c:v>
                </c:pt>
                <c:pt idx="6">
                  <c:v>55.1</c:v>
                </c:pt>
                <c:pt idx="7">
                  <c:v>56.3</c:v>
                </c:pt>
                <c:pt idx="8">
                  <c:v>57.91</c:v>
                </c:pt>
                <c:pt idx="9">
                  <c:v>59</c:v>
                </c:pt>
                <c:pt idx="10">
                  <c:v>59.9</c:v>
                </c:pt>
                <c:pt idx="11">
                  <c:v>61.2</c:v>
                </c:pt>
                <c:pt idx="12">
                  <c:v>62.3</c:v>
                </c:pt>
                <c:pt idx="13">
                  <c:v>61.9</c:v>
                </c:pt>
                <c:pt idx="14">
                  <c:v>62.2</c:v>
                </c:pt>
                <c:pt idx="15">
                  <c:v>63</c:v>
                </c:pt>
                <c:pt idx="16">
                  <c:v>63.1</c:v>
                </c:pt>
                <c:pt idx="17">
                  <c:v>64.5</c:v>
                </c:pt>
                <c:pt idx="18">
                  <c:v>64.1</c:v>
                </c:pt>
                <c:pt idx="19">
                  <c:v>63.2</c:v>
                </c:pt>
              </c:numCache>
            </c:numRef>
          </c:xVal>
          <c:yVal>
            <c:numRef>
              <c:f>'Prob. 19.1d (Data)'!$C$2:$C$21</c:f>
              <c:numCache>
                <c:formatCode>General</c:formatCode>
                <c:ptCount val="20"/>
                <c:pt idx="0">
                  <c:v>194.4</c:v>
                </c:pt>
                <c:pt idx="1">
                  <c:v>190.5</c:v>
                </c:pt>
                <c:pt idx="2">
                  <c:v>179.5</c:v>
                </c:pt>
                <c:pt idx="3">
                  <c:v>196.5</c:v>
                </c:pt>
                <c:pt idx="4">
                  <c:v>199.4</c:v>
                </c:pt>
                <c:pt idx="5">
                  <c:v>197.5</c:v>
                </c:pt>
                <c:pt idx="6">
                  <c:v>211</c:v>
                </c:pt>
                <c:pt idx="7">
                  <c:v>215.1</c:v>
                </c:pt>
                <c:pt idx="8">
                  <c:v>217</c:v>
                </c:pt>
                <c:pt idx="9">
                  <c:v>215</c:v>
                </c:pt>
                <c:pt idx="10">
                  <c:v>213.3</c:v>
                </c:pt>
                <c:pt idx="11">
                  <c:v>211.6</c:v>
                </c:pt>
                <c:pt idx="12">
                  <c:v>215.7</c:v>
                </c:pt>
                <c:pt idx="13">
                  <c:v>211</c:v>
                </c:pt>
                <c:pt idx="14">
                  <c:v>215.6</c:v>
                </c:pt>
                <c:pt idx="15">
                  <c:v>225.7</c:v>
                </c:pt>
                <c:pt idx="16">
                  <c:v>210.8</c:v>
                </c:pt>
                <c:pt idx="17">
                  <c:v>219</c:v>
                </c:pt>
                <c:pt idx="18">
                  <c:v>215.2</c:v>
                </c:pt>
                <c:pt idx="19">
                  <c:v>20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Qt"</c:f>
              <c:strCache>
                <c:ptCount val="1"/>
                <c:pt idx="0">
                  <c:v>Predicted Qt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1d (Data)'!$B$2:$B$21</c:f>
              <c:numCache>
                <c:formatCode>General</c:formatCode>
                <c:ptCount val="20"/>
                <c:pt idx="0">
                  <c:v>50.1</c:v>
                </c:pt>
                <c:pt idx="1">
                  <c:v>51.6</c:v>
                </c:pt>
                <c:pt idx="2">
                  <c:v>52.3</c:v>
                </c:pt>
                <c:pt idx="3">
                  <c:v>52.2</c:v>
                </c:pt>
                <c:pt idx="4">
                  <c:v>53.5</c:v>
                </c:pt>
                <c:pt idx="5">
                  <c:v>54.1</c:v>
                </c:pt>
                <c:pt idx="6">
                  <c:v>55.1</c:v>
                </c:pt>
                <c:pt idx="7">
                  <c:v>56.3</c:v>
                </c:pt>
                <c:pt idx="8">
                  <c:v>57.91</c:v>
                </c:pt>
                <c:pt idx="9">
                  <c:v>59</c:v>
                </c:pt>
                <c:pt idx="10">
                  <c:v>59.9</c:v>
                </c:pt>
                <c:pt idx="11">
                  <c:v>61.2</c:v>
                </c:pt>
                <c:pt idx="12">
                  <c:v>62.3</c:v>
                </c:pt>
                <c:pt idx="13">
                  <c:v>61.9</c:v>
                </c:pt>
                <c:pt idx="14">
                  <c:v>62.2</c:v>
                </c:pt>
                <c:pt idx="15">
                  <c:v>63</c:v>
                </c:pt>
                <c:pt idx="16">
                  <c:v>63.1</c:v>
                </c:pt>
                <c:pt idx="17">
                  <c:v>64.5</c:v>
                </c:pt>
                <c:pt idx="18">
                  <c:v>64.1</c:v>
                </c:pt>
                <c:pt idx="19">
                  <c:v>63.2</c:v>
                </c:pt>
              </c:numCache>
            </c:numRef>
          </c:xVal>
          <c:yVal>
            <c:numRef>
              <c:f>'Prob. 19.1d (Quantity)'!$B$25:$B$44</c:f>
              <c:numCache>
                <c:formatCode>General</c:formatCode>
                <c:ptCount val="20"/>
                <c:pt idx="0">
                  <c:v>192.420008384114</c:v>
                </c:pt>
                <c:pt idx="1">
                  <c:v>195.253068310865</c:v>
                </c:pt>
                <c:pt idx="2">
                  <c:v>196.575162943349</c:v>
                </c:pt>
                <c:pt idx="3">
                  <c:v>196.386292281565</c:v>
                </c:pt>
                <c:pt idx="4">
                  <c:v>198.84161088475</c:v>
                </c:pt>
                <c:pt idx="5">
                  <c:v>199.97483485545</c:v>
                </c:pt>
                <c:pt idx="6">
                  <c:v>201.863541473284</c:v>
                </c:pt>
                <c:pt idx="7">
                  <c:v>204.129989414685</c:v>
                </c:pt>
                <c:pt idx="8">
                  <c:v>207.170807069398</c:v>
                </c:pt>
                <c:pt idx="9">
                  <c:v>209.229497282837</c:v>
                </c:pt>
                <c:pt idx="10">
                  <c:v>210.929333238888</c:v>
                </c:pt>
                <c:pt idx="11">
                  <c:v>213.384651842072</c:v>
                </c:pt>
                <c:pt idx="12">
                  <c:v>215.46222912169</c:v>
                </c:pt>
                <c:pt idx="13">
                  <c:v>214.706746474556</c:v>
                </c:pt>
                <c:pt idx="14">
                  <c:v>215.273358459907</c:v>
                </c:pt>
                <c:pt idx="15">
                  <c:v>216.784323754174</c:v>
                </c:pt>
                <c:pt idx="16">
                  <c:v>216.973194415957</c:v>
                </c:pt>
                <c:pt idx="17">
                  <c:v>219.617383680925</c:v>
                </c:pt>
                <c:pt idx="18">
                  <c:v>218.861901033791</c:v>
                </c:pt>
                <c:pt idx="19">
                  <c:v>217.162065077741</c:v>
                </c:pt>
              </c:numCache>
            </c:numRef>
          </c:yVal>
          <c:smooth val="0"/>
        </c:ser>
        <c:axId val="57018555"/>
        <c:axId val="33701379"/>
      </c:scatterChart>
      <c:valAx>
        <c:axId val="57018555"/>
        <c:scaling>
          <c:orientation val="minMax"/>
          <c:max val="6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t (million t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1379"/>
        <c:crossesAt val="0"/>
        <c:crossBetween val="midCat"/>
        <c:majorUnit val="5"/>
      </c:valAx>
      <c:valAx>
        <c:axId val="33701379"/>
        <c:scaling>
          <c:orientation val="minMax"/>
          <c:max val="230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t (million m3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8555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. 19.1d (Quantity)'!$C$25:$C$44</c:f>
              <c:numCache>
                <c:formatCode>General</c:formatCode>
                <c:ptCount val="20"/>
                <c:pt idx="0">
                  <c:v>1.97999161588632</c:v>
                </c:pt>
                <c:pt idx="1">
                  <c:v>-4.75306831086488</c:v>
                </c:pt>
                <c:pt idx="2">
                  <c:v>-17.0751629433487</c:v>
                </c:pt>
                <c:pt idx="3">
                  <c:v>0.113707718434654</c:v>
                </c:pt>
                <c:pt idx="4">
                  <c:v>0.558389115250321</c:v>
                </c:pt>
                <c:pt idx="5">
                  <c:v>-2.47483485545018</c:v>
                </c:pt>
                <c:pt idx="6">
                  <c:v>9.1364585267157</c:v>
                </c:pt>
                <c:pt idx="7">
                  <c:v>10.9700105853148</c:v>
                </c:pt>
                <c:pt idx="8">
                  <c:v>9.82919293060184</c:v>
                </c:pt>
                <c:pt idx="9">
                  <c:v>5.77050271716263</c:v>
                </c:pt>
                <c:pt idx="10">
                  <c:v>2.37066676111192</c:v>
                </c:pt>
                <c:pt idx="11">
                  <c:v>-1.78465184207246</c:v>
                </c:pt>
                <c:pt idx="12">
                  <c:v>0.237770878310016</c:v>
                </c:pt>
                <c:pt idx="13">
                  <c:v>-3.70674647455633</c:v>
                </c:pt>
                <c:pt idx="14">
                  <c:v>0.326641540093419</c:v>
                </c:pt>
                <c:pt idx="15">
                  <c:v>8.91567624582612</c:v>
                </c:pt>
                <c:pt idx="16">
                  <c:v>-6.17319441595726</c:v>
                </c:pt>
                <c:pt idx="17">
                  <c:v>-0.617383680925059</c:v>
                </c:pt>
                <c:pt idx="18">
                  <c:v>-3.6619010337914</c:v>
                </c:pt>
                <c:pt idx="19">
                  <c:v>-9.962065077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5488"/>
        <c:axId val="42471836"/>
      </c:lineChart>
      <c:catAx>
        <c:axId val="1756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(1980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1836"/>
        <c:crossesAt val="0"/>
        <c:auto val="1"/>
        <c:lblAlgn val="ctr"/>
        <c:lblOffset val="100"/>
        <c:noMultiLvlLbl val="0"/>
      </c:catAx>
      <c:valAx>
        <c:axId val="42471836"/>
        <c:scaling>
          <c:orientation val="minMax"/>
          <c:max val="20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 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5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1d (Data)'!$B$2:$B$21</c:f>
              <c:numCache>
                <c:formatCode>General</c:formatCode>
                <c:ptCount val="20"/>
                <c:pt idx="0">
                  <c:v>50.1</c:v>
                </c:pt>
                <c:pt idx="1">
                  <c:v>51.6</c:v>
                </c:pt>
                <c:pt idx="2">
                  <c:v>52.3</c:v>
                </c:pt>
                <c:pt idx="3">
                  <c:v>52.2</c:v>
                </c:pt>
                <c:pt idx="4">
                  <c:v>53.5</c:v>
                </c:pt>
                <c:pt idx="5">
                  <c:v>54.1</c:v>
                </c:pt>
                <c:pt idx="6">
                  <c:v>55.1</c:v>
                </c:pt>
                <c:pt idx="7">
                  <c:v>56.3</c:v>
                </c:pt>
                <c:pt idx="8">
                  <c:v>57.91</c:v>
                </c:pt>
                <c:pt idx="9">
                  <c:v>59</c:v>
                </c:pt>
                <c:pt idx="10">
                  <c:v>59.9</c:v>
                </c:pt>
                <c:pt idx="11">
                  <c:v>61.2</c:v>
                </c:pt>
                <c:pt idx="12">
                  <c:v>62.3</c:v>
                </c:pt>
                <c:pt idx="13">
                  <c:v>61.9</c:v>
                </c:pt>
                <c:pt idx="14">
                  <c:v>62.2</c:v>
                </c:pt>
                <c:pt idx="15">
                  <c:v>63</c:v>
                </c:pt>
                <c:pt idx="16">
                  <c:v>63.1</c:v>
                </c:pt>
                <c:pt idx="17">
                  <c:v>64.5</c:v>
                </c:pt>
                <c:pt idx="18">
                  <c:v>64.1</c:v>
                </c:pt>
                <c:pt idx="19">
                  <c:v>63.2</c:v>
                </c:pt>
              </c:numCache>
            </c:numRef>
          </c:xVal>
          <c:yVal>
            <c:numRef>
              <c:f>'Prob. 19.1d (Data)'!$D$2:$D$21</c:f>
              <c:numCache>
                <c:formatCode>General</c:formatCode>
                <c:ptCount val="20"/>
                <c:pt idx="0">
                  <c:v>6.725</c:v>
                </c:pt>
                <c:pt idx="1">
                  <c:v>7.565</c:v>
                </c:pt>
                <c:pt idx="2">
                  <c:v>8.38</c:v>
                </c:pt>
                <c:pt idx="3">
                  <c:v>8.595</c:v>
                </c:pt>
                <c:pt idx="4">
                  <c:v>9.97</c:v>
                </c:pt>
                <c:pt idx="5">
                  <c:v>8.625</c:v>
                </c:pt>
                <c:pt idx="6">
                  <c:v>7.045</c:v>
                </c:pt>
                <c:pt idx="7">
                  <c:v>7.895</c:v>
                </c:pt>
                <c:pt idx="8">
                  <c:v>8.745</c:v>
                </c:pt>
                <c:pt idx="9">
                  <c:v>9.575</c:v>
                </c:pt>
                <c:pt idx="10">
                  <c:v>9.01</c:v>
                </c:pt>
                <c:pt idx="11">
                  <c:v>10.465</c:v>
                </c:pt>
                <c:pt idx="12">
                  <c:v>11.75</c:v>
                </c:pt>
                <c:pt idx="13">
                  <c:v>12.35</c:v>
                </c:pt>
                <c:pt idx="14">
                  <c:v>11.445</c:v>
                </c:pt>
                <c:pt idx="15">
                  <c:v>11.445</c:v>
                </c:pt>
                <c:pt idx="16">
                  <c:v>10.935</c:v>
                </c:pt>
                <c:pt idx="17">
                  <c:v>11.005</c:v>
                </c:pt>
                <c:pt idx="18">
                  <c:v>13.245</c:v>
                </c:pt>
                <c:pt idx="19">
                  <c:v>10.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Pt"</c:f>
              <c:strCache>
                <c:ptCount val="1"/>
                <c:pt idx="0">
                  <c:v>Predicted P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1d (Data)'!$B$2:$B$21</c:f>
              <c:numCache>
                <c:formatCode>General</c:formatCode>
                <c:ptCount val="20"/>
                <c:pt idx="0">
                  <c:v>50.1</c:v>
                </c:pt>
                <c:pt idx="1">
                  <c:v>51.6</c:v>
                </c:pt>
                <c:pt idx="2">
                  <c:v>52.3</c:v>
                </c:pt>
                <c:pt idx="3">
                  <c:v>52.2</c:v>
                </c:pt>
                <c:pt idx="4">
                  <c:v>53.5</c:v>
                </c:pt>
                <c:pt idx="5">
                  <c:v>54.1</c:v>
                </c:pt>
                <c:pt idx="6">
                  <c:v>55.1</c:v>
                </c:pt>
                <c:pt idx="7">
                  <c:v>56.3</c:v>
                </c:pt>
                <c:pt idx="8">
                  <c:v>57.91</c:v>
                </c:pt>
                <c:pt idx="9">
                  <c:v>59</c:v>
                </c:pt>
                <c:pt idx="10">
                  <c:v>59.9</c:v>
                </c:pt>
                <c:pt idx="11">
                  <c:v>61.2</c:v>
                </c:pt>
                <c:pt idx="12">
                  <c:v>62.3</c:v>
                </c:pt>
                <c:pt idx="13">
                  <c:v>61.9</c:v>
                </c:pt>
                <c:pt idx="14">
                  <c:v>62.2</c:v>
                </c:pt>
                <c:pt idx="15">
                  <c:v>63</c:v>
                </c:pt>
                <c:pt idx="16">
                  <c:v>63.1</c:v>
                </c:pt>
                <c:pt idx="17">
                  <c:v>64.5</c:v>
                </c:pt>
                <c:pt idx="18">
                  <c:v>64.1</c:v>
                </c:pt>
                <c:pt idx="19">
                  <c:v>63.2</c:v>
                </c:pt>
              </c:numCache>
            </c:numRef>
          </c:xVal>
          <c:yVal>
            <c:numRef>
              <c:f>'Prob. 19.1d (Price)'!$B$25:$B$44</c:f>
              <c:numCache>
                <c:formatCode>General</c:formatCode>
                <c:ptCount val="20"/>
                <c:pt idx="0">
                  <c:v>7.07225251833716</c:v>
                </c:pt>
                <c:pt idx="1">
                  <c:v>7.56391419708699</c:v>
                </c:pt>
                <c:pt idx="2">
                  <c:v>7.79335631383692</c:v>
                </c:pt>
                <c:pt idx="3">
                  <c:v>7.76057886858693</c:v>
                </c:pt>
                <c:pt idx="4">
                  <c:v>8.18668565683679</c:v>
                </c:pt>
                <c:pt idx="5">
                  <c:v>8.38335032833672</c:v>
                </c:pt>
                <c:pt idx="6">
                  <c:v>8.71112478083661</c:v>
                </c:pt>
                <c:pt idx="7">
                  <c:v>9.10445412383648</c:v>
                </c:pt>
                <c:pt idx="8">
                  <c:v>9.6321709923613</c:v>
                </c:pt>
                <c:pt idx="9">
                  <c:v>9.98944514558618</c:v>
                </c:pt>
                <c:pt idx="10">
                  <c:v>10.2844421528361</c:v>
                </c:pt>
                <c:pt idx="11">
                  <c:v>10.7105489410859</c:v>
                </c:pt>
                <c:pt idx="12">
                  <c:v>11.0711008388358</c:v>
                </c:pt>
                <c:pt idx="13">
                  <c:v>10.9399910578359</c:v>
                </c:pt>
                <c:pt idx="14">
                  <c:v>11.0383233935858</c:v>
                </c:pt>
                <c:pt idx="15">
                  <c:v>11.3005429555857</c:v>
                </c:pt>
                <c:pt idx="16">
                  <c:v>11.3333204008357</c:v>
                </c:pt>
                <c:pt idx="17">
                  <c:v>11.7922046343356</c:v>
                </c:pt>
                <c:pt idx="18">
                  <c:v>11.6610948533356</c:v>
                </c:pt>
                <c:pt idx="19">
                  <c:v>11.3660978460857</c:v>
                </c:pt>
              </c:numCache>
            </c:numRef>
          </c:yVal>
          <c:smooth val="0"/>
        </c:ser>
        <c:axId val="70945231"/>
        <c:axId val="35976892"/>
      </c:scatterChart>
      <c:valAx>
        <c:axId val="70945231"/>
        <c:scaling>
          <c:orientation val="minMax"/>
          <c:max val="6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t (million t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6892"/>
        <c:crossesAt val="5"/>
        <c:crossBetween val="midCat"/>
        <c:majorUnit val="5"/>
      </c:valAx>
      <c:valAx>
        <c:axId val="35976892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t ($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5231"/>
        <c:crossesAt val="4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. 19.1d (Price)'!$C$25:$C$44</c:f>
              <c:numCache>
                <c:formatCode>General</c:formatCode>
                <c:ptCount val="20"/>
                <c:pt idx="0">
                  <c:v>-0.347252518337157</c:v>
                </c:pt>
                <c:pt idx="1">
                  <c:v>0.00108580291300786</c:v>
                </c:pt>
                <c:pt idx="2">
                  <c:v>0.586643686163086</c:v>
                </c:pt>
                <c:pt idx="3">
                  <c:v>0.834421131413073</c:v>
                </c:pt>
                <c:pt idx="4">
                  <c:v>1.78331434316322</c:v>
                </c:pt>
                <c:pt idx="5">
                  <c:v>0.24164967166328</c:v>
                </c:pt>
                <c:pt idx="6">
                  <c:v>-1.66612478083661</c:v>
                </c:pt>
                <c:pt idx="7">
                  <c:v>-1.20945412383648</c:v>
                </c:pt>
                <c:pt idx="8">
                  <c:v>-0.887170992361302</c:v>
                </c:pt>
                <c:pt idx="9">
                  <c:v>-0.414445145586184</c:v>
                </c:pt>
                <c:pt idx="10">
                  <c:v>-1.27444215283608</c:v>
                </c:pt>
                <c:pt idx="11">
                  <c:v>-0.245548941085945</c:v>
                </c:pt>
                <c:pt idx="12">
                  <c:v>0.678899161164177</c:v>
                </c:pt>
                <c:pt idx="13">
                  <c:v>1.41000894216413</c:v>
                </c:pt>
                <c:pt idx="14">
                  <c:v>0.406676606414164</c:v>
                </c:pt>
                <c:pt idx="15">
                  <c:v>0.144457044414255</c:v>
                </c:pt>
                <c:pt idx="16">
                  <c:v>-0.398320400835736</c:v>
                </c:pt>
                <c:pt idx="17">
                  <c:v>-0.787204634335581</c:v>
                </c:pt>
                <c:pt idx="18">
                  <c:v>1.58390514666437</c:v>
                </c:pt>
                <c:pt idx="19">
                  <c:v>-0.441097846085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97574"/>
        <c:axId val="31909020"/>
      </c:lineChart>
      <c:catAx>
        <c:axId val="80797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 z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9020"/>
        <c:crossesAt val="0"/>
        <c:auto val="1"/>
        <c:lblAlgn val="ctr"/>
        <c:lblOffset val="100"/>
        <c:noMultiLvlLbl val="0"/>
      </c:catAx>
      <c:valAx>
        <c:axId val="31909020"/>
        <c:scaling>
          <c:orientation val="minMax"/>
          <c:max val="2.5"/>
          <c:min val="-2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(1980=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7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4 (Data)'!$A$2:$A$24</c:f>
              <c:numCache>
                <c:formatCode>General</c:formatCode>
                <c:ptCount val="23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</c:numCache>
            </c:numRef>
          </c:xVal>
          <c:yVal>
            <c:numRef>
              <c:f>'Prob. 19.4 (Data)'!$B$2:$B$24</c:f>
              <c:numCache>
                <c:formatCode>General</c:formatCode>
                <c:ptCount val="23"/>
                <c:pt idx="0">
                  <c:v>94.5</c:v>
                </c:pt>
                <c:pt idx="1">
                  <c:v>97.8</c:v>
                </c:pt>
                <c:pt idx="2">
                  <c:v>92.8</c:v>
                </c:pt>
                <c:pt idx="3">
                  <c:v>76.6</c:v>
                </c:pt>
                <c:pt idx="4">
                  <c:v>71.5</c:v>
                </c:pt>
                <c:pt idx="5">
                  <c:v>73.6</c:v>
                </c:pt>
                <c:pt idx="6">
                  <c:v>93.6</c:v>
                </c:pt>
                <c:pt idx="7">
                  <c:v>101.1</c:v>
                </c:pt>
                <c:pt idx="8">
                  <c:v>104.4</c:v>
                </c:pt>
                <c:pt idx="9">
                  <c:v>112.1</c:v>
                </c:pt>
                <c:pt idx="10">
                  <c:v>119.3</c:v>
                </c:pt>
                <c:pt idx="11">
                  <c:v>114.4</c:v>
                </c:pt>
                <c:pt idx="12">
                  <c:v>113.2</c:v>
                </c:pt>
                <c:pt idx="13">
                  <c:v>105.4</c:v>
                </c:pt>
                <c:pt idx="14">
                  <c:v>98.8</c:v>
                </c:pt>
                <c:pt idx="15">
                  <c:v>107</c:v>
                </c:pt>
                <c:pt idx="16">
                  <c:v>107.1</c:v>
                </c:pt>
                <c:pt idx="17">
                  <c:v>112.4</c:v>
                </c:pt>
                <c:pt idx="18">
                  <c:v>111.6</c:v>
                </c:pt>
                <c:pt idx="19">
                  <c:v>116.8</c:v>
                </c:pt>
                <c:pt idx="20">
                  <c:v>120</c:v>
                </c:pt>
                <c:pt idx="21">
                  <c:v>123.2</c:v>
                </c:pt>
                <c:pt idx="22">
                  <c:v>12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"</c:f>
              <c:strCache>
                <c:ptCount val="1"/>
                <c:pt idx="0">
                  <c:v>Predicted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19.4 (Data)'!$A$2:$A$24</c:f>
              <c:numCache>
                <c:formatCode>General</c:formatCode>
                <c:ptCount val="23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</c:numCache>
            </c:numRef>
          </c:xVal>
          <c:yVal>
            <c:numRef>
              <c:f>'Prob. 19.4 (Lumber)'!$B$25:$B$47</c:f>
              <c:numCache>
                <c:formatCode>General</c:formatCode>
                <c:ptCount val="23"/>
                <c:pt idx="0">
                  <c:v>85.0163043479015</c:v>
                </c:pt>
                <c:pt idx="1">
                  <c:v>86.7559288538232</c:v>
                </c:pt>
                <c:pt idx="2">
                  <c:v>88.4955533597454</c:v>
                </c:pt>
                <c:pt idx="3">
                  <c:v>90.2351778656675</c:v>
                </c:pt>
                <c:pt idx="4">
                  <c:v>91.9748023715897</c:v>
                </c:pt>
                <c:pt idx="5">
                  <c:v>93.7144268775114</c:v>
                </c:pt>
                <c:pt idx="6">
                  <c:v>95.4540513834336</c:v>
                </c:pt>
                <c:pt idx="7">
                  <c:v>97.1936758893558</c:v>
                </c:pt>
                <c:pt idx="8">
                  <c:v>98.9333003952779</c:v>
                </c:pt>
                <c:pt idx="9">
                  <c:v>100.6729249012</c:v>
                </c:pt>
                <c:pt idx="10">
                  <c:v>102.412549407122</c:v>
                </c:pt>
                <c:pt idx="11">
                  <c:v>104.152173913044</c:v>
                </c:pt>
                <c:pt idx="12">
                  <c:v>105.891798418966</c:v>
                </c:pt>
                <c:pt idx="13">
                  <c:v>107.631422924888</c:v>
                </c:pt>
                <c:pt idx="14">
                  <c:v>109.37104743081</c:v>
                </c:pt>
                <c:pt idx="15">
                  <c:v>111.110671936732</c:v>
                </c:pt>
                <c:pt idx="16">
                  <c:v>112.850296442654</c:v>
                </c:pt>
                <c:pt idx="17">
                  <c:v>114.589920948576</c:v>
                </c:pt>
                <c:pt idx="18">
                  <c:v>116.329545454498</c:v>
                </c:pt>
                <c:pt idx="19">
                  <c:v>118.06916996042</c:v>
                </c:pt>
                <c:pt idx="20">
                  <c:v>119.808794466342</c:v>
                </c:pt>
                <c:pt idx="21">
                  <c:v>121.548418972264</c:v>
                </c:pt>
                <c:pt idx="22">
                  <c:v>123.288043478186</c:v>
                </c:pt>
              </c:numCache>
            </c:numRef>
          </c:yVal>
          <c:smooth val="0"/>
        </c:ser>
        <c:axId val="86919298"/>
        <c:axId val="94498540"/>
      </c:scatterChart>
      <c:valAx>
        <c:axId val="86919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540"/>
        <c:crossesAt val="0"/>
        <c:crossBetween val="midCat"/>
      </c:valAx>
      <c:valAx>
        <c:axId val="94498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Lumber (106m3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9298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360</xdr:colOff>
      <xdr:row>16</xdr:row>
      <xdr:rowOff>159480</xdr:rowOff>
    </xdr:to>
    <xdr:graphicFrame>
      <xdr:nvGraphicFramePr>
        <xdr:cNvPr id="0" name="Chart 2"/>
        <xdr:cNvGraphicFramePr/>
      </xdr:nvGraphicFramePr>
      <xdr:xfrm>
        <a:off x="5880600" y="0"/>
        <a:ext cx="384552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4</xdr:col>
      <xdr:colOff>7920</xdr:colOff>
      <xdr:row>36</xdr:row>
      <xdr:rowOff>7920</xdr:rowOff>
    </xdr:to>
    <xdr:graphicFrame>
      <xdr:nvGraphicFramePr>
        <xdr:cNvPr id="1" name="Chart 3"/>
        <xdr:cNvGraphicFramePr/>
      </xdr:nvGraphicFramePr>
      <xdr:xfrm>
        <a:off x="5880600" y="3063240"/>
        <a:ext cx="385308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3040</xdr:rowOff>
    </xdr:from>
    <xdr:to>
      <xdr:col>14</xdr:col>
      <xdr:colOff>720</xdr:colOff>
      <xdr:row>17</xdr:row>
      <xdr:rowOff>30960</xdr:rowOff>
    </xdr:to>
    <xdr:graphicFrame>
      <xdr:nvGraphicFramePr>
        <xdr:cNvPr id="2" name="Chart 2"/>
        <xdr:cNvGraphicFramePr/>
      </xdr:nvGraphicFramePr>
      <xdr:xfrm>
        <a:off x="5695200" y="23040"/>
        <a:ext cx="3848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600</xdr:colOff>
      <xdr:row>19</xdr:row>
      <xdr:rowOff>7560</xdr:rowOff>
    </xdr:from>
    <xdr:to>
      <xdr:col>14</xdr:col>
      <xdr:colOff>8280</xdr:colOff>
      <xdr:row>35</xdr:row>
      <xdr:rowOff>167400</xdr:rowOff>
    </xdr:to>
    <xdr:graphicFrame>
      <xdr:nvGraphicFramePr>
        <xdr:cNvPr id="3" name="Chart 3"/>
        <xdr:cNvGraphicFramePr/>
      </xdr:nvGraphicFramePr>
      <xdr:xfrm>
        <a:off x="5687640" y="3238560"/>
        <a:ext cx="38638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920</xdr:rowOff>
    </xdr:from>
    <xdr:to>
      <xdr:col>14</xdr:col>
      <xdr:colOff>24120</xdr:colOff>
      <xdr:row>16</xdr:row>
      <xdr:rowOff>167400</xdr:rowOff>
    </xdr:to>
    <xdr:graphicFrame>
      <xdr:nvGraphicFramePr>
        <xdr:cNvPr id="4" name="Chart 2"/>
        <xdr:cNvGraphicFramePr/>
      </xdr:nvGraphicFramePr>
      <xdr:xfrm>
        <a:off x="6827400" y="7920"/>
        <a:ext cx="385344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19</xdr:row>
      <xdr:rowOff>7560</xdr:rowOff>
    </xdr:from>
    <xdr:to>
      <xdr:col>13</xdr:col>
      <xdr:colOff>630720</xdr:colOff>
      <xdr:row>35</xdr:row>
      <xdr:rowOff>167400</xdr:rowOff>
    </xdr:to>
    <xdr:graphicFrame>
      <xdr:nvGraphicFramePr>
        <xdr:cNvPr id="5" name="Chart 3"/>
        <xdr:cNvGraphicFramePr/>
      </xdr:nvGraphicFramePr>
      <xdr:xfrm>
        <a:off x="6819480" y="3238560"/>
        <a:ext cx="38296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920</xdr:rowOff>
    </xdr:from>
    <xdr:to>
      <xdr:col>14</xdr:col>
      <xdr:colOff>720</xdr:colOff>
      <xdr:row>17</xdr:row>
      <xdr:rowOff>22680</xdr:rowOff>
    </xdr:to>
    <xdr:graphicFrame>
      <xdr:nvGraphicFramePr>
        <xdr:cNvPr id="6" name="Chart 2"/>
        <xdr:cNvGraphicFramePr/>
      </xdr:nvGraphicFramePr>
      <xdr:xfrm>
        <a:off x="6898680" y="7920"/>
        <a:ext cx="3829680" cy="29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22680</xdr:rowOff>
    </xdr:from>
    <xdr:to>
      <xdr:col>14</xdr:col>
      <xdr:colOff>720</xdr:colOff>
      <xdr:row>34</xdr:row>
      <xdr:rowOff>159840</xdr:rowOff>
    </xdr:to>
    <xdr:graphicFrame>
      <xdr:nvGraphicFramePr>
        <xdr:cNvPr id="7" name="Chart 3"/>
        <xdr:cNvGraphicFramePr/>
      </xdr:nvGraphicFramePr>
      <xdr:xfrm>
        <a:off x="6898680" y="3253680"/>
        <a:ext cx="38296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8160</xdr:rowOff>
    </xdr:from>
    <xdr:to>
      <xdr:col>14</xdr:col>
      <xdr:colOff>720</xdr:colOff>
      <xdr:row>17</xdr:row>
      <xdr:rowOff>38520</xdr:rowOff>
    </xdr:to>
    <xdr:graphicFrame>
      <xdr:nvGraphicFramePr>
        <xdr:cNvPr id="8" name="Chart 2"/>
        <xdr:cNvGraphicFramePr/>
      </xdr:nvGraphicFramePr>
      <xdr:xfrm>
        <a:off x="7869600" y="38160"/>
        <a:ext cx="3829680" cy="28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23040</xdr:rowOff>
    </xdr:from>
    <xdr:to>
      <xdr:col>13</xdr:col>
      <xdr:colOff>630720</xdr:colOff>
      <xdr:row>31</xdr:row>
      <xdr:rowOff>91440</xdr:rowOff>
    </xdr:to>
    <xdr:graphicFrame>
      <xdr:nvGraphicFramePr>
        <xdr:cNvPr id="9" name="Chart 3"/>
        <xdr:cNvGraphicFramePr/>
      </xdr:nvGraphicFramePr>
      <xdr:xfrm>
        <a:off x="7869600" y="3086280"/>
        <a:ext cx="38214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0</xdr:colOff>
      <xdr:row>0</xdr:row>
      <xdr:rowOff>23040</xdr:rowOff>
    </xdr:from>
    <xdr:to>
      <xdr:col>13</xdr:col>
      <xdr:colOff>630720</xdr:colOff>
      <xdr:row>17</xdr:row>
      <xdr:rowOff>46080</xdr:rowOff>
    </xdr:to>
    <xdr:graphicFrame>
      <xdr:nvGraphicFramePr>
        <xdr:cNvPr id="10" name="Chart 2"/>
        <xdr:cNvGraphicFramePr/>
      </xdr:nvGraphicFramePr>
      <xdr:xfrm>
        <a:off x="7892640" y="23040"/>
        <a:ext cx="382968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1720</xdr:colOff>
      <xdr:row>17</xdr:row>
      <xdr:rowOff>114480</xdr:rowOff>
    </xdr:from>
    <xdr:to>
      <xdr:col>14</xdr:col>
      <xdr:colOff>8640</xdr:colOff>
      <xdr:row>31</xdr:row>
      <xdr:rowOff>45720</xdr:rowOff>
    </xdr:to>
    <xdr:graphicFrame>
      <xdr:nvGraphicFramePr>
        <xdr:cNvPr id="11" name="Chart 4"/>
        <xdr:cNvGraphicFramePr/>
      </xdr:nvGraphicFramePr>
      <xdr:xfrm>
        <a:off x="7884360" y="3002400"/>
        <a:ext cx="3854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920</xdr:rowOff>
    </xdr:from>
    <xdr:to>
      <xdr:col>14</xdr:col>
      <xdr:colOff>720</xdr:colOff>
      <xdr:row>17</xdr:row>
      <xdr:rowOff>7560</xdr:rowOff>
    </xdr:to>
    <xdr:graphicFrame>
      <xdr:nvGraphicFramePr>
        <xdr:cNvPr id="12" name="Chart 2"/>
        <xdr:cNvGraphicFramePr/>
      </xdr:nvGraphicFramePr>
      <xdr:xfrm>
        <a:off x="7813800" y="7920"/>
        <a:ext cx="382968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200</xdr:colOff>
      <xdr:row>18</xdr:row>
      <xdr:rowOff>7920</xdr:rowOff>
    </xdr:from>
    <xdr:to>
      <xdr:col>13</xdr:col>
      <xdr:colOff>630720</xdr:colOff>
      <xdr:row>35</xdr:row>
      <xdr:rowOff>22680</xdr:rowOff>
    </xdr:to>
    <xdr:graphicFrame>
      <xdr:nvGraphicFramePr>
        <xdr:cNvPr id="13" name="Chart 3"/>
        <xdr:cNvGraphicFramePr/>
      </xdr:nvGraphicFramePr>
      <xdr:xfrm>
        <a:off x="7830000" y="3071160"/>
        <a:ext cx="3805200" cy="28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3040</xdr:rowOff>
    </xdr:from>
    <xdr:to>
      <xdr:col>14</xdr:col>
      <xdr:colOff>720</xdr:colOff>
      <xdr:row>16</xdr:row>
      <xdr:rowOff>159480</xdr:rowOff>
    </xdr:to>
    <xdr:graphicFrame>
      <xdr:nvGraphicFramePr>
        <xdr:cNvPr id="14" name="Chart 2"/>
        <xdr:cNvGraphicFramePr/>
      </xdr:nvGraphicFramePr>
      <xdr:xfrm>
        <a:off x="7916040" y="23040"/>
        <a:ext cx="38296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680</xdr:colOff>
      <xdr:row>18</xdr:row>
      <xdr:rowOff>60840</xdr:rowOff>
    </xdr:from>
    <xdr:to>
      <xdr:col>14</xdr:col>
      <xdr:colOff>48600</xdr:colOff>
      <xdr:row>35</xdr:row>
      <xdr:rowOff>75960</xdr:rowOff>
    </xdr:to>
    <xdr:graphicFrame>
      <xdr:nvGraphicFramePr>
        <xdr:cNvPr id="15" name="Chart 3"/>
        <xdr:cNvGraphicFramePr/>
      </xdr:nvGraphicFramePr>
      <xdr:xfrm>
        <a:off x="7947720" y="3124080"/>
        <a:ext cx="384588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840</xdr:colOff>
      <xdr:row>24</xdr:row>
      <xdr:rowOff>106920</xdr:rowOff>
    </xdr:from>
    <xdr:to>
      <xdr:col>10</xdr:col>
      <xdr:colOff>248040</xdr:colOff>
      <xdr:row>39</xdr:row>
      <xdr:rowOff>129600</xdr:rowOff>
    </xdr:to>
    <xdr:graphicFrame>
      <xdr:nvGraphicFramePr>
        <xdr:cNvPr id="16" name="Chart 1"/>
        <xdr:cNvGraphicFramePr/>
      </xdr:nvGraphicFramePr>
      <xdr:xfrm>
        <a:off x="4403160" y="4183560"/>
        <a:ext cx="439272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5"/>
    <col collapsed="false" customWidth="true" hidden="false" outlineLevel="0" max="3" min="3" style="0" width="8.33"/>
    <col collapsed="false" customWidth="true" hidden="false" outlineLevel="0" max="4" min="4" style="0" width="7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0" t="s">
        <v>4</v>
      </c>
    </row>
    <row r="2" customFormat="false" ht="13.2" hidden="false" customHeight="false" outlineLevel="0" collapsed="false">
      <c r="A2" s="4" t="n">
        <v>1970</v>
      </c>
      <c r="B2" s="5" t="n">
        <v>40.5</v>
      </c>
      <c r="C2" s="5" t="n">
        <v>156.2</v>
      </c>
      <c r="D2" s="6" t="n">
        <v>7.46</v>
      </c>
    </row>
    <row r="3" customFormat="false" ht="13.2" hidden="false" customHeight="false" outlineLevel="0" collapsed="false">
      <c r="A3" s="4" t="n">
        <v>1971</v>
      </c>
      <c r="B3" s="7" t="n">
        <v>41.4</v>
      </c>
      <c r="C3" s="7" t="n">
        <v>154.9</v>
      </c>
      <c r="D3" s="8" t="n">
        <v>7.31</v>
      </c>
    </row>
    <row r="4" customFormat="false" ht="13.2" hidden="false" customHeight="false" outlineLevel="0" collapsed="false">
      <c r="A4" s="4" t="n">
        <v>1972</v>
      </c>
      <c r="B4" s="7" t="n">
        <v>42.4</v>
      </c>
      <c r="C4" s="7" t="n">
        <v>158.9</v>
      </c>
      <c r="D4" s="8" t="n">
        <v>6.985</v>
      </c>
    </row>
    <row r="5" customFormat="false" ht="13.2" hidden="false" customHeight="false" outlineLevel="0" collapsed="false">
      <c r="A5" s="4" t="n">
        <v>1973</v>
      </c>
      <c r="B5" s="7" t="n">
        <v>44</v>
      </c>
      <c r="C5" s="7" t="n">
        <v>167.9</v>
      </c>
      <c r="D5" s="8" t="n">
        <v>6.77</v>
      </c>
    </row>
    <row r="6" customFormat="false" ht="13.2" hidden="false" customHeight="false" outlineLevel="0" collapsed="false">
      <c r="A6" s="4" t="n">
        <v>1974</v>
      </c>
      <c r="B6" s="7" t="n">
        <v>44.4</v>
      </c>
      <c r="C6" s="7" t="n">
        <v>178.8</v>
      </c>
      <c r="D6" s="8" t="n">
        <v>6.635</v>
      </c>
    </row>
    <row r="7" customFormat="false" ht="13.2" hidden="false" customHeight="false" outlineLevel="0" collapsed="false">
      <c r="A7" s="4" t="n">
        <v>1975</v>
      </c>
      <c r="B7" s="7" t="n">
        <v>44.9</v>
      </c>
      <c r="C7" s="7" t="n">
        <v>151.3</v>
      </c>
      <c r="D7" s="8" t="n">
        <v>6.425</v>
      </c>
    </row>
    <row r="8" customFormat="false" ht="13.2" hidden="false" customHeight="false" outlineLevel="0" collapsed="false">
      <c r="A8" s="4" t="n">
        <v>1976</v>
      </c>
      <c r="B8" s="7" t="n">
        <v>45.9</v>
      </c>
      <c r="C8" s="7" t="n">
        <v>168.4</v>
      </c>
      <c r="D8" s="8" t="n">
        <v>6.43</v>
      </c>
    </row>
    <row r="9" customFormat="false" ht="13.2" hidden="false" customHeight="false" outlineLevel="0" collapsed="false">
      <c r="A9" s="4" t="n">
        <v>1977</v>
      </c>
      <c r="B9" s="7" t="n">
        <v>47</v>
      </c>
      <c r="C9" s="7" t="n">
        <v>173.2</v>
      </c>
      <c r="D9" s="8" t="n">
        <v>6.41</v>
      </c>
    </row>
    <row r="10" customFormat="false" ht="13.2" hidden="false" customHeight="false" outlineLevel="0" collapsed="false">
      <c r="A10" s="4" t="n">
        <v>1978</v>
      </c>
      <c r="B10" s="7" t="n">
        <v>47.8</v>
      </c>
      <c r="C10" s="7" t="n">
        <v>177.2</v>
      </c>
      <c r="D10" s="8" t="n">
        <v>6.545</v>
      </c>
    </row>
    <row r="11" customFormat="false" ht="13.2" hidden="false" customHeight="false" outlineLevel="0" collapsed="false">
      <c r="A11" s="4" t="n">
        <v>1979</v>
      </c>
      <c r="B11" s="7" t="n">
        <v>48.7</v>
      </c>
      <c r="C11" s="7" t="n">
        <v>186.7</v>
      </c>
      <c r="D11" s="8" t="n">
        <v>6.92</v>
      </c>
    </row>
    <row r="12" customFormat="false" ht="13.2" hidden="false" customHeight="false" outlineLevel="0" collapsed="false">
      <c r="A12" s="4" t="n">
        <v>1980</v>
      </c>
      <c r="B12" s="7" t="n">
        <v>50.1</v>
      </c>
      <c r="C12" s="7" t="n">
        <v>194.4</v>
      </c>
      <c r="D12" s="8" t="n">
        <v>6.725</v>
      </c>
    </row>
    <row r="13" customFormat="false" ht="13.2" hidden="false" customHeight="false" outlineLevel="0" collapsed="false">
      <c r="A13" s="4" t="n">
        <v>1981</v>
      </c>
      <c r="B13" s="7" t="n">
        <v>51.6</v>
      </c>
      <c r="C13" s="7" t="n">
        <v>190.5</v>
      </c>
      <c r="D13" s="8" t="n">
        <v>7.565</v>
      </c>
    </row>
    <row r="14" customFormat="false" ht="13.2" hidden="false" customHeight="false" outlineLevel="0" collapsed="false">
      <c r="A14" s="4" t="n">
        <v>1982</v>
      </c>
      <c r="B14" s="7" t="n">
        <v>52.3</v>
      </c>
      <c r="C14" s="7" t="n">
        <v>179.5</v>
      </c>
      <c r="D14" s="8" t="n">
        <v>8.38</v>
      </c>
    </row>
    <row r="15" customFormat="false" ht="13.2" hidden="false" customHeight="false" outlineLevel="0" collapsed="false">
      <c r="A15" s="4" t="n">
        <v>1983</v>
      </c>
      <c r="B15" s="7" t="n">
        <v>52.2</v>
      </c>
      <c r="C15" s="7" t="n">
        <v>196.5</v>
      </c>
      <c r="D15" s="8" t="n">
        <v>8.595</v>
      </c>
    </row>
    <row r="16" customFormat="false" ht="13.2" hidden="false" customHeight="false" outlineLevel="0" collapsed="false">
      <c r="A16" s="4" t="n">
        <v>1984</v>
      </c>
      <c r="B16" s="7" t="n">
        <v>53.5</v>
      </c>
      <c r="C16" s="7" t="n">
        <v>199.4</v>
      </c>
      <c r="D16" s="8" t="n">
        <v>9.97</v>
      </c>
    </row>
    <row r="17" customFormat="false" ht="13.2" hidden="false" customHeight="false" outlineLevel="0" collapsed="false">
      <c r="A17" s="4" t="n">
        <v>1985</v>
      </c>
      <c r="B17" s="7" t="n">
        <v>54.1</v>
      </c>
      <c r="C17" s="7" t="n">
        <v>197.5</v>
      </c>
      <c r="D17" s="8" t="n">
        <v>8.625</v>
      </c>
    </row>
    <row r="18" customFormat="false" ht="13.2" hidden="false" customHeight="false" outlineLevel="0" collapsed="false">
      <c r="A18" s="4" t="n">
        <v>1986</v>
      </c>
      <c r="B18" s="7" t="n">
        <v>55.1</v>
      </c>
      <c r="C18" s="7" t="n">
        <v>211</v>
      </c>
      <c r="D18" s="8" t="n">
        <v>7.045</v>
      </c>
    </row>
    <row r="19" customFormat="false" ht="13.2" hidden="false" customHeight="false" outlineLevel="0" collapsed="false">
      <c r="A19" s="4" t="n">
        <v>1987</v>
      </c>
      <c r="B19" s="7" t="n">
        <v>56.3</v>
      </c>
      <c r="C19" s="7" t="n">
        <v>215.1</v>
      </c>
      <c r="D19" s="8" t="n">
        <v>7.895</v>
      </c>
    </row>
    <row r="20" customFormat="false" ht="13.2" hidden="false" customHeight="false" outlineLevel="0" collapsed="false">
      <c r="A20" s="4" t="n">
        <v>1988</v>
      </c>
      <c r="B20" s="7" t="n">
        <v>57.91</v>
      </c>
      <c r="C20" s="7" t="n">
        <v>217</v>
      </c>
      <c r="D20" s="8" t="n">
        <v>8.745</v>
      </c>
    </row>
    <row r="21" customFormat="false" ht="13.2" hidden="false" customHeight="false" outlineLevel="0" collapsed="false">
      <c r="A21" s="4" t="n">
        <v>1989</v>
      </c>
      <c r="B21" s="7" t="n">
        <v>59</v>
      </c>
      <c r="C21" s="7" t="n">
        <v>215</v>
      </c>
      <c r="D21" s="8" t="n">
        <v>9.575</v>
      </c>
    </row>
    <row r="22" customFormat="false" ht="13.2" hidden="false" customHeight="false" outlineLevel="0" collapsed="false">
      <c r="A22" s="4" t="n">
        <v>1990</v>
      </c>
      <c r="B22" s="7" t="n">
        <v>59.9</v>
      </c>
      <c r="C22" s="7" t="n">
        <v>213.3</v>
      </c>
      <c r="D22" s="8" t="n">
        <v>9.01</v>
      </c>
    </row>
    <row r="23" customFormat="false" ht="13.2" hidden="false" customHeight="false" outlineLevel="0" collapsed="false">
      <c r="A23" s="4" t="n">
        <v>1991</v>
      </c>
      <c r="B23" s="7" t="n">
        <v>61.2</v>
      </c>
      <c r="C23" s="7" t="n">
        <v>211.6</v>
      </c>
      <c r="D23" s="8" t="n">
        <v>10.465</v>
      </c>
    </row>
    <row r="24" customFormat="false" ht="13.2" hidden="false" customHeight="false" outlineLevel="0" collapsed="false">
      <c r="A24" s="4" t="n">
        <v>1992</v>
      </c>
      <c r="B24" s="7" t="n">
        <v>62.3</v>
      </c>
      <c r="C24" s="7" t="n">
        <v>215.7</v>
      </c>
      <c r="D24" s="8" t="n">
        <v>11.75</v>
      </c>
    </row>
    <row r="25" customFormat="false" ht="13.2" hidden="false" customHeight="false" outlineLevel="0" collapsed="false">
      <c r="A25" s="4" t="n">
        <v>1993</v>
      </c>
      <c r="B25" s="7" t="n">
        <v>61.9</v>
      </c>
      <c r="C25" s="7" t="n">
        <v>211</v>
      </c>
      <c r="D25" s="8" t="n">
        <v>12.35</v>
      </c>
    </row>
    <row r="26" customFormat="false" ht="13.2" hidden="false" customHeight="false" outlineLevel="0" collapsed="false">
      <c r="A26" s="4" t="n">
        <v>1994</v>
      </c>
      <c r="B26" s="7" t="n">
        <v>62.2</v>
      </c>
      <c r="C26" s="7" t="n">
        <v>215.6</v>
      </c>
      <c r="D26" s="8" t="n">
        <v>11.445</v>
      </c>
    </row>
    <row r="27" customFormat="false" ht="13.2" hidden="false" customHeight="false" outlineLevel="0" collapsed="false">
      <c r="A27" s="4" t="n">
        <v>1995</v>
      </c>
      <c r="B27" s="7" t="n">
        <v>63</v>
      </c>
      <c r="C27" s="7" t="n">
        <v>225.7</v>
      </c>
      <c r="D27" s="8" t="n">
        <v>11.445</v>
      </c>
    </row>
    <row r="28" customFormat="false" ht="13.2" hidden="false" customHeight="false" outlineLevel="0" collapsed="false">
      <c r="A28" s="4" t="n">
        <v>1996</v>
      </c>
      <c r="B28" s="7" t="n">
        <v>63.1</v>
      </c>
      <c r="C28" s="7" t="n">
        <v>210.8</v>
      </c>
      <c r="D28" s="8" t="n">
        <v>10.935</v>
      </c>
    </row>
    <row r="29" customFormat="false" ht="13.2" hidden="false" customHeight="false" outlineLevel="0" collapsed="false">
      <c r="A29" s="4" t="n">
        <v>1997</v>
      </c>
      <c r="B29" s="7" t="n">
        <v>64.5</v>
      </c>
      <c r="C29" s="7" t="n">
        <v>219</v>
      </c>
      <c r="D29" s="8" t="n">
        <v>11.005</v>
      </c>
    </row>
    <row r="30" customFormat="false" ht="13.2" hidden="false" customHeight="false" outlineLevel="0" collapsed="false">
      <c r="A30" s="4" t="n">
        <v>1998</v>
      </c>
      <c r="B30" s="7" t="n">
        <v>64.1</v>
      </c>
      <c r="C30" s="7" t="n">
        <v>215.2</v>
      </c>
      <c r="D30" s="8" t="n">
        <v>13.245</v>
      </c>
    </row>
    <row r="31" customFormat="false" ht="13.2" hidden="false" customHeight="false" outlineLevel="0" collapsed="false">
      <c r="A31" s="1" t="n">
        <v>1999</v>
      </c>
      <c r="B31" s="9" t="n">
        <v>63.2</v>
      </c>
      <c r="C31" s="9" t="n">
        <v>207.2</v>
      </c>
      <c r="D31" s="10" t="n">
        <v>10.925</v>
      </c>
    </row>
    <row r="32" customFormat="false" ht="13.2" hidden="false" customHeight="false" outlineLevel="0" collapsed="false">
      <c r="A32" s="11" t="s">
        <v>5</v>
      </c>
      <c r="B32" s="11"/>
      <c r="C32" s="11"/>
      <c r="D32" s="11"/>
    </row>
    <row r="33" customFormat="false" ht="13.2" hidden="false" customHeight="false" outlineLevel="0" collapsed="false">
      <c r="A33" s="11" t="s">
        <v>6</v>
      </c>
      <c r="B33" s="11"/>
      <c r="C33" s="11"/>
      <c r="D33" s="11"/>
    </row>
    <row r="34" customFormat="false" ht="13.2" hidden="false" customHeight="false" outlineLevel="0" collapsed="false">
      <c r="A34" s="11" t="s">
        <v>7</v>
      </c>
      <c r="B34" s="11"/>
      <c r="C34" s="11"/>
      <c r="D34" s="1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8.87"/>
    <col collapsed="false" customWidth="true" hidden="false" outlineLevel="0" max="2" min="2" style="11" width="25.1"/>
    <col collapsed="false" customWidth="true" hidden="false" outlineLevel="0" max="3" min="3" style="11" width="13.66"/>
    <col collapsed="false" customWidth="true" hidden="false" outlineLevel="0" max="5" min="4" style="11" width="10.43"/>
    <col collapsed="false" customWidth="true" hidden="false" outlineLevel="0" max="6" min="6" style="11" width="12.88"/>
    <col collapsed="false" customWidth="true" hidden="false" outlineLevel="0" max="7" min="7" style="11" width="10.43"/>
  </cols>
  <sheetData>
    <row r="1" customFormat="false" ht="13.2" hidden="false" customHeight="false" outlineLevel="0" collapsed="false">
      <c r="A1" s="11" t="s">
        <v>8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2" t="s">
        <v>9</v>
      </c>
      <c r="B3" s="12"/>
    </row>
    <row r="4" customFormat="false" ht="13.2" hidden="false" customHeight="false" outlineLevel="0" collapsed="false">
      <c r="A4" s="13" t="s">
        <v>10</v>
      </c>
      <c r="B4" s="13" t="n">
        <v>0.312981802725643</v>
      </c>
    </row>
    <row r="5" customFormat="false" ht="13.2" hidden="false" customHeight="false" outlineLevel="0" collapsed="false">
      <c r="A5" s="13" t="s">
        <v>11</v>
      </c>
      <c r="B5" s="13" t="n">
        <v>0.0979576088373931</v>
      </c>
    </row>
    <row r="6" customFormat="false" ht="13.2" hidden="false" customHeight="false" outlineLevel="0" collapsed="false">
      <c r="A6" s="13" t="s">
        <v>12</v>
      </c>
      <c r="B6" s="13" t="n">
        <v>0.0550032092582213</v>
      </c>
    </row>
    <row r="7" customFormat="false" ht="13.2" hidden="false" customHeight="false" outlineLevel="0" collapsed="false">
      <c r="A7" s="13" t="s">
        <v>13</v>
      </c>
      <c r="B7" s="13" t="n">
        <v>14.8717112646206</v>
      </c>
    </row>
    <row r="8" customFormat="false" ht="13.8" hidden="false" customHeight="false" outlineLevel="0" collapsed="false">
      <c r="A8" s="15" t="s">
        <v>14</v>
      </c>
      <c r="B8" s="15" t="n">
        <v>23</v>
      </c>
    </row>
    <row r="10" customFormat="false" ht="13.8" hidden="false" customHeight="false" outlineLevel="0" collapsed="false">
      <c r="A10" s="11" t="s">
        <v>15</v>
      </c>
    </row>
    <row r="11" customFormat="false" ht="13.2" hidden="false" customHeight="false" outlineLevel="0" collapsed="false">
      <c r="A11" s="12"/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</row>
    <row r="12" customFormat="false" ht="13.2" hidden="false" customHeight="false" outlineLevel="0" collapsed="false">
      <c r="A12" s="13" t="s">
        <v>21</v>
      </c>
      <c r="B12" s="13" t="n">
        <v>1</v>
      </c>
      <c r="C12" s="13" t="n">
        <v>504.373676601265</v>
      </c>
      <c r="D12" s="13" t="n">
        <v>504.373676601265</v>
      </c>
      <c r="E12" s="13" t="n">
        <v>2.28050234195083</v>
      </c>
      <c r="F12" s="13" t="n">
        <v>0.145910448977479</v>
      </c>
    </row>
    <row r="13" customFormat="false" ht="13.2" hidden="false" customHeight="false" outlineLevel="0" collapsed="false">
      <c r="A13" s="13" t="s">
        <v>22</v>
      </c>
      <c r="B13" s="13" t="n">
        <v>21</v>
      </c>
      <c r="C13" s="13" t="n">
        <v>4644.52371470309</v>
      </c>
      <c r="D13" s="13" t="n">
        <v>221.167795938242</v>
      </c>
      <c r="E13" s="13"/>
      <c r="F13" s="13"/>
    </row>
    <row r="14" customFormat="false" ht="13.8" hidden="false" customHeight="false" outlineLevel="0" collapsed="false">
      <c r="A14" s="15" t="s">
        <v>23</v>
      </c>
      <c r="B14" s="15" t="n">
        <v>22</v>
      </c>
      <c r="C14" s="15" t="n">
        <v>5148.89739130435</v>
      </c>
      <c r="D14" s="15"/>
      <c r="E14" s="15"/>
      <c r="F14" s="15"/>
    </row>
    <row r="15" customFormat="false" ht="13.8" hidden="false" customHeight="false" outlineLevel="0" collapsed="false"/>
    <row r="16" customFormat="false" ht="13.2" hidden="false" customHeight="false" outlineLevel="0" collapsed="false">
      <c r="A16" s="12"/>
      <c r="B16" s="12" t="s">
        <v>24</v>
      </c>
      <c r="C16" s="12" t="s">
        <v>13</v>
      </c>
      <c r="D16" s="12" t="s">
        <v>25</v>
      </c>
      <c r="E16" s="12" t="s">
        <v>26</v>
      </c>
      <c r="F16" s="12" t="s">
        <v>27</v>
      </c>
      <c r="G16" s="12" t="s">
        <v>28</v>
      </c>
    </row>
    <row r="17" customFormat="false" ht="13.2" hidden="false" customHeight="false" outlineLevel="0" collapsed="false">
      <c r="A17" s="13" t="s">
        <v>29</v>
      </c>
      <c r="B17" s="13" t="n">
        <v>77.3721420569209</v>
      </c>
      <c r="C17" s="13" t="n">
        <v>18.0026385735387</v>
      </c>
      <c r="D17" s="13" t="n">
        <v>4.29782232981374</v>
      </c>
      <c r="E17" s="13" t="n">
        <v>0.00031874863335389</v>
      </c>
      <c r="F17" s="13" t="n">
        <v>39.9335991467618</v>
      </c>
      <c r="G17" s="13" t="n">
        <v>114.81068496708</v>
      </c>
    </row>
    <row r="18" customFormat="false" ht="13.8" hidden="false" customHeight="false" outlineLevel="0" collapsed="false">
      <c r="A18" s="15" t="s">
        <v>40</v>
      </c>
      <c r="B18" s="15" t="n">
        <v>0.0151173358700869</v>
      </c>
      <c r="C18" s="15" t="n">
        <v>0.0100105975224747</v>
      </c>
      <c r="D18" s="15" t="n">
        <v>1.51013321993489</v>
      </c>
      <c r="E18" s="15" t="n">
        <v>0.145910448977472</v>
      </c>
      <c r="F18" s="15" t="n">
        <v>-0.00570084494105136</v>
      </c>
      <c r="G18" s="15" t="n">
        <v>0.0359355166812251</v>
      </c>
    </row>
    <row r="22" customFormat="false" ht="13.2" hidden="false" customHeight="false" outlineLevel="0" collapsed="false">
      <c r="A22" s="11" t="s">
        <v>30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2" t="s">
        <v>31</v>
      </c>
      <c r="B24" s="12" t="s">
        <v>41</v>
      </c>
      <c r="C24" s="12" t="s">
        <v>33</v>
      </c>
    </row>
    <row r="25" customFormat="false" ht="13.2" hidden="false" customHeight="false" outlineLevel="0" collapsed="false">
      <c r="A25" s="13" t="n">
        <v>1</v>
      </c>
      <c r="B25" s="13" t="n">
        <v>111.824550504849</v>
      </c>
      <c r="C25" s="13" t="n">
        <v>-17.3245505048489</v>
      </c>
    </row>
    <row r="26" customFormat="false" ht="13.2" hidden="false" customHeight="false" outlineLevel="0" collapsed="false">
      <c r="A26" s="13" t="n">
        <v>2</v>
      </c>
      <c r="B26" s="13" t="n">
        <v>112.323422588562</v>
      </c>
      <c r="C26" s="13" t="n">
        <v>-14.5234225885617</v>
      </c>
    </row>
    <row r="27" customFormat="false" ht="13.2" hidden="false" customHeight="false" outlineLevel="0" collapsed="false">
      <c r="A27" s="13" t="n">
        <v>3</v>
      </c>
      <c r="B27" s="13" t="n">
        <v>108.166155224288</v>
      </c>
      <c r="C27" s="13" t="n">
        <v>-15.3661552242878</v>
      </c>
    </row>
    <row r="28" customFormat="false" ht="13.2" hidden="false" customHeight="false" outlineLevel="0" collapsed="false">
      <c r="A28" s="13" t="n">
        <v>4</v>
      </c>
      <c r="B28" s="13" t="n">
        <v>100.562135281634</v>
      </c>
      <c r="C28" s="13" t="n">
        <v>-23.9621352816341</v>
      </c>
    </row>
    <row r="29" customFormat="false" ht="13.2" hidden="false" customHeight="false" outlineLevel="0" collapsed="false">
      <c r="A29" s="13" t="n">
        <v>5</v>
      </c>
      <c r="B29" s="13" t="n">
        <v>97.6444894587074</v>
      </c>
      <c r="C29" s="13" t="n">
        <v>-26.1444894587074</v>
      </c>
    </row>
    <row r="30" customFormat="false" ht="13.2" hidden="false" customHeight="false" outlineLevel="0" collapsed="false">
      <c r="A30" s="13" t="n">
        <v>6</v>
      </c>
      <c r="B30" s="13" t="n">
        <v>97.1909693826048</v>
      </c>
      <c r="C30" s="13" t="n">
        <v>-23.5909693826048</v>
      </c>
    </row>
    <row r="31" customFormat="false" ht="13.2" hidden="false" customHeight="false" outlineLevel="0" collapsed="false">
      <c r="A31" s="13" t="n">
        <v>7</v>
      </c>
      <c r="B31" s="13" t="n">
        <v>107.727752484055</v>
      </c>
      <c r="C31" s="13" t="n">
        <v>-14.1277524840553</v>
      </c>
    </row>
    <row r="32" customFormat="false" ht="13.2" hidden="false" customHeight="false" outlineLevel="0" collapsed="false">
      <c r="A32" s="13" t="n">
        <v>8</v>
      </c>
      <c r="B32" s="13" t="n">
        <v>108.377797926469</v>
      </c>
      <c r="C32" s="13" t="n">
        <v>-7.27779792646906</v>
      </c>
    </row>
    <row r="33" customFormat="false" ht="13.2" hidden="false" customHeight="false" outlineLevel="0" collapsed="false">
      <c r="A33" s="13" t="n">
        <v>9</v>
      </c>
      <c r="B33" s="13" t="n">
        <v>108.045216537327</v>
      </c>
      <c r="C33" s="13" t="n">
        <v>-3.64521653732714</v>
      </c>
    </row>
    <row r="34" customFormat="false" ht="13.2" hidden="false" customHeight="false" outlineLevel="0" collapsed="false">
      <c r="A34" s="13" t="n">
        <v>10</v>
      </c>
      <c r="B34" s="13" t="n">
        <v>108.377797926469</v>
      </c>
      <c r="C34" s="13" t="n">
        <v>3.72220207353094</v>
      </c>
    </row>
    <row r="35" customFormat="false" ht="13.2" hidden="false" customHeight="false" outlineLevel="0" collapsed="false">
      <c r="A35" s="13" t="n">
        <v>11</v>
      </c>
      <c r="B35" s="13" t="n">
        <v>105.429917431802</v>
      </c>
      <c r="C35" s="13" t="n">
        <v>13.8700825681979</v>
      </c>
    </row>
    <row r="36" customFormat="false" ht="13.2" hidden="false" customHeight="false" outlineLevel="0" collapsed="false">
      <c r="A36" s="13" t="n">
        <v>12</v>
      </c>
      <c r="B36" s="13" t="n">
        <v>103.162317051289</v>
      </c>
      <c r="C36" s="13" t="n">
        <v>11.2376829487109</v>
      </c>
    </row>
    <row r="37" customFormat="false" ht="13.2" hidden="false" customHeight="false" outlineLevel="0" collapsed="false">
      <c r="A37" s="13" t="n">
        <v>13</v>
      </c>
      <c r="B37" s="13" t="n">
        <v>101.166828716438</v>
      </c>
      <c r="C37" s="13" t="n">
        <v>12.0331712835624</v>
      </c>
    </row>
    <row r="38" customFormat="false" ht="13.2" hidden="false" customHeight="false" outlineLevel="0" collapsed="false">
      <c r="A38" s="13" t="n">
        <v>14</v>
      </c>
      <c r="B38" s="13" t="n">
        <v>98.2491828935109</v>
      </c>
      <c r="C38" s="13" t="n">
        <v>7.15081710648914</v>
      </c>
    </row>
    <row r="39" customFormat="false" ht="13.2" hidden="false" customHeight="false" outlineLevel="0" collapsed="false">
      <c r="A39" s="13" t="n">
        <v>15</v>
      </c>
      <c r="B39" s="13" t="n">
        <v>95.2861850629738</v>
      </c>
      <c r="C39" s="13" t="n">
        <v>3.51381493702617</v>
      </c>
    </row>
    <row r="40" customFormat="false" ht="13.2" hidden="false" customHeight="false" outlineLevel="0" collapsed="false">
      <c r="A40" s="13" t="n">
        <v>16</v>
      </c>
      <c r="B40" s="13" t="n">
        <v>98.7027029696135</v>
      </c>
      <c r="C40" s="13" t="n">
        <v>8.29729703038655</v>
      </c>
    </row>
    <row r="41" customFormat="false" ht="13.2" hidden="false" customHeight="false" outlineLevel="0" collapsed="false">
      <c r="A41" s="13" t="n">
        <v>17</v>
      </c>
      <c r="B41" s="13" t="n">
        <v>100.683073968595</v>
      </c>
      <c r="C41" s="13" t="n">
        <v>6.41692603140515</v>
      </c>
    </row>
    <row r="42" customFormat="false" ht="13.2" hidden="false" customHeight="false" outlineLevel="0" collapsed="false">
      <c r="A42" s="13" t="n">
        <v>18</v>
      </c>
      <c r="B42" s="13" t="n">
        <v>103.993770524144</v>
      </c>
      <c r="C42" s="13" t="n">
        <v>8.40622947585615</v>
      </c>
    </row>
    <row r="43" customFormat="false" ht="13.2" hidden="false" customHeight="false" outlineLevel="0" collapsed="false">
      <c r="A43" s="13" t="n">
        <v>19</v>
      </c>
      <c r="B43" s="13" t="n">
        <v>102.980909020848</v>
      </c>
      <c r="C43" s="13" t="n">
        <v>8.61909097915195</v>
      </c>
    </row>
    <row r="44" customFormat="false" ht="13.2" hidden="false" customHeight="false" outlineLevel="0" collapsed="false">
      <c r="A44" s="13" t="n">
        <v>20</v>
      </c>
      <c r="B44" s="13" t="n">
        <v>105.188040057881</v>
      </c>
      <c r="C44" s="13" t="n">
        <v>11.6119599421193</v>
      </c>
    </row>
    <row r="45" customFormat="false" ht="13.2" hidden="false" customHeight="false" outlineLevel="0" collapsed="false">
      <c r="A45" s="13" t="n">
        <v>21</v>
      </c>
      <c r="B45" s="13" t="n">
        <v>105.00663202744</v>
      </c>
      <c r="C45" s="13" t="n">
        <v>14.9933679725603</v>
      </c>
    </row>
    <row r="46" customFormat="false" ht="13.2" hidden="false" customHeight="false" outlineLevel="0" collapsed="false">
      <c r="A46" s="13" t="n">
        <v>22</v>
      </c>
      <c r="B46" s="13" t="n">
        <v>107.455640438394</v>
      </c>
      <c r="C46" s="13" t="n">
        <v>15.7443595616062</v>
      </c>
    </row>
    <row r="47" customFormat="false" ht="13.8" hidden="false" customHeight="false" outlineLevel="0" collapsed="false">
      <c r="A47" s="15" t="n">
        <v>23</v>
      </c>
      <c r="B47" s="15" t="n">
        <v>107.954512522107</v>
      </c>
      <c r="C47" s="15" t="n">
        <v>20.345487477893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8.87"/>
    <col collapsed="false" customWidth="true" hidden="false" outlineLevel="0" max="2" min="2" style="11" width="26.32"/>
    <col collapsed="false" customWidth="true" hidden="false" outlineLevel="0" max="3" min="3" style="11" width="13.66"/>
    <col collapsed="false" customWidth="true" hidden="false" outlineLevel="0" max="4" min="4" style="11" width="10.43"/>
    <col collapsed="false" customWidth="true" hidden="false" outlineLevel="0" max="5" min="5" style="11" width="10.66"/>
    <col collapsed="false" customWidth="true" hidden="false" outlineLevel="0" max="6" min="6" style="11" width="12.88"/>
    <col collapsed="false" customWidth="true" hidden="false" outlineLevel="0" max="7" min="7" style="11" width="10.43"/>
  </cols>
  <sheetData>
    <row r="1" customFormat="false" ht="13.2" hidden="false" customHeight="false" outlineLevel="0" collapsed="false">
      <c r="A1" s="11" t="s">
        <v>8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2" t="s">
        <v>9</v>
      </c>
      <c r="B3" s="12"/>
    </row>
    <row r="4" customFormat="false" ht="13.2" hidden="false" customHeight="false" outlineLevel="0" collapsed="false">
      <c r="A4" s="13" t="s">
        <v>10</v>
      </c>
      <c r="B4" s="13" t="n">
        <v>0.492054979957266</v>
      </c>
    </row>
    <row r="5" customFormat="false" ht="13.2" hidden="false" customHeight="false" outlineLevel="0" collapsed="false">
      <c r="A5" s="13" t="s">
        <v>11</v>
      </c>
      <c r="B5" s="13" t="n">
        <v>0.242118103300746</v>
      </c>
    </row>
    <row r="6" customFormat="false" ht="13.2" hidden="false" customHeight="false" outlineLevel="0" collapsed="false">
      <c r="A6" s="13" t="s">
        <v>12</v>
      </c>
      <c r="B6" s="13" t="n">
        <v>0.20602848917221</v>
      </c>
    </row>
    <row r="7" customFormat="false" ht="13.2" hidden="false" customHeight="false" outlineLevel="0" collapsed="false">
      <c r="A7" s="13" t="s">
        <v>13</v>
      </c>
      <c r="B7" s="13" t="n">
        <v>160.328484929196</v>
      </c>
    </row>
    <row r="8" customFormat="false" ht="13.8" hidden="false" customHeight="false" outlineLevel="0" collapsed="false">
      <c r="A8" s="15" t="s">
        <v>14</v>
      </c>
      <c r="B8" s="15" t="n">
        <v>23</v>
      </c>
    </row>
    <row r="10" customFormat="false" ht="13.8" hidden="false" customHeight="false" outlineLevel="0" collapsed="false">
      <c r="A10" s="11" t="s">
        <v>15</v>
      </c>
    </row>
    <row r="11" customFormat="false" ht="13.2" hidden="false" customHeight="false" outlineLevel="0" collapsed="false">
      <c r="A11" s="12"/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</row>
    <row r="12" customFormat="false" ht="13.2" hidden="false" customHeight="false" outlineLevel="0" collapsed="false">
      <c r="A12" s="13" t="s">
        <v>21</v>
      </c>
      <c r="B12" s="13" t="n">
        <v>1</v>
      </c>
      <c r="C12" s="13" t="n">
        <v>172451.271848218</v>
      </c>
      <c r="D12" s="13" t="n">
        <v>172451.271848218</v>
      </c>
      <c r="E12" s="13" t="n">
        <v>6.70880277185629</v>
      </c>
      <c r="F12" s="13" t="n">
        <v>0.0170808172906882</v>
      </c>
    </row>
    <row r="13" customFormat="false" ht="13.2" hidden="false" customHeight="false" outlineLevel="0" collapsed="false">
      <c r="A13" s="13" t="s">
        <v>22</v>
      </c>
      <c r="B13" s="13" t="n">
        <v>21</v>
      </c>
      <c r="C13" s="13" t="n">
        <v>539809.684673521</v>
      </c>
      <c r="D13" s="13" t="n">
        <v>25705.2230796915</v>
      </c>
      <c r="E13" s="13"/>
      <c r="F13" s="13"/>
    </row>
    <row r="14" customFormat="false" ht="13.8" hidden="false" customHeight="false" outlineLevel="0" collapsed="false">
      <c r="A14" s="15" t="s">
        <v>23</v>
      </c>
      <c r="B14" s="15" t="n">
        <v>22</v>
      </c>
      <c r="C14" s="15" t="n">
        <v>712260.956521739</v>
      </c>
      <c r="D14" s="15"/>
      <c r="E14" s="15"/>
      <c r="F14" s="15"/>
    </row>
    <row r="15" customFormat="false" ht="13.8" hidden="false" customHeight="false" outlineLevel="0" collapsed="false"/>
    <row r="16" customFormat="false" ht="13.2" hidden="false" customHeight="false" outlineLevel="0" collapsed="false">
      <c r="A16" s="12"/>
      <c r="B16" s="12" t="s">
        <v>24</v>
      </c>
      <c r="C16" s="12" t="s">
        <v>13</v>
      </c>
      <c r="D16" s="12" t="s">
        <v>25</v>
      </c>
      <c r="E16" s="12" t="s">
        <v>26</v>
      </c>
      <c r="F16" s="12" t="s">
        <v>27</v>
      </c>
      <c r="G16" s="12" t="s">
        <v>28</v>
      </c>
    </row>
    <row r="17" customFormat="false" ht="13.2" hidden="false" customHeight="false" outlineLevel="0" collapsed="false">
      <c r="A17" s="13" t="s">
        <v>29</v>
      </c>
      <c r="B17" s="13" t="n">
        <v>1443.85779052038</v>
      </c>
      <c r="C17" s="13" t="n">
        <v>194.082289244674</v>
      </c>
      <c r="D17" s="13" t="n">
        <v>7.4394103456815</v>
      </c>
      <c r="E17" s="13" t="n">
        <v>2.58652033203156E-007</v>
      </c>
      <c r="F17" s="13" t="n">
        <v>1040.24150481275</v>
      </c>
      <c r="G17" s="13" t="n">
        <v>1847.47407622801</v>
      </c>
    </row>
    <row r="18" customFormat="false" ht="13.8" hidden="false" customHeight="false" outlineLevel="0" collapsed="false">
      <c r="A18" s="15" t="s">
        <v>40</v>
      </c>
      <c r="B18" s="15" t="n">
        <v>0.279532466572534</v>
      </c>
      <c r="C18" s="15" t="n">
        <v>0.107921940216291</v>
      </c>
      <c r="D18" s="15" t="n">
        <v>2.59013566668937</v>
      </c>
      <c r="E18" s="15" t="n">
        <v>0.0170808172906876</v>
      </c>
      <c r="F18" s="15" t="n">
        <v>0.0550964666367178</v>
      </c>
      <c r="G18" s="15" t="n">
        <v>0.50396846650835</v>
      </c>
    </row>
    <row r="22" customFormat="false" ht="13.2" hidden="false" customHeight="false" outlineLevel="0" collapsed="false">
      <c r="A22" s="11" t="s">
        <v>30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2" t="s">
        <v>31</v>
      </c>
      <c r="B24" s="12" t="s">
        <v>42</v>
      </c>
      <c r="C24" s="12" t="s">
        <v>33</v>
      </c>
    </row>
    <row r="25" customFormat="false" ht="13.2" hidden="false" customHeight="false" outlineLevel="0" collapsed="false">
      <c r="A25" s="13" t="n">
        <v>1</v>
      </c>
      <c r="B25" s="13" t="n">
        <v>2080.91228183918</v>
      </c>
      <c r="C25" s="13" t="n">
        <v>-38.9122818391816</v>
      </c>
    </row>
    <row r="26" customFormat="false" ht="13.2" hidden="false" customHeight="false" outlineLevel="0" collapsed="false">
      <c r="A26" s="13" t="n">
        <v>2</v>
      </c>
      <c r="B26" s="13" t="n">
        <v>2090.13685323608</v>
      </c>
      <c r="C26" s="13" t="n">
        <v>37.8631467639248</v>
      </c>
    </row>
    <row r="27" customFormat="false" ht="13.2" hidden="false" customHeight="false" outlineLevel="0" collapsed="false">
      <c r="A27" s="13" t="n">
        <v>3</v>
      </c>
      <c r="B27" s="13" t="n">
        <v>2013.26542492863</v>
      </c>
      <c r="C27" s="13" t="n">
        <v>-60.2654249286286</v>
      </c>
    </row>
    <row r="28" customFormat="false" ht="13.2" hidden="false" customHeight="false" outlineLevel="0" collapsed="false">
      <c r="A28" s="13" t="n">
        <v>4</v>
      </c>
      <c r="B28" s="13" t="n">
        <v>1872.66059424264</v>
      </c>
      <c r="C28" s="13" t="n">
        <v>-261.660594242644</v>
      </c>
    </row>
    <row r="29" customFormat="false" ht="13.2" hidden="false" customHeight="false" outlineLevel="0" collapsed="false">
      <c r="A29" s="13" t="n">
        <v>5</v>
      </c>
      <c r="B29" s="13" t="n">
        <v>1818.71082819415</v>
      </c>
      <c r="C29" s="13" t="n">
        <v>-213.710828194145</v>
      </c>
    </row>
    <row r="30" customFormat="false" ht="13.2" hidden="false" customHeight="false" outlineLevel="0" collapsed="false">
      <c r="A30" s="13" t="n">
        <v>6</v>
      </c>
      <c r="B30" s="13" t="n">
        <v>1810.32485419697</v>
      </c>
      <c r="C30" s="13" t="n">
        <v>-259.324854196969</v>
      </c>
    </row>
    <row r="31" customFormat="false" ht="13.2" hidden="false" customHeight="false" outlineLevel="0" collapsed="false">
      <c r="A31" s="13" t="n">
        <v>7</v>
      </c>
      <c r="B31" s="13" t="n">
        <v>2005.15898339803</v>
      </c>
      <c r="C31" s="13" t="n">
        <v>-115.158983398025</v>
      </c>
    </row>
    <row r="32" customFormat="false" ht="13.2" hidden="false" customHeight="false" outlineLevel="0" collapsed="false">
      <c r="A32" s="13" t="n">
        <v>8</v>
      </c>
      <c r="B32" s="13" t="n">
        <v>2017.17887946064</v>
      </c>
      <c r="C32" s="13" t="n">
        <v>-72.1788794606441</v>
      </c>
    </row>
    <row r="33" customFormat="false" ht="13.2" hidden="false" customHeight="false" outlineLevel="0" collapsed="false">
      <c r="A33" s="13" t="n">
        <v>9</v>
      </c>
      <c r="B33" s="13" t="n">
        <v>2011.02916519605</v>
      </c>
      <c r="C33" s="13" t="n">
        <v>-4.02916519604833</v>
      </c>
    </row>
    <row r="34" customFormat="false" ht="13.2" hidden="false" customHeight="false" outlineLevel="0" collapsed="false">
      <c r="A34" s="13" t="n">
        <v>10</v>
      </c>
      <c r="B34" s="13" t="n">
        <v>2017.17887946064</v>
      </c>
      <c r="C34" s="13" t="n">
        <v>80.8211205393559</v>
      </c>
    </row>
    <row r="35" customFormat="false" ht="13.2" hidden="false" customHeight="false" outlineLevel="0" collapsed="false">
      <c r="A35" s="13" t="n">
        <v>11</v>
      </c>
      <c r="B35" s="13" t="n">
        <v>1962.670048479</v>
      </c>
      <c r="C35" s="13" t="n">
        <v>317.329951521</v>
      </c>
    </row>
    <row r="36" customFormat="false" ht="13.2" hidden="false" customHeight="false" outlineLevel="0" collapsed="false">
      <c r="A36" s="13" t="n">
        <v>12</v>
      </c>
      <c r="B36" s="13" t="n">
        <v>1920.74017849312</v>
      </c>
      <c r="C36" s="13" t="n">
        <v>279.25982150688</v>
      </c>
    </row>
    <row r="37" customFormat="false" ht="13.2" hidden="false" customHeight="false" outlineLevel="0" collapsed="false">
      <c r="A37" s="13" t="n">
        <v>13</v>
      </c>
      <c r="B37" s="13" t="n">
        <v>1883.84189290555</v>
      </c>
      <c r="C37" s="13" t="n">
        <v>239.158107094454</v>
      </c>
    </row>
    <row r="38" customFormat="false" ht="13.2" hidden="false" customHeight="false" outlineLevel="0" collapsed="false">
      <c r="A38" s="13" t="n">
        <v>14</v>
      </c>
      <c r="B38" s="13" t="n">
        <v>1829.89212685705</v>
      </c>
      <c r="C38" s="13" t="n">
        <v>206.107873142953</v>
      </c>
    </row>
    <row r="39" customFormat="false" ht="13.2" hidden="false" customHeight="false" outlineLevel="0" collapsed="false">
      <c r="A39" s="13" t="n">
        <v>15</v>
      </c>
      <c r="B39" s="13" t="n">
        <v>1775.10376340883</v>
      </c>
      <c r="C39" s="13" t="n">
        <v>48.8962365911702</v>
      </c>
    </row>
    <row r="40" customFormat="false" ht="13.2" hidden="false" customHeight="false" outlineLevel="0" collapsed="false">
      <c r="A40" s="13" t="n">
        <v>16</v>
      </c>
      <c r="B40" s="13" t="n">
        <v>1838.27810085422</v>
      </c>
      <c r="C40" s="13" t="n">
        <v>62.7218991457776</v>
      </c>
    </row>
    <row r="41" customFormat="false" ht="13.2" hidden="false" customHeight="false" outlineLevel="0" collapsed="false">
      <c r="A41" s="13" t="n">
        <v>17</v>
      </c>
      <c r="B41" s="13" t="n">
        <v>1874.89685397522</v>
      </c>
      <c r="C41" s="13" t="n">
        <v>42.1031460247755</v>
      </c>
    </row>
    <row r="42" customFormat="false" ht="13.2" hidden="false" customHeight="false" outlineLevel="0" collapsed="false">
      <c r="A42" s="13" t="n">
        <v>18</v>
      </c>
      <c r="B42" s="13" t="n">
        <v>1936.11446415461</v>
      </c>
      <c r="C42" s="13" t="n">
        <v>28.8855358453907</v>
      </c>
    </row>
    <row r="43" customFormat="false" ht="13.2" hidden="false" customHeight="false" outlineLevel="0" collapsed="false">
      <c r="A43" s="13" t="n">
        <v>19</v>
      </c>
      <c r="B43" s="13" t="n">
        <v>1917.38578889425</v>
      </c>
      <c r="C43" s="13" t="n">
        <v>37.6142111057504</v>
      </c>
    </row>
    <row r="44" customFormat="false" ht="13.2" hidden="false" customHeight="false" outlineLevel="0" collapsed="false">
      <c r="A44" s="13" t="n">
        <v>20</v>
      </c>
      <c r="B44" s="13" t="n">
        <v>1958.19752901384</v>
      </c>
      <c r="C44" s="13" t="n">
        <v>-47.1975290138394</v>
      </c>
    </row>
    <row r="45" customFormat="false" ht="13.2" hidden="false" customHeight="false" outlineLevel="0" collapsed="false">
      <c r="A45" s="13" t="n">
        <v>21</v>
      </c>
      <c r="B45" s="13" t="n">
        <v>1954.84313941497</v>
      </c>
      <c r="C45" s="13" t="n">
        <v>-143.843139414969</v>
      </c>
    </row>
    <row r="46" customFormat="false" ht="13.2" hidden="false" customHeight="false" outlineLevel="0" collapsed="false">
      <c r="A46" s="13" t="n">
        <v>22</v>
      </c>
      <c r="B46" s="13" t="n">
        <v>2000.12739899972</v>
      </c>
      <c r="C46" s="13" t="n">
        <v>-111.127398999719</v>
      </c>
    </row>
    <row r="47" customFormat="false" ht="13.8" hidden="false" customHeight="false" outlineLevel="0" collapsed="false">
      <c r="A47" s="15" t="n">
        <v>23</v>
      </c>
      <c r="B47" s="15" t="n">
        <v>2009.35197039661</v>
      </c>
      <c r="C47" s="15" t="n">
        <v>-53.351970396613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24.43"/>
    <col collapsed="false" customWidth="true" hidden="false" outlineLevel="0" max="6" min="6" style="0" width="9.55"/>
    <col collapsed="false" customWidth="true" hidden="false" outlineLevel="0" max="7" min="7" style="0" width="9.99"/>
    <col collapsed="false" customWidth="true" hidden="false" outlineLevel="0" max="8" min="8" style="0" width="11.32"/>
    <col collapsed="false" customWidth="true" hidden="false" outlineLevel="0" max="9" min="9" style="0" width="12.99"/>
  </cols>
  <sheetData>
    <row r="1" customFormat="false" ht="13.2" hidden="false" customHeight="false" outlineLevel="0" collapsed="false">
      <c r="A1" s="0" t="s">
        <v>8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20" t="s">
        <v>9</v>
      </c>
      <c r="B3" s="20"/>
    </row>
    <row r="4" customFormat="false" ht="13.2" hidden="false" customHeight="false" outlineLevel="0" collapsed="false">
      <c r="A4" s="21" t="s">
        <v>10</v>
      </c>
      <c r="B4" s="21" t="n">
        <v>0.905675264587031</v>
      </c>
    </row>
    <row r="5" customFormat="false" ht="13.2" hidden="false" customHeight="false" outlineLevel="0" collapsed="false">
      <c r="A5" s="21" t="s">
        <v>11</v>
      </c>
      <c r="B5" s="21" t="n">
        <v>0.820247684884789</v>
      </c>
    </row>
    <row r="6" customFormat="false" ht="13.2" hidden="false" customHeight="false" outlineLevel="0" collapsed="false">
      <c r="A6" s="21" t="s">
        <v>12</v>
      </c>
      <c r="B6" s="21" t="n">
        <v>0.802272453373268</v>
      </c>
    </row>
    <row r="7" customFormat="false" ht="13.2" hidden="false" customHeight="false" outlineLevel="0" collapsed="false">
      <c r="A7" s="21" t="s">
        <v>13</v>
      </c>
      <c r="B7" s="21" t="n">
        <v>6.80266942595929</v>
      </c>
    </row>
    <row r="8" customFormat="false" ht="13.8" hidden="false" customHeight="false" outlineLevel="0" collapsed="false">
      <c r="A8" s="22" t="s">
        <v>14</v>
      </c>
      <c r="B8" s="22" t="n">
        <v>23</v>
      </c>
    </row>
    <row r="10" customFormat="false" ht="13.8" hidden="false" customHeight="false" outlineLevel="0" collapsed="false">
      <c r="A10" s="0" t="s">
        <v>15</v>
      </c>
    </row>
    <row r="11" customFormat="false" ht="13.2" hidden="false" customHeight="false" outlineLevel="0" collapsed="false">
      <c r="A11" s="20"/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</row>
    <row r="12" customFormat="false" ht="13.2" hidden="false" customHeight="false" outlineLevel="0" collapsed="false">
      <c r="A12" s="21" t="s">
        <v>21</v>
      </c>
      <c r="B12" s="21" t="n">
        <v>2</v>
      </c>
      <c r="C12" s="21" t="n">
        <v>4223.37116492672</v>
      </c>
      <c r="D12" s="21" t="n">
        <v>2111.68558246336</v>
      </c>
      <c r="E12" s="21" t="n">
        <v>45.6321068443018</v>
      </c>
      <c r="F12" s="21" t="n">
        <v>3.52163973780762E-008</v>
      </c>
    </row>
    <row r="13" customFormat="false" ht="13.2" hidden="false" customHeight="false" outlineLevel="0" collapsed="false">
      <c r="A13" s="21" t="s">
        <v>22</v>
      </c>
      <c r="B13" s="21" t="n">
        <v>20</v>
      </c>
      <c r="C13" s="21" t="n">
        <v>925.526226377626</v>
      </c>
      <c r="D13" s="21" t="n">
        <v>46.2763113188813</v>
      </c>
      <c r="E13" s="21"/>
      <c r="F13" s="21"/>
    </row>
    <row r="14" customFormat="false" ht="13.8" hidden="false" customHeight="false" outlineLevel="0" collapsed="false">
      <c r="A14" s="22" t="s">
        <v>23</v>
      </c>
      <c r="B14" s="22" t="n">
        <v>22</v>
      </c>
      <c r="C14" s="22" t="n">
        <v>5148.89739130435</v>
      </c>
      <c r="D14" s="22"/>
      <c r="E14" s="22"/>
      <c r="F14" s="22"/>
    </row>
    <row r="15" customFormat="false" ht="13.8" hidden="false" customHeight="false" outlineLevel="0" collapsed="false"/>
    <row r="16" customFormat="false" ht="13.2" hidden="false" customHeight="false" outlineLevel="0" collapsed="false">
      <c r="A16" s="20"/>
      <c r="B16" s="20" t="s">
        <v>24</v>
      </c>
      <c r="C16" s="20" t="s">
        <v>13</v>
      </c>
      <c r="D16" s="20" t="s">
        <v>25</v>
      </c>
      <c r="E16" s="20" t="s">
        <v>26</v>
      </c>
      <c r="F16" s="20" t="s">
        <v>27</v>
      </c>
      <c r="G16" s="20" t="s">
        <v>28</v>
      </c>
      <c r="H16" s="20" t="s">
        <v>43</v>
      </c>
      <c r="I16" s="20" t="s">
        <v>44</v>
      </c>
    </row>
    <row r="17" customFormat="false" ht="13.2" hidden="false" customHeight="false" outlineLevel="0" collapsed="false">
      <c r="A17" s="21" t="s">
        <v>29</v>
      </c>
      <c r="B17" s="21" t="n">
        <v>-3825.00563439556</v>
      </c>
      <c r="C17" s="21" t="n">
        <v>435.384966846125</v>
      </c>
      <c r="D17" s="21" t="n">
        <v>-8.7853415383251</v>
      </c>
      <c r="E17" s="21" t="n">
        <v>2.66366144106376E-008</v>
      </c>
      <c r="F17" s="21" t="n">
        <v>-4733.20233885433</v>
      </c>
      <c r="G17" s="21" t="n">
        <v>-2916.80892993679</v>
      </c>
      <c r="H17" s="21" t="n">
        <v>-4733.20233885433</v>
      </c>
      <c r="I17" s="21" t="n">
        <v>-2916.80892993679</v>
      </c>
    </row>
    <row r="18" customFormat="false" ht="13.2" hidden="false" customHeight="false" outlineLevel="0" collapsed="false">
      <c r="A18" s="21" t="s">
        <v>40</v>
      </c>
      <c r="B18" s="21" t="n">
        <v>0.0233951540113217</v>
      </c>
      <c r="C18" s="21" t="n">
        <v>0.00467125572290868</v>
      </c>
      <c r="D18" s="21" t="n">
        <v>5.00832225831433</v>
      </c>
      <c r="E18" s="21" t="n">
        <v>6.74282323653624E-005</v>
      </c>
      <c r="F18" s="21" t="n">
        <v>0.0136510898467701</v>
      </c>
      <c r="G18" s="21" t="n">
        <v>0.0331392181758734</v>
      </c>
      <c r="H18" s="21" t="n">
        <v>0.0136510898467701</v>
      </c>
      <c r="I18" s="21" t="n">
        <v>0.0331392181758734</v>
      </c>
    </row>
    <row r="19" customFormat="false" ht="13.8" hidden="false" customHeight="false" outlineLevel="0" collapsed="false">
      <c r="A19" s="22" t="s">
        <v>0</v>
      </c>
      <c r="B19" s="22" t="n">
        <v>1.95559044344459</v>
      </c>
      <c r="C19" s="22" t="n">
        <v>0.218144531674334</v>
      </c>
      <c r="D19" s="22" t="n">
        <v>8.96465489386678</v>
      </c>
      <c r="E19" s="22" t="n">
        <v>1.92281974245556E-008</v>
      </c>
      <c r="F19" s="22" t="n">
        <v>1.50054913552467</v>
      </c>
      <c r="G19" s="22" t="n">
        <v>2.41063175136451</v>
      </c>
      <c r="H19" s="22" t="n">
        <v>1.50054913552467</v>
      </c>
      <c r="I19" s="22" t="n">
        <v>2.41063175136451</v>
      </c>
    </row>
    <row r="23" customFormat="false" ht="13.2" hidden="false" customHeight="false" outlineLevel="0" collapsed="false">
      <c r="A23" s="0" t="s">
        <v>30</v>
      </c>
    </row>
    <row r="24" customFormat="false" ht="13.8" hidden="false" customHeight="false" outlineLevel="0" collapsed="false"/>
    <row r="25" customFormat="false" ht="13.2" hidden="false" customHeight="false" outlineLevel="0" collapsed="false">
      <c r="A25" s="20" t="s">
        <v>31</v>
      </c>
      <c r="B25" s="20" t="s">
        <v>45</v>
      </c>
      <c r="C25" s="20" t="s">
        <v>33</v>
      </c>
    </row>
    <row r="26" customFormat="false" ht="13.2" hidden="false" customHeight="false" outlineLevel="0" collapsed="false">
      <c r="A26" s="21" t="n">
        <v>1</v>
      </c>
      <c r="B26" s="21" t="n">
        <v>94.5142282862034</v>
      </c>
      <c r="C26" s="21" t="n">
        <v>-0.0142282862034335</v>
      </c>
    </row>
    <row r="27" customFormat="false" ht="13.2" hidden="false" customHeight="false" outlineLevel="0" collapsed="false">
      <c r="A27" s="21" t="n">
        <v>2</v>
      </c>
      <c r="B27" s="21" t="n">
        <v>97.2418588120218</v>
      </c>
      <c r="C27" s="21" t="n">
        <v>0.558141187978251</v>
      </c>
    </row>
    <row r="28" customFormat="false" ht="13.2" hidden="false" customHeight="false" outlineLevel="0" collapsed="false">
      <c r="A28" s="21" t="n">
        <v>3</v>
      </c>
      <c r="B28" s="21" t="n">
        <v>92.763781902353</v>
      </c>
      <c r="C28" s="21" t="n">
        <v>0.0362180976469944</v>
      </c>
    </row>
    <row r="29" customFormat="false" ht="13.2" hidden="false" customHeight="false" outlineLevel="0" collapsed="false">
      <c r="A29" s="21" t="n">
        <v>4</v>
      </c>
      <c r="B29" s="21" t="n">
        <v>82.9516098781028</v>
      </c>
      <c r="C29" s="21" t="n">
        <v>-6.35160987810278</v>
      </c>
    </row>
    <row r="30" customFormat="false" ht="13.2" hidden="false" customHeight="false" outlineLevel="0" collapsed="false">
      <c r="A30" s="21" t="n">
        <v>5</v>
      </c>
      <c r="B30" s="21" t="n">
        <v>80.3919355973617</v>
      </c>
      <c r="C30" s="21" t="n">
        <v>-8.89193559736168</v>
      </c>
    </row>
    <row r="31" customFormat="false" ht="13.2" hidden="false" customHeight="false" outlineLevel="0" collapsed="false">
      <c r="A31" s="21" t="n">
        <v>6</v>
      </c>
      <c r="B31" s="21" t="n">
        <v>81.6456714204669</v>
      </c>
      <c r="C31" s="21" t="n">
        <v>-8.0456714204669</v>
      </c>
    </row>
    <row r="32" customFormat="false" ht="13.2" hidden="false" customHeight="false" outlineLevel="0" collapsed="false">
      <c r="A32" s="21" t="n">
        <v>7</v>
      </c>
      <c r="B32" s="21" t="n">
        <v>99.9076842098025</v>
      </c>
      <c r="C32" s="21" t="n">
        <v>-6.30768420980249</v>
      </c>
    </row>
    <row r="33" customFormat="false" ht="13.2" hidden="false" customHeight="false" outlineLevel="0" collapsed="false">
      <c r="A33" s="21" t="n">
        <v>8</v>
      </c>
      <c r="B33" s="21" t="n">
        <v>102.869266275734</v>
      </c>
      <c r="C33" s="21" t="n">
        <v>-1.76926627573394</v>
      </c>
    </row>
    <row r="34" customFormat="false" ht="13.2" hidden="false" customHeight="false" outlineLevel="0" collapsed="false">
      <c r="A34" s="21" t="n">
        <v>9</v>
      </c>
      <c r="B34" s="21" t="n">
        <v>104.31016333093</v>
      </c>
      <c r="C34" s="21" t="n">
        <v>0.0898366690702517</v>
      </c>
    </row>
    <row r="35" customFormat="false" ht="13.2" hidden="false" customHeight="false" outlineLevel="0" collapsed="false">
      <c r="A35" s="21" t="n">
        <v>10</v>
      </c>
      <c r="B35" s="21" t="n">
        <v>106.780447162623</v>
      </c>
      <c r="C35" s="21" t="n">
        <v>5.31955283737679</v>
      </c>
    </row>
    <row r="36" customFormat="false" ht="13.2" hidden="false" customHeight="false" outlineLevel="0" collapsed="false">
      <c r="A36" s="21" t="n">
        <v>11</v>
      </c>
      <c r="B36" s="21" t="n">
        <v>104.17398257386</v>
      </c>
      <c r="C36" s="21" t="n">
        <v>15.12601742614</v>
      </c>
    </row>
    <row r="37" customFormat="false" ht="13.2" hidden="false" customHeight="false" outlineLevel="0" collapsed="false">
      <c r="A37" s="21" t="n">
        <v>12</v>
      </c>
      <c r="B37" s="21" t="n">
        <v>102.620299915607</v>
      </c>
      <c r="C37" s="21" t="n">
        <v>11.7797000843933</v>
      </c>
    </row>
    <row r="38" customFormat="false" ht="13.2" hidden="false" customHeight="false" outlineLevel="0" collapsed="false">
      <c r="A38" s="21" t="n">
        <v>13</v>
      </c>
      <c r="B38" s="21" t="n">
        <v>101.487730029557</v>
      </c>
      <c r="C38" s="21" t="n">
        <v>11.7122699704434</v>
      </c>
    </row>
    <row r="39" customFormat="false" ht="13.2" hidden="false" customHeight="false" outlineLevel="0" collapsed="false">
      <c r="A39" s="21" t="n">
        <v>14</v>
      </c>
      <c r="B39" s="21" t="n">
        <v>98.9280557488164</v>
      </c>
      <c r="C39" s="21" t="n">
        <v>6.4719442511836</v>
      </c>
    </row>
    <row r="40" customFormat="false" ht="13.2" hidden="false" customHeight="false" outlineLevel="0" collapsed="false">
      <c r="A40" s="21" t="n">
        <v>15</v>
      </c>
      <c r="B40" s="21" t="n">
        <v>96.2981960060415</v>
      </c>
      <c r="C40" s="21" t="n">
        <v>2.50180399395849</v>
      </c>
    </row>
    <row r="41" customFormat="false" ht="13.2" hidden="false" customHeight="false" outlineLevel="0" collapsed="false">
      <c r="A41" s="21" t="n">
        <v>16</v>
      </c>
      <c r="B41" s="21" t="n">
        <v>103.541091256045</v>
      </c>
      <c r="C41" s="21" t="n">
        <v>3.45890874395536</v>
      </c>
    </row>
    <row r="42" customFormat="false" ht="13.2" hidden="false" customHeight="false" outlineLevel="0" collapsed="false">
      <c r="A42" s="21" t="n">
        <v>17</v>
      </c>
      <c r="B42" s="21" t="n">
        <v>108.561446874973</v>
      </c>
      <c r="C42" s="21" t="n">
        <v>-1.46144687497272</v>
      </c>
    </row>
    <row r="43" customFormat="false" ht="13.2" hidden="false" customHeight="false" outlineLevel="0" collapsed="false">
      <c r="A43" s="21" t="n">
        <v>18</v>
      </c>
      <c r="B43" s="21" t="n">
        <v>115.640576046897</v>
      </c>
      <c r="C43" s="21" t="n">
        <v>-3.24057604689651</v>
      </c>
    </row>
    <row r="44" customFormat="false" ht="13.2" hidden="false" customHeight="false" outlineLevel="0" collapsed="false">
      <c r="A44" s="21" t="n">
        <v>19</v>
      </c>
      <c r="B44" s="21" t="n">
        <v>116.028691171583</v>
      </c>
      <c r="C44" s="21" t="n">
        <v>-4.42869117158298</v>
      </c>
    </row>
    <row r="45" customFormat="false" ht="13.2" hidden="false" customHeight="false" outlineLevel="0" collapsed="false">
      <c r="A45" s="21" t="n">
        <v>20</v>
      </c>
      <c r="B45" s="21" t="n">
        <v>121.399974100681</v>
      </c>
      <c r="C45" s="21" t="n">
        <v>-4.59997410068054</v>
      </c>
    </row>
    <row r="46" customFormat="false" ht="13.2" hidden="false" customHeight="false" outlineLevel="0" collapsed="false">
      <c r="A46" s="21" t="n">
        <v>21</v>
      </c>
      <c r="B46" s="21" t="n">
        <v>123.074822695989</v>
      </c>
      <c r="C46" s="21" t="n">
        <v>-3.07482269598904</v>
      </c>
    </row>
    <row r="47" customFormat="false" ht="13.2" hidden="false" customHeight="false" outlineLevel="0" collapsed="false">
      <c r="A47" s="21" t="n">
        <v>22</v>
      </c>
      <c r="B47" s="21" t="n">
        <v>128.820428089268</v>
      </c>
      <c r="C47" s="21" t="n">
        <v>-5.6204280892678</v>
      </c>
    </row>
    <row r="48" customFormat="false" ht="13.8" hidden="false" customHeight="false" outlineLevel="0" collapsed="false">
      <c r="A48" s="22" t="n">
        <v>23</v>
      </c>
      <c r="B48" s="22" t="n">
        <v>131.548058615086</v>
      </c>
      <c r="C48" s="22" t="n">
        <v>-3.2480586150861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4.87"/>
    <col collapsed="false" customWidth="true" hidden="false" outlineLevel="0" max="2" min="2" style="11" width="9.66"/>
    <col collapsed="false" customWidth="true" hidden="false" outlineLevel="0" max="3" min="3" style="11" width="12.55"/>
    <col collapsed="false" customWidth="true" hidden="false" outlineLevel="0" max="4" min="4" style="11" width="8.55"/>
    <col collapsed="false" customWidth="true" hidden="false" outlineLevel="0" max="5" min="5" style="11" width="7.66"/>
    <col collapsed="false" customWidth="true" hidden="false" outlineLevel="0" max="6" min="6" style="11" width="11.99"/>
    <col collapsed="false" customWidth="false" hidden="false" outlineLevel="0" max="7" min="7" style="11" width="9.1"/>
    <col collapsed="false" customWidth="false" hidden="false" outlineLevel="0" max="257" min="10" style="11" width="9.1"/>
  </cols>
  <sheetData>
    <row r="1" customFormat="false" ht="13.2" hidden="false" customHeight="false" outlineLevel="0" collapsed="false">
      <c r="A1" s="11" t="s">
        <v>8</v>
      </c>
      <c r="E1" s="11" t="s">
        <v>4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2" t="s">
        <v>9</v>
      </c>
      <c r="B3" s="12"/>
    </row>
    <row r="4" customFormat="false" ht="13.2" hidden="false" customHeight="false" outlineLevel="0" collapsed="false">
      <c r="A4" s="13" t="s">
        <v>10</v>
      </c>
      <c r="B4" s="14" t="n">
        <v>0.9359616263604</v>
      </c>
    </row>
    <row r="5" customFormat="false" ht="13.2" hidden="false" customHeight="false" outlineLevel="0" collapsed="false">
      <c r="A5" s="13" t="s">
        <v>11</v>
      </c>
      <c r="B5" s="14" t="n">
        <v>0.876024166019205</v>
      </c>
    </row>
    <row r="6" customFormat="false" ht="13.2" hidden="false" customHeight="false" outlineLevel="0" collapsed="false">
      <c r="A6" s="13" t="s">
        <v>12</v>
      </c>
      <c r="B6" s="14" t="n">
        <v>0.871596457662748</v>
      </c>
    </row>
    <row r="7" customFormat="false" ht="13.2" hidden="false" customHeight="false" outlineLevel="0" collapsed="false">
      <c r="A7" s="13" t="s">
        <v>13</v>
      </c>
      <c r="B7" s="14" t="n">
        <v>8.08432729292733</v>
      </c>
    </row>
    <row r="8" customFormat="false" ht="13.8" hidden="false" customHeight="false" outlineLevel="0" collapsed="false">
      <c r="A8" s="15" t="s">
        <v>14</v>
      </c>
      <c r="B8" s="15" t="n">
        <v>30</v>
      </c>
    </row>
    <row r="10" customFormat="false" ht="13.8" hidden="false" customHeight="false" outlineLevel="0" collapsed="false">
      <c r="A10" s="11" t="s">
        <v>15</v>
      </c>
    </row>
    <row r="11" customFormat="false" ht="13.2" hidden="false" customHeight="false" outlineLevel="0" collapsed="false">
      <c r="A11" s="12"/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</row>
    <row r="12" customFormat="false" ht="13.2" hidden="false" customHeight="false" outlineLevel="0" collapsed="false">
      <c r="A12" s="13" t="s">
        <v>21</v>
      </c>
      <c r="B12" s="13" t="n">
        <v>1</v>
      </c>
      <c r="C12" s="14" t="n">
        <v>12930.7839288499</v>
      </c>
      <c r="D12" s="14" t="n">
        <v>12930.7839288499</v>
      </c>
      <c r="E12" s="14" t="n">
        <v>197.850466989699</v>
      </c>
      <c r="F12" s="14" t="n">
        <v>3.2204600554818E-014</v>
      </c>
    </row>
    <row r="13" customFormat="false" ht="13.2" hidden="false" customHeight="false" outlineLevel="0" collapsed="false">
      <c r="A13" s="13" t="s">
        <v>22</v>
      </c>
      <c r="B13" s="13" t="n">
        <v>28</v>
      </c>
      <c r="C13" s="14" t="n">
        <v>1829.97773781675</v>
      </c>
      <c r="D13" s="14" t="n">
        <v>65.3563477791698</v>
      </c>
      <c r="E13" s="14"/>
      <c r="F13" s="14"/>
    </row>
    <row r="14" customFormat="false" ht="13.8" hidden="false" customHeight="false" outlineLevel="0" collapsed="false">
      <c r="A14" s="15" t="s">
        <v>23</v>
      </c>
      <c r="B14" s="15" t="n">
        <v>29</v>
      </c>
      <c r="C14" s="16" t="n">
        <v>14760.7616666667</v>
      </c>
      <c r="D14" s="16"/>
      <c r="E14" s="16"/>
      <c r="F14" s="16"/>
    </row>
    <row r="15" customFormat="false" ht="13.8" hidden="false" customHeight="false" outlineLevel="0" collapsed="false"/>
    <row r="16" customFormat="false" ht="13.2" hidden="false" customHeight="false" outlineLevel="0" collapsed="false">
      <c r="A16" s="12"/>
      <c r="B16" s="12" t="s">
        <v>24</v>
      </c>
      <c r="C16" s="12" t="s">
        <v>13</v>
      </c>
      <c r="D16" s="12" t="s">
        <v>25</v>
      </c>
      <c r="E16" s="12" t="s">
        <v>26</v>
      </c>
      <c r="F16" s="12" t="s">
        <v>27</v>
      </c>
      <c r="G16" s="12" t="s">
        <v>28</v>
      </c>
    </row>
    <row r="17" customFormat="false" ht="13.2" hidden="false" customHeight="false" outlineLevel="0" collapsed="false">
      <c r="A17" s="13" t="s">
        <v>29</v>
      </c>
      <c r="B17" s="14" t="n">
        <v>48.1969801337426</v>
      </c>
      <c r="C17" s="14" t="n">
        <v>10.504261439776</v>
      </c>
      <c r="D17" s="14" t="n">
        <v>4.58832640543743</v>
      </c>
      <c r="E17" s="14" t="n">
        <v>8.54098404663578E-005</v>
      </c>
      <c r="F17" s="14" t="n">
        <v>26.6799518185538</v>
      </c>
      <c r="G17" s="14" t="n">
        <v>69.7140084489315</v>
      </c>
    </row>
    <row r="18" customFormat="false" ht="13.8" hidden="false" customHeight="false" outlineLevel="0" collapsed="false">
      <c r="A18" s="15" t="s">
        <v>1</v>
      </c>
      <c r="B18" s="16" t="n">
        <v>2.71840349107267</v>
      </c>
      <c r="C18" s="16" t="n">
        <v>0.193261514876074</v>
      </c>
      <c r="D18" s="16" t="n">
        <v>14.0659328517413</v>
      </c>
      <c r="E18" s="16" t="n">
        <v>3.22046005548234E-014</v>
      </c>
      <c r="F18" s="16" t="n">
        <v>2.32252477921214</v>
      </c>
      <c r="G18" s="16" t="n">
        <v>3.1142822029332</v>
      </c>
    </row>
    <row r="22" customFormat="false" ht="13.2" hidden="false" customHeight="false" outlineLevel="0" collapsed="false">
      <c r="A22" s="11" t="s">
        <v>30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2" t="s">
        <v>31</v>
      </c>
      <c r="B24" s="12" t="s">
        <v>32</v>
      </c>
      <c r="C24" s="12" t="s">
        <v>33</v>
      </c>
    </row>
    <row r="25" customFormat="false" ht="13.2" hidden="false" customHeight="false" outlineLevel="0" collapsed="false">
      <c r="A25" s="13" t="n">
        <v>1</v>
      </c>
      <c r="B25" s="14" t="n">
        <v>158.292321522186</v>
      </c>
      <c r="C25" s="14" t="n">
        <v>-2.09232152218584</v>
      </c>
    </row>
    <row r="26" customFormat="false" ht="13.2" hidden="false" customHeight="false" outlineLevel="0" collapsed="false">
      <c r="A26" s="13" t="n">
        <v>2</v>
      </c>
      <c r="B26" s="14" t="n">
        <v>160.738884664151</v>
      </c>
      <c r="C26" s="14" t="n">
        <v>-5.83888466415124</v>
      </c>
    </row>
    <row r="27" customFormat="false" ht="13.2" hidden="false" customHeight="false" outlineLevel="0" collapsed="false">
      <c r="A27" s="13" t="n">
        <v>3</v>
      </c>
      <c r="B27" s="14" t="n">
        <v>163.457288155224</v>
      </c>
      <c r="C27" s="14" t="n">
        <v>-4.55728815522392</v>
      </c>
    </row>
    <row r="28" customFormat="false" ht="13.2" hidden="false" customHeight="false" outlineLevel="0" collapsed="false">
      <c r="A28" s="13" t="n">
        <v>4</v>
      </c>
      <c r="B28" s="14" t="n">
        <v>167.80673374094</v>
      </c>
      <c r="C28" s="14" t="n">
        <v>0.0932662590597886</v>
      </c>
    </row>
    <row r="29" customFormat="false" ht="13.2" hidden="false" customHeight="false" outlineLevel="0" collapsed="false">
      <c r="A29" s="13" t="n">
        <v>5</v>
      </c>
      <c r="B29" s="14" t="n">
        <v>168.894095137369</v>
      </c>
      <c r="C29" s="14" t="n">
        <v>9.90590486263073</v>
      </c>
    </row>
    <row r="30" customFormat="false" ht="13.2" hidden="false" customHeight="false" outlineLevel="0" collapsed="false">
      <c r="A30" s="13" t="n">
        <v>6</v>
      </c>
      <c r="B30" s="14" t="n">
        <v>170.253296882906</v>
      </c>
      <c r="C30" s="14" t="n">
        <v>-18.9532968829056</v>
      </c>
    </row>
    <row r="31" customFormat="false" ht="13.2" hidden="false" customHeight="false" outlineLevel="0" collapsed="false">
      <c r="A31" s="13" t="n">
        <v>7</v>
      </c>
      <c r="B31" s="14" t="n">
        <v>172.971700373978</v>
      </c>
      <c r="C31" s="14" t="n">
        <v>-4.57170037397825</v>
      </c>
    </row>
    <row r="32" customFormat="false" ht="13.2" hidden="false" customHeight="false" outlineLevel="0" collapsed="false">
      <c r="A32" s="13" t="n">
        <v>8</v>
      </c>
      <c r="B32" s="14" t="n">
        <v>175.961944214158</v>
      </c>
      <c r="C32" s="14" t="n">
        <v>-2.76194421415823</v>
      </c>
    </row>
    <row r="33" customFormat="false" ht="13.2" hidden="false" customHeight="false" outlineLevel="0" collapsed="false">
      <c r="A33" s="13" t="n">
        <v>9</v>
      </c>
      <c r="B33" s="14" t="n">
        <v>178.136667007016</v>
      </c>
      <c r="C33" s="14" t="n">
        <v>-0.936667007016354</v>
      </c>
    </row>
    <row r="34" customFormat="false" ht="13.2" hidden="false" customHeight="false" outlineLevel="0" collapsed="false">
      <c r="A34" s="13" t="n">
        <v>10</v>
      </c>
      <c r="B34" s="14" t="n">
        <v>180.583230148982</v>
      </c>
      <c r="C34" s="14" t="n">
        <v>6.11676985101823</v>
      </c>
    </row>
    <row r="35" customFormat="false" ht="13.2" hidden="false" customHeight="false" outlineLevel="0" collapsed="false">
      <c r="A35" s="13" t="n">
        <v>11</v>
      </c>
      <c r="B35" s="14" t="n">
        <v>183.9</v>
      </c>
      <c r="C35" s="14" t="n">
        <v>10.0110049635165</v>
      </c>
    </row>
    <row r="36" customFormat="false" ht="13.2" hidden="false" customHeight="false" outlineLevel="0" collapsed="false">
      <c r="A36" s="13" t="n">
        <v>12</v>
      </c>
      <c r="B36" s="14" t="n">
        <v>188.466600273093</v>
      </c>
      <c r="C36" s="14" t="n">
        <v>2.0333997269075</v>
      </c>
    </row>
    <row r="37" customFormat="false" ht="13.2" hidden="false" customHeight="false" outlineLevel="0" collapsed="false">
      <c r="A37" s="13" t="n">
        <v>13</v>
      </c>
      <c r="B37" s="14" t="n">
        <v>190.369482716843</v>
      </c>
      <c r="C37" s="14" t="n">
        <v>-10.8694827168434</v>
      </c>
    </row>
    <row r="38" customFormat="false" ht="13.2" hidden="false" customHeight="false" outlineLevel="0" collapsed="false">
      <c r="A38" s="13" t="n">
        <v>14</v>
      </c>
      <c r="B38" s="14" t="n">
        <v>190.097642367736</v>
      </c>
      <c r="C38" s="14" t="n">
        <v>6.40235763226389</v>
      </c>
    </row>
    <row r="39" customFormat="false" ht="13.2" hidden="false" customHeight="false" outlineLevel="0" collapsed="false">
      <c r="A39" s="13" t="n">
        <v>15</v>
      </c>
      <c r="B39" s="14" t="n">
        <v>193.631566906131</v>
      </c>
      <c r="C39" s="14" t="n">
        <v>5.76843309386942</v>
      </c>
    </row>
    <row r="40" customFormat="false" ht="13.2" hidden="false" customHeight="false" outlineLevel="0" collapsed="false">
      <c r="A40" s="13" t="n">
        <v>16</v>
      </c>
      <c r="B40" s="14" t="n">
        <v>195.262609000774</v>
      </c>
      <c r="C40" s="14" t="n">
        <v>2.23739099922582</v>
      </c>
    </row>
    <row r="41" customFormat="false" ht="13.2" hidden="false" customHeight="false" outlineLevel="0" collapsed="false">
      <c r="A41" s="13" t="n">
        <v>17</v>
      </c>
      <c r="B41" s="14" t="n">
        <v>197.981012491847</v>
      </c>
      <c r="C41" s="14" t="n">
        <v>13.0189875081531</v>
      </c>
    </row>
    <row r="42" customFormat="false" ht="13.2" hidden="false" customHeight="false" outlineLevel="0" collapsed="false">
      <c r="A42" s="13" t="n">
        <v>18</v>
      </c>
      <c r="B42" s="14" t="n">
        <v>201.243096681134</v>
      </c>
      <c r="C42" s="14" t="n">
        <v>13.8569033188659</v>
      </c>
    </row>
    <row r="43" customFormat="false" ht="13.2" hidden="false" customHeight="false" outlineLevel="0" collapsed="false">
      <c r="A43" s="13" t="n">
        <v>19</v>
      </c>
      <c r="B43" s="14" t="n">
        <v>205.320701917743</v>
      </c>
      <c r="C43" s="14" t="n">
        <v>11.6792980822569</v>
      </c>
    </row>
    <row r="44" customFormat="false" ht="13.2" hidden="false" customHeight="false" outlineLevel="0" collapsed="false">
      <c r="A44" s="13" t="n">
        <v>20</v>
      </c>
      <c r="B44" s="14" t="n">
        <v>208.58278610703</v>
      </c>
      <c r="C44" s="14" t="n">
        <v>6.41721389296973</v>
      </c>
    </row>
    <row r="45" customFormat="false" ht="13.2" hidden="false" customHeight="false" outlineLevel="0" collapsed="false">
      <c r="A45" s="13" t="n">
        <v>21</v>
      </c>
      <c r="B45" s="14" t="n">
        <v>211.029349248996</v>
      </c>
      <c r="C45" s="14" t="n">
        <v>2.27065075100433</v>
      </c>
    </row>
    <row r="46" customFormat="false" ht="13.2" hidden="false" customHeight="false" outlineLevel="0" collapsed="false">
      <c r="A46" s="13" t="n">
        <v>22</v>
      </c>
      <c r="B46" s="14" t="n">
        <v>214.56327378739</v>
      </c>
      <c r="C46" s="14" t="n">
        <v>-2.96327378739016</v>
      </c>
    </row>
    <row r="47" customFormat="false" ht="13.2" hidden="false" customHeight="false" outlineLevel="0" collapsed="false">
      <c r="A47" s="13" t="n">
        <v>23</v>
      </c>
      <c r="B47" s="14" t="n">
        <v>217.55351762757</v>
      </c>
      <c r="C47" s="14" t="n">
        <v>-1.85351762757008</v>
      </c>
    </row>
    <row r="48" customFormat="false" ht="13.2" hidden="false" customHeight="false" outlineLevel="0" collapsed="false">
      <c r="A48" s="13" t="n">
        <v>24</v>
      </c>
      <c r="B48" s="14" t="n">
        <v>216.466156231141</v>
      </c>
      <c r="C48" s="14" t="n">
        <v>-5.46615623114101</v>
      </c>
    </row>
    <row r="49" customFormat="false" ht="13.2" hidden="false" customHeight="false" outlineLevel="0" collapsed="false">
      <c r="A49" s="13" t="n">
        <v>25</v>
      </c>
      <c r="B49" s="14" t="n">
        <v>217.281677278463</v>
      </c>
      <c r="C49" s="14" t="n">
        <v>-1.68167727846284</v>
      </c>
    </row>
    <row r="50" customFormat="false" ht="13.2" hidden="false" customHeight="false" outlineLevel="0" collapsed="false">
      <c r="A50" s="13" t="n">
        <v>26</v>
      </c>
      <c r="B50" s="14" t="n">
        <v>219.456400071321</v>
      </c>
      <c r="C50" s="14" t="n">
        <v>6.24359992867903</v>
      </c>
    </row>
    <row r="51" customFormat="false" ht="13.2" hidden="false" customHeight="false" outlineLevel="0" collapsed="false">
      <c r="A51" s="13" t="n">
        <v>27</v>
      </c>
      <c r="B51" s="14" t="n">
        <v>219.728240420428</v>
      </c>
      <c r="C51" s="14" t="n">
        <v>-8.92824042042821</v>
      </c>
    </row>
    <row r="52" customFormat="false" ht="13.2" hidden="false" customHeight="false" outlineLevel="0" collapsed="false">
      <c r="A52" s="13" t="n">
        <v>28</v>
      </c>
      <c r="B52" s="14" t="n">
        <v>223.53400530793</v>
      </c>
      <c r="C52" s="14" t="n">
        <v>-4.53400530792996</v>
      </c>
    </row>
    <row r="53" customFormat="false" ht="13.2" hidden="false" customHeight="false" outlineLevel="0" collapsed="false">
      <c r="A53" s="13" t="n">
        <v>29</v>
      </c>
      <c r="B53" s="14" t="n">
        <v>222.446643911501</v>
      </c>
      <c r="C53" s="14" t="n">
        <v>-7.24664391150091</v>
      </c>
    </row>
    <row r="54" customFormat="false" ht="13.8" hidden="false" customHeight="false" outlineLevel="0" collapsed="false">
      <c r="A54" s="15" t="n">
        <v>30</v>
      </c>
      <c r="B54" s="16" t="n">
        <v>220.000080769536</v>
      </c>
      <c r="C54" s="16" t="n">
        <v>-12.8000807695355</v>
      </c>
    </row>
  </sheetData>
  <mergeCells count="1">
    <mergeCell ref="A3:B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4.66"/>
    <col collapsed="false" customWidth="true" hidden="false" outlineLevel="0" max="2" min="2" style="11" width="10.66"/>
    <col collapsed="false" customWidth="true" hidden="false" outlineLevel="0" max="3" min="3" style="11" width="12.43"/>
    <col collapsed="false" customWidth="true" hidden="false" outlineLevel="0" max="4" min="4" style="11" width="5.87"/>
    <col collapsed="false" customWidth="true" hidden="false" outlineLevel="0" max="5" min="5" style="11" width="7.43"/>
    <col collapsed="false" customWidth="true" hidden="false" outlineLevel="0" max="6" min="6" style="11" width="11.55"/>
    <col collapsed="false" customWidth="false" hidden="false" outlineLevel="0" max="257" min="7" style="11" width="9.1"/>
  </cols>
  <sheetData>
    <row r="1" customFormat="false" ht="13.2" hidden="false" customHeight="false" outlineLevel="0" collapsed="false">
      <c r="A1" s="11" t="s">
        <v>8</v>
      </c>
      <c r="E1" s="11" t="s">
        <v>4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2" t="s">
        <v>9</v>
      </c>
      <c r="B3" s="12"/>
    </row>
    <row r="4" customFormat="false" ht="13.2" hidden="false" customHeight="false" outlineLevel="0" collapsed="false">
      <c r="A4" s="13" t="s">
        <v>10</v>
      </c>
      <c r="B4" s="14" t="n">
        <v>0.874785694644075</v>
      </c>
    </row>
    <row r="5" customFormat="false" ht="13.2" hidden="false" customHeight="false" outlineLevel="0" collapsed="false">
      <c r="A5" s="13" t="s">
        <v>11</v>
      </c>
      <c r="B5" s="14" t="n">
        <v>0.765250011553916</v>
      </c>
    </row>
    <row r="6" customFormat="false" ht="13.2" hidden="false" customHeight="false" outlineLevel="0" collapsed="false">
      <c r="A6" s="13" t="s">
        <v>12</v>
      </c>
      <c r="B6" s="14" t="n">
        <v>0.756866083395128</v>
      </c>
    </row>
    <row r="7" customFormat="false" ht="13.2" hidden="false" customHeight="false" outlineLevel="0" collapsed="false">
      <c r="A7" s="13" t="s">
        <v>13</v>
      </c>
      <c r="B7" s="14" t="n">
        <v>1.02559677829317</v>
      </c>
    </row>
    <row r="8" customFormat="false" ht="13.8" hidden="false" customHeight="false" outlineLevel="0" collapsed="false">
      <c r="A8" s="15" t="s">
        <v>14</v>
      </c>
      <c r="B8" s="15" t="n">
        <v>30</v>
      </c>
    </row>
    <row r="10" customFormat="false" ht="13.8" hidden="false" customHeight="false" outlineLevel="0" collapsed="false">
      <c r="A10" s="11" t="s">
        <v>15</v>
      </c>
    </row>
    <row r="11" customFormat="false" ht="13.2" hidden="false" customHeight="false" outlineLevel="0" collapsed="false">
      <c r="A11" s="12"/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</row>
    <row r="12" customFormat="false" ht="13.2" hidden="false" customHeight="false" outlineLevel="0" collapsed="false">
      <c r="A12" s="13" t="s">
        <v>21</v>
      </c>
      <c r="B12" s="13" t="n">
        <v>1</v>
      </c>
      <c r="C12" s="14" t="n">
        <v>96.0083691205975</v>
      </c>
      <c r="D12" s="14" t="n">
        <v>96.0083691205975</v>
      </c>
      <c r="E12" s="14" t="n">
        <v>91.275831216626</v>
      </c>
      <c r="F12" s="14" t="n">
        <v>2.61048076466577E-010</v>
      </c>
    </row>
    <row r="13" customFormat="false" ht="13.2" hidden="false" customHeight="false" outlineLevel="0" collapsed="false">
      <c r="A13" s="13" t="s">
        <v>22</v>
      </c>
      <c r="B13" s="13" t="n">
        <v>28</v>
      </c>
      <c r="C13" s="14" t="n">
        <v>29.4517650460691</v>
      </c>
      <c r="D13" s="14" t="n">
        <v>1.05184875164533</v>
      </c>
      <c r="E13" s="14"/>
      <c r="F13" s="14"/>
    </row>
    <row r="14" customFormat="false" ht="13.8" hidden="false" customHeight="false" outlineLevel="0" collapsed="false">
      <c r="A14" s="15" t="s">
        <v>23</v>
      </c>
      <c r="B14" s="15" t="n">
        <v>29</v>
      </c>
      <c r="C14" s="16" t="n">
        <v>125.460134166667</v>
      </c>
      <c r="D14" s="16"/>
      <c r="E14" s="16"/>
      <c r="F14" s="16"/>
    </row>
    <row r="15" customFormat="false" ht="13.8" hidden="false" customHeight="false" outlineLevel="0" collapsed="false"/>
    <row r="16" customFormat="false" ht="13.2" hidden="false" customHeight="false" outlineLevel="0" collapsed="false">
      <c r="A16" s="12"/>
      <c r="B16" s="12" t="s">
        <v>24</v>
      </c>
      <c r="C16" s="12" t="s">
        <v>13</v>
      </c>
      <c r="D16" s="12" t="s">
        <v>25</v>
      </c>
      <c r="E16" s="12" t="s">
        <v>26</v>
      </c>
      <c r="F16" s="12" t="s">
        <v>27</v>
      </c>
      <c r="G16" s="12" t="s">
        <v>28</v>
      </c>
    </row>
    <row r="17" customFormat="false" ht="13.2" hidden="false" customHeight="false" outlineLevel="0" collapsed="false">
      <c r="A17" s="13" t="s">
        <v>29</v>
      </c>
      <c r="B17" s="14" t="n">
        <v>-3.81892279346783</v>
      </c>
      <c r="C17" s="14" t="n">
        <v>1.33259531691752</v>
      </c>
      <c r="D17" s="14" t="n">
        <v>-2.8657783386944</v>
      </c>
      <c r="E17" s="14" t="n">
        <v>0.00780771419551987</v>
      </c>
      <c r="F17" s="14" t="n">
        <v>-6.54862362309738</v>
      </c>
      <c r="G17" s="14" t="n">
        <v>-1.08922196383827</v>
      </c>
    </row>
    <row r="18" customFormat="false" ht="13.8" hidden="false" customHeight="false" outlineLevel="0" collapsed="false">
      <c r="A18" s="15" t="s">
        <v>1</v>
      </c>
      <c r="B18" s="16" t="n">
        <v>0.234237291751756</v>
      </c>
      <c r="C18" s="16" t="n">
        <v>0.0245176104137154</v>
      </c>
      <c r="D18" s="16" t="n">
        <v>9.5538385592717</v>
      </c>
      <c r="E18" s="16" t="n">
        <v>2.61048076466556E-010</v>
      </c>
      <c r="F18" s="16" t="n">
        <v>0.184015187083355</v>
      </c>
      <c r="G18" s="16" t="n">
        <v>0.284459396420157</v>
      </c>
    </row>
    <row r="22" customFormat="false" ht="13.2" hidden="false" customHeight="false" outlineLevel="0" collapsed="false">
      <c r="A22" s="11" t="s">
        <v>30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2" t="s">
        <v>31</v>
      </c>
      <c r="B24" s="12" t="s">
        <v>34</v>
      </c>
      <c r="C24" s="12" t="s">
        <v>33</v>
      </c>
    </row>
    <row r="25" customFormat="false" ht="13.2" hidden="false" customHeight="false" outlineLevel="0" collapsed="false">
      <c r="A25" s="13" t="n">
        <v>1</v>
      </c>
      <c r="B25" s="14" t="n">
        <v>5.66768752247829</v>
      </c>
      <c r="C25" s="14" t="n">
        <v>1.79231247752171</v>
      </c>
    </row>
    <row r="26" customFormat="false" ht="13.2" hidden="false" customHeight="false" outlineLevel="0" collapsed="false">
      <c r="A26" s="13" t="n">
        <v>2</v>
      </c>
      <c r="B26" s="14" t="n">
        <v>5.87850108505487</v>
      </c>
      <c r="C26" s="14" t="n">
        <v>1.43149891494513</v>
      </c>
    </row>
    <row r="27" customFormat="false" ht="13.2" hidden="false" customHeight="false" outlineLevel="0" collapsed="false">
      <c r="A27" s="13" t="n">
        <v>3</v>
      </c>
      <c r="B27" s="14" t="n">
        <v>6.11273837680662</v>
      </c>
      <c r="C27" s="14" t="n">
        <v>0.872261623193377</v>
      </c>
    </row>
    <row r="28" customFormat="false" ht="13.2" hidden="false" customHeight="false" outlineLevel="0" collapsed="false">
      <c r="A28" s="13" t="n">
        <v>4</v>
      </c>
      <c r="B28" s="14" t="n">
        <v>6.48751804360943</v>
      </c>
      <c r="C28" s="14" t="n">
        <v>0.282481956390567</v>
      </c>
    </row>
    <row r="29" customFormat="false" ht="13.2" hidden="false" customHeight="false" outlineLevel="0" collapsed="false">
      <c r="A29" s="13" t="n">
        <v>5</v>
      </c>
      <c r="B29" s="14" t="n">
        <v>6.58121296031013</v>
      </c>
      <c r="C29" s="14" t="n">
        <v>0.0537870396898654</v>
      </c>
    </row>
    <row r="30" customFormat="false" ht="13.2" hidden="false" customHeight="false" outlineLevel="0" collapsed="false">
      <c r="A30" s="13" t="n">
        <v>6</v>
      </c>
      <c r="B30" s="14" t="n">
        <v>6.69833160618601</v>
      </c>
      <c r="C30" s="14" t="n">
        <v>-0.273331606186013</v>
      </c>
    </row>
    <row r="31" customFormat="false" ht="13.2" hidden="false" customHeight="false" outlineLevel="0" collapsed="false">
      <c r="A31" s="13" t="n">
        <v>7</v>
      </c>
      <c r="B31" s="14" t="n">
        <v>6.93256889793777</v>
      </c>
      <c r="C31" s="14" t="n">
        <v>-0.502568897937769</v>
      </c>
    </row>
    <row r="32" customFormat="false" ht="13.2" hidden="false" customHeight="false" outlineLevel="0" collapsed="false">
      <c r="A32" s="13" t="n">
        <v>8</v>
      </c>
      <c r="B32" s="14" t="n">
        <v>7.1902299188647</v>
      </c>
      <c r="C32" s="14" t="n">
        <v>-0.7802299188647</v>
      </c>
    </row>
    <row r="33" customFormat="false" ht="13.2" hidden="false" customHeight="false" outlineLevel="0" collapsed="false">
      <c r="A33" s="13" t="n">
        <v>9</v>
      </c>
      <c r="B33" s="14" t="n">
        <v>7.37761975226611</v>
      </c>
      <c r="C33" s="14" t="n">
        <v>-0.832619752266105</v>
      </c>
    </row>
    <row r="34" customFormat="false" ht="13.2" hidden="false" customHeight="false" outlineLevel="0" collapsed="false">
      <c r="A34" s="13" t="n">
        <v>10</v>
      </c>
      <c r="B34" s="14" t="n">
        <v>7.58843331484269</v>
      </c>
      <c r="C34" s="14" t="n">
        <v>-0.668433314842686</v>
      </c>
    </row>
    <row r="35" customFormat="false" ht="13.2" hidden="false" customHeight="false" outlineLevel="0" collapsed="false">
      <c r="A35" s="13" t="n">
        <v>11</v>
      </c>
      <c r="B35" s="14" t="n">
        <v>7.91636552329514</v>
      </c>
      <c r="C35" s="14" t="n">
        <v>-1.19136552329514</v>
      </c>
    </row>
    <row r="36" customFormat="false" ht="13.2" hidden="false" customHeight="false" outlineLevel="0" collapsed="false">
      <c r="A36" s="13" t="n">
        <v>12</v>
      </c>
      <c r="B36" s="14" t="n">
        <v>8.26772146092278</v>
      </c>
      <c r="C36" s="14" t="n">
        <v>-0.702721460922777</v>
      </c>
    </row>
    <row r="37" customFormat="false" ht="13.2" hidden="false" customHeight="false" outlineLevel="0" collapsed="false">
      <c r="A37" s="13" t="n">
        <v>13</v>
      </c>
      <c r="B37" s="14" t="n">
        <v>8.43168756514901</v>
      </c>
      <c r="C37" s="14" t="n">
        <v>-0.0516875651490043</v>
      </c>
    </row>
    <row r="38" customFormat="false" ht="13.2" hidden="false" customHeight="false" outlineLevel="0" collapsed="false">
      <c r="A38" s="13" t="n">
        <v>14</v>
      </c>
      <c r="B38" s="14" t="n">
        <v>8.40826383597383</v>
      </c>
      <c r="C38" s="14" t="n">
        <v>0.186736164026168</v>
      </c>
    </row>
    <row r="39" customFormat="false" ht="13.2" hidden="false" customHeight="false" outlineLevel="0" collapsed="false">
      <c r="A39" s="13" t="n">
        <v>15</v>
      </c>
      <c r="B39" s="14" t="n">
        <v>8.71277231525111</v>
      </c>
      <c r="C39" s="14" t="n">
        <v>1.25722768474889</v>
      </c>
    </row>
    <row r="40" customFormat="false" ht="13.2" hidden="false" customHeight="false" outlineLevel="0" collapsed="false">
      <c r="A40" s="13" t="n">
        <v>16</v>
      </c>
      <c r="B40" s="14" t="n">
        <v>8.85331469030217</v>
      </c>
      <c r="C40" s="14" t="n">
        <v>-0.228314690302167</v>
      </c>
    </row>
    <row r="41" customFormat="false" ht="13.2" hidden="false" customHeight="false" outlineLevel="0" collapsed="false">
      <c r="A41" s="13" t="n">
        <v>17</v>
      </c>
      <c r="B41" s="14" t="n">
        <v>9.08755198205392</v>
      </c>
      <c r="C41" s="14" t="n">
        <v>-2.04255198205392</v>
      </c>
    </row>
    <row r="42" customFormat="false" ht="13.2" hidden="false" customHeight="false" outlineLevel="0" collapsed="false">
      <c r="A42" s="13" t="n">
        <v>18</v>
      </c>
      <c r="B42" s="14" t="n">
        <v>9.36863673215603</v>
      </c>
      <c r="C42" s="14" t="n">
        <v>-1.47363673215603</v>
      </c>
    </row>
    <row r="43" customFormat="false" ht="13.2" hidden="false" customHeight="false" outlineLevel="0" collapsed="false">
      <c r="A43" s="13" t="n">
        <v>19</v>
      </c>
      <c r="B43" s="14" t="n">
        <v>9.71999266978366</v>
      </c>
      <c r="C43" s="14" t="n">
        <v>-0.974992669783664</v>
      </c>
    </row>
    <row r="44" customFormat="false" ht="13.2" hidden="false" customHeight="false" outlineLevel="0" collapsed="false">
      <c r="A44" s="13" t="n">
        <v>20</v>
      </c>
      <c r="B44" s="14" t="n">
        <v>10.0010774198858</v>
      </c>
      <c r="C44" s="14" t="n">
        <v>-0.426077419885772</v>
      </c>
    </row>
    <row r="45" customFormat="false" ht="13.2" hidden="false" customHeight="false" outlineLevel="0" collapsed="false">
      <c r="A45" s="13" t="n">
        <v>21</v>
      </c>
      <c r="B45" s="14" t="n">
        <v>10.2118909824624</v>
      </c>
      <c r="C45" s="14" t="n">
        <v>-1.20189098246235</v>
      </c>
    </row>
    <row r="46" customFormat="false" ht="13.2" hidden="false" customHeight="false" outlineLevel="0" collapsed="false">
      <c r="A46" s="13" t="n">
        <v>22</v>
      </c>
      <c r="B46" s="14" t="n">
        <v>10.5163994617396</v>
      </c>
      <c r="C46" s="14" t="n">
        <v>-0.0513994617396349</v>
      </c>
    </row>
    <row r="47" customFormat="false" ht="13.2" hidden="false" customHeight="false" outlineLevel="0" collapsed="false">
      <c r="A47" s="13" t="n">
        <v>23</v>
      </c>
      <c r="B47" s="14" t="n">
        <v>10.7740604826666</v>
      </c>
      <c r="C47" s="14" t="n">
        <v>0.975939517333435</v>
      </c>
    </row>
    <row r="48" customFormat="false" ht="13.2" hidden="false" customHeight="false" outlineLevel="0" collapsed="false">
      <c r="A48" s="13" t="n">
        <v>24</v>
      </c>
      <c r="B48" s="14" t="n">
        <v>10.6803655659659</v>
      </c>
      <c r="C48" s="14" t="n">
        <v>1.66963443403414</v>
      </c>
    </row>
    <row r="49" customFormat="false" ht="13.2" hidden="false" customHeight="false" outlineLevel="0" collapsed="false">
      <c r="A49" s="13" t="n">
        <v>25</v>
      </c>
      <c r="B49" s="14" t="n">
        <v>10.7506367534914</v>
      </c>
      <c r="C49" s="14" t="n">
        <v>0.69436324650861</v>
      </c>
    </row>
    <row r="50" customFormat="false" ht="13.2" hidden="false" customHeight="false" outlineLevel="0" collapsed="false">
      <c r="A50" s="13" t="n">
        <v>26</v>
      </c>
      <c r="B50" s="14" t="n">
        <v>10.9380265868928</v>
      </c>
      <c r="C50" s="14" t="n">
        <v>0.506973413107206</v>
      </c>
    </row>
    <row r="51" customFormat="false" ht="13.2" hidden="false" customHeight="false" outlineLevel="0" collapsed="false">
      <c r="A51" s="13" t="n">
        <v>27</v>
      </c>
      <c r="B51" s="14" t="n">
        <v>10.961450316068</v>
      </c>
      <c r="C51" s="14" t="n">
        <v>-0.0264503160679688</v>
      </c>
    </row>
    <row r="52" customFormat="false" ht="13.2" hidden="false" customHeight="false" outlineLevel="0" collapsed="false">
      <c r="A52" s="13" t="n">
        <v>28</v>
      </c>
      <c r="B52" s="14" t="n">
        <v>11.2893825245204</v>
      </c>
      <c r="C52" s="14" t="n">
        <v>-0.284382524520428</v>
      </c>
    </row>
    <row r="53" customFormat="false" ht="13.2" hidden="false" customHeight="false" outlineLevel="0" collapsed="false">
      <c r="A53" s="13" t="n">
        <v>29</v>
      </c>
      <c r="B53" s="14" t="n">
        <v>11.1956876078197</v>
      </c>
      <c r="C53" s="14" t="n">
        <v>2.04931239218027</v>
      </c>
    </row>
    <row r="54" customFormat="false" ht="13.8" hidden="false" customHeight="false" outlineLevel="0" collapsed="false">
      <c r="A54" s="15" t="n">
        <v>30</v>
      </c>
      <c r="B54" s="16" t="n">
        <v>10.9848740452431</v>
      </c>
      <c r="C54" s="16" t="n">
        <v>-0.059874045243145</v>
      </c>
    </row>
  </sheetData>
  <mergeCells count="1">
    <mergeCell ref="A3:B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5"/>
    <col collapsed="false" customWidth="true" hidden="false" outlineLevel="0" max="3" min="3" style="0" width="8.33"/>
    <col collapsed="false" customWidth="true" hidden="false" outlineLevel="0" max="4" min="4" style="0" width="7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0" t="s">
        <v>4</v>
      </c>
    </row>
    <row r="2" customFormat="false" ht="13.2" hidden="false" customHeight="false" outlineLevel="0" collapsed="false">
      <c r="A2" s="4" t="n">
        <v>1980</v>
      </c>
      <c r="B2" s="7" t="n">
        <v>50.1</v>
      </c>
      <c r="C2" s="7" t="n">
        <v>194.4</v>
      </c>
      <c r="D2" s="8" t="n">
        <v>6.725</v>
      </c>
    </row>
    <row r="3" customFormat="false" ht="13.2" hidden="false" customHeight="false" outlineLevel="0" collapsed="false">
      <c r="A3" s="4" t="n">
        <v>1981</v>
      </c>
      <c r="B3" s="7" t="n">
        <v>51.6</v>
      </c>
      <c r="C3" s="7" t="n">
        <v>190.5</v>
      </c>
      <c r="D3" s="8" t="n">
        <v>7.565</v>
      </c>
    </row>
    <row r="4" customFormat="false" ht="13.2" hidden="false" customHeight="false" outlineLevel="0" collapsed="false">
      <c r="A4" s="4" t="n">
        <v>1982</v>
      </c>
      <c r="B4" s="7" t="n">
        <v>52.3</v>
      </c>
      <c r="C4" s="7" t="n">
        <v>179.5</v>
      </c>
      <c r="D4" s="8" t="n">
        <v>8.38</v>
      </c>
    </row>
    <row r="5" customFormat="false" ht="13.2" hidden="false" customHeight="false" outlineLevel="0" collapsed="false">
      <c r="A5" s="4" t="n">
        <v>1983</v>
      </c>
      <c r="B5" s="7" t="n">
        <v>52.2</v>
      </c>
      <c r="C5" s="7" t="n">
        <v>196.5</v>
      </c>
      <c r="D5" s="8" t="n">
        <v>8.595</v>
      </c>
    </row>
    <row r="6" customFormat="false" ht="13.2" hidden="false" customHeight="false" outlineLevel="0" collapsed="false">
      <c r="A6" s="4" t="n">
        <v>1984</v>
      </c>
      <c r="B6" s="7" t="n">
        <v>53.5</v>
      </c>
      <c r="C6" s="7" t="n">
        <v>199.4</v>
      </c>
      <c r="D6" s="8" t="n">
        <v>9.97</v>
      </c>
    </row>
    <row r="7" customFormat="false" ht="13.2" hidden="false" customHeight="false" outlineLevel="0" collapsed="false">
      <c r="A7" s="4" t="n">
        <v>1985</v>
      </c>
      <c r="B7" s="7" t="n">
        <v>54.1</v>
      </c>
      <c r="C7" s="7" t="n">
        <v>197.5</v>
      </c>
      <c r="D7" s="8" t="n">
        <v>8.625</v>
      </c>
    </row>
    <row r="8" customFormat="false" ht="13.2" hidden="false" customHeight="false" outlineLevel="0" collapsed="false">
      <c r="A8" s="4" t="n">
        <v>1986</v>
      </c>
      <c r="B8" s="7" t="n">
        <v>55.1</v>
      </c>
      <c r="C8" s="7" t="n">
        <v>211</v>
      </c>
      <c r="D8" s="8" t="n">
        <v>7.045</v>
      </c>
    </row>
    <row r="9" customFormat="false" ht="13.2" hidden="false" customHeight="false" outlineLevel="0" collapsed="false">
      <c r="A9" s="4" t="n">
        <v>1987</v>
      </c>
      <c r="B9" s="7" t="n">
        <v>56.3</v>
      </c>
      <c r="C9" s="7" t="n">
        <v>215.1</v>
      </c>
      <c r="D9" s="8" t="n">
        <v>7.895</v>
      </c>
    </row>
    <row r="10" customFormat="false" ht="13.2" hidden="false" customHeight="false" outlineLevel="0" collapsed="false">
      <c r="A10" s="4" t="n">
        <v>1988</v>
      </c>
      <c r="B10" s="7" t="n">
        <v>57.91</v>
      </c>
      <c r="C10" s="7" t="n">
        <v>217</v>
      </c>
      <c r="D10" s="8" t="n">
        <v>8.745</v>
      </c>
    </row>
    <row r="11" customFormat="false" ht="13.2" hidden="false" customHeight="false" outlineLevel="0" collapsed="false">
      <c r="A11" s="4" t="n">
        <v>1989</v>
      </c>
      <c r="B11" s="7" t="n">
        <v>59</v>
      </c>
      <c r="C11" s="7" t="n">
        <v>215</v>
      </c>
      <c r="D11" s="8" t="n">
        <v>9.575</v>
      </c>
    </row>
    <row r="12" customFormat="false" ht="13.2" hidden="false" customHeight="false" outlineLevel="0" collapsed="false">
      <c r="A12" s="4" t="n">
        <v>1990</v>
      </c>
      <c r="B12" s="7" t="n">
        <v>59.9</v>
      </c>
      <c r="C12" s="7" t="n">
        <v>213.3</v>
      </c>
      <c r="D12" s="8" t="n">
        <v>9.01</v>
      </c>
    </row>
    <row r="13" customFormat="false" ht="13.2" hidden="false" customHeight="false" outlineLevel="0" collapsed="false">
      <c r="A13" s="4" t="n">
        <v>1991</v>
      </c>
      <c r="B13" s="7" t="n">
        <v>61.2</v>
      </c>
      <c r="C13" s="7" t="n">
        <v>211.6</v>
      </c>
      <c r="D13" s="8" t="n">
        <v>10.465</v>
      </c>
    </row>
    <row r="14" customFormat="false" ht="13.2" hidden="false" customHeight="false" outlineLevel="0" collapsed="false">
      <c r="A14" s="4" t="n">
        <v>1992</v>
      </c>
      <c r="B14" s="7" t="n">
        <v>62.3</v>
      </c>
      <c r="C14" s="7" t="n">
        <v>215.7</v>
      </c>
      <c r="D14" s="8" t="n">
        <v>11.75</v>
      </c>
    </row>
    <row r="15" customFormat="false" ht="13.2" hidden="false" customHeight="false" outlineLevel="0" collapsed="false">
      <c r="A15" s="4" t="n">
        <v>1993</v>
      </c>
      <c r="B15" s="7" t="n">
        <v>61.9</v>
      </c>
      <c r="C15" s="7" t="n">
        <v>211</v>
      </c>
      <c r="D15" s="8" t="n">
        <v>12.35</v>
      </c>
    </row>
    <row r="16" customFormat="false" ht="13.2" hidden="false" customHeight="false" outlineLevel="0" collapsed="false">
      <c r="A16" s="4" t="n">
        <v>1994</v>
      </c>
      <c r="B16" s="7" t="n">
        <v>62.2</v>
      </c>
      <c r="C16" s="7" t="n">
        <v>215.6</v>
      </c>
      <c r="D16" s="8" t="n">
        <v>11.445</v>
      </c>
    </row>
    <row r="17" customFormat="false" ht="13.2" hidden="false" customHeight="false" outlineLevel="0" collapsed="false">
      <c r="A17" s="4" t="n">
        <v>1995</v>
      </c>
      <c r="B17" s="7" t="n">
        <v>63</v>
      </c>
      <c r="C17" s="7" t="n">
        <v>225.7</v>
      </c>
      <c r="D17" s="8" t="n">
        <v>11.445</v>
      </c>
    </row>
    <row r="18" customFormat="false" ht="13.2" hidden="false" customHeight="false" outlineLevel="0" collapsed="false">
      <c r="A18" s="4" t="n">
        <v>1996</v>
      </c>
      <c r="B18" s="7" t="n">
        <v>63.1</v>
      </c>
      <c r="C18" s="7" t="n">
        <v>210.8</v>
      </c>
      <c r="D18" s="8" t="n">
        <v>10.935</v>
      </c>
    </row>
    <row r="19" customFormat="false" ht="13.2" hidden="false" customHeight="false" outlineLevel="0" collapsed="false">
      <c r="A19" s="4" t="n">
        <v>1997</v>
      </c>
      <c r="B19" s="7" t="n">
        <v>64.5</v>
      </c>
      <c r="C19" s="7" t="n">
        <v>219</v>
      </c>
      <c r="D19" s="8" t="n">
        <v>11.005</v>
      </c>
    </row>
    <row r="20" customFormat="false" ht="13.2" hidden="false" customHeight="false" outlineLevel="0" collapsed="false">
      <c r="A20" s="4" t="n">
        <v>1998</v>
      </c>
      <c r="B20" s="7" t="n">
        <v>64.1</v>
      </c>
      <c r="C20" s="7" t="n">
        <v>215.2</v>
      </c>
      <c r="D20" s="8" t="n">
        <v>13.245</v>
      </c>
    </row>
    <row r="21" customFormat="false" ht="13.2" hidden="false" customHeight="false" outlineLevel="0" collapsed="false">
      <c r="A21" s="1" t="n">
        <v>1999</v>
      </c>
      <c r="B21" s="9" t="n">
        <v>63.2</v>
      </c>
      <c r="C21" s="9" t="n">
        <v>207.2</v>
      </c>
      <c r="D21" s="10" t="n">
        <v>10.925</v>
      </c>
    </row>
    <row r="22" customFormat="false" ht="13.2" hidden="false" customHeight="false" outlineLevel="0" collapsed="false">
      <c r="A22" s="11" t="s">
        <v>5</v>
      </c>
      <c r="B22" s="11"/>
      <c r="C22" s="11"/>
      <c r="D22" s="11"/>
    </row>
    <row r="23" customFormat="false" ht="13.2" hidden="false" customHeight="false" outlineLevel="0" collapsed="false">
      <c r="A23" s="11" t="s">
        <v>6</v>
      </c>
      <c r="B23" s="11"/>
      <c r="C23" s="11"/>
      <c r="D23" s="11"/>
    </row>
    <row r="24" customFormat="false" ht="13.2" hidden="false" customHeight="false" outlineLevel="0" collapsed="false">
      <c r="A24" s="11" t="s">
        <v>7</v>
      </c>
      <c r="B24" s="11"/>
      <c r="C24" s="11"/>
      <c r="D24" s="1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1.43"/>
    <col collapsed="false" customWidth="true" hidden="false" outlineLevel="0" max="3" min="3" style="0" width="13.66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true" hidden="false" outlineLevel="0" max="6" min="6" style="0" width="12.88"/>
    <col collapsed="false" customWidth="true" hidden="false" outlineLevel="0" max="7" min="7" style="0" width="10.43"/>
  </cols>
  <sheetData>
    <row r="1" customFormat="false" ht="13.2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</row>
    <row r="2" customFormat="false" ht="13.8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3.2" hidden="false" customHeight="false" outlineLevel="0" collapsed="false">
      <c r="A3" s="12" t="s">
        <v>9</v>
      </c>
      <c r="B3" s="12"/>
      <c r="C3" s="11"/>
      <c r="D3" s="11"/>
      <c r="E3" s="11"/>
      <c r="F3" s="11"/>
      <c r="G3" s="11"/>
    </row>
    <row r="4" customFormat="false" ht="13.2" hidden="false" customHeight="false" outlineLevel="0" collapsed="false">
      <c r="A4" s="13" t="s">
        <v>10</v>
      </c>
      <c r="B4" s="13" t="n">
        <v>0.794407440606914</v>
      </c>
      <c r="C4" s="11"/>
      <c r="D4" s="11"/>
      <c r="E4" s="11"/>
      <c r="F4" s="11"/>
      <c r="G4" s="11"/>
    </row>
    <row r="5" customFormat="false" ht="13.2" hidden="false" customHeight="false" outlineLevel="0" collapsed="false">
      <c r="A5" s="13" t="s">
        <v>11</v>
      </c>
      <c r="B5" s="13" t="n">
        <v>0.631083181691628</v>
      </c>
      <c r="C5" s="11"/>
      <c r="D5" s="11"/>
      <c r="E5" s="11"/>
      <c r="F5" s="11"/>
      <c r="G5" s="11"/>
    </row>
    <row r="6" customFormat="false" ht="13.2" hidden="false" customHeight="false" outlineLevel="0" collapsed="false">
      <c r="A6" s="13" t="s">
        <v>12</v>
      </c>
      <c r="B6" s="13" t="n">
        <v>0.610587802896718</v>
      </c>
      <c r="C6" s="11"/>
      <c r="D6" s="11"/>
      <c r="E6" s="11"/>
      <c r="F6" s="11"/>
      <c r="G6" s="11"/>
    </row>
    <row r="7" customFormat="false" ht="13.2" hidden="false" customHeight="false" outlineLevel="0" collapsed="false">
      <c r="A7" s="13" t="s">
        <v>13</v>
      </c>
      <c r="B7" s="13" t="n">
        <v>7.11645108522736</v>
      </c>
      <c r="C7" s="11"/>
      <c r="D7" s="11"/>
      <c r="E7" s="11"/>
      <c r="F7" s="11"/>
      <c r="G7" s="11"/>
    </row>
    <row r="8" customFormat="false" ht="13.8" hidden="false" customHeight="false" outlineLevel="0" collapsed="false">
      <c r="A8" s="15" t="s">
        <v>14</v>
      </c>
      <c r="B8" s="15" t="n">
        <v>20</v>
      </c>
      <c r="C8" s="11"/>
      <c r="D8" s="11"/>
      <c r="E8" s="11"/>
      <c r="F8" s="11"/>
      <c r="G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3.8" hidden="false" customHeight="false" outlineLevel="0" collapsed="false">
      <c r="A10" s="11" t="s">
        <v>15</v>
      </c>
      <c r="B10" s="11"/>
      <c r="C10" s="11"/>
      <c r="D10" s="11"/>
      <c r="E10" s="11"/>
      <c r="F10" s="11"/>
      <c r="G10" s="11"/>
    </row>
    <row r="11" customFormat="false" ht="13.2" hidden="false" customHeight="false" outlineLevel="0" collapsed="false">
      <c r="A11" s="12"/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1"/>
    </row>
    <row r="12" customFormat="false" ht="13.2" hidden="false" customHeight="false" outlineLevel="0" collapsed="false">
      <c r="A12" s="13" t="s">
        <v>21</v>
      </c>
      <c r="B12" s="13" t="n">
        <v>1</v>
      </c>
      <c r="C12" s="13" t="n">
        <v>1559.40023112819</v>
      </c>
      <c r="D12" s="13" t="n">
        <v>1559.40023112819</v>
      </c>
      <c r="E12" s="13" t="n">
        <v>30.7914866081113</v>
      </c>
      <c r="F12" s="13" t="n">
        <v>2.87498758489714E-005</v>
      </c>
      <c r="G12" s="11"/>
    </row>
    <row r="13" customFormat="false" ht="13.2" hidden="false" customHeight="false" outlineLevel="0" collapsed="false">
      <c r="A13" s="13" t="s">
        <v>22</v>
      </c>
      <c r="B13" s="13" t="n">
        <v>18</v>
      </c>
      <c r="C13" s="13" t="n">
        <v>911.589768871805</v>
      </c>
      <c r="D13" s="13" t="n">
        <v>50.6438760484336</v>
      </c>
      <c r="E13" s="13"/>
      <c r="F13" s="13"/>
      <c r="G13" s="11"/>
    </row>
    <row r="14" customFormat="false" ht="13.8" hidden="false" customHeight="false" outlineLevel="0" collapsed="false">
      <c r="A14" s="15" t="s">
        <v>23</v>
      </c>
      <c r="B14" s="15" t="n">
        <v>19</v>
      </c>
      <c r="C14" s="15" t="n">
        <v>2470.99</v>
      </c>
      <c r="D14" s="15"/>
      <c r="E14" s="15"/>
      <c r="F14" s="15"/>
      <c r="G14" s="11"/>
    </row>
    <row r="15" customFormat="false" ht="13.8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A16" s="12"/>
      <c r="B16" s="12" t="s">
        <v>24</v>
      </c>
      <c r="C16" s="12" t="s">
        <v>13</v>
      </c>
      <c r="D16" s="12" t="s">
        <v>25</v>
      </c>
      <c r="E16" s="12" t="s">
        <v>26</v>
      </c>
      <c r="F16" s="12" t="s">
        <v>27</v>
      </c>
      <c r="G16" s="12" t="s">
        <v>28</v>
      </c>
    </row>
    <row r="17" customFormat="false" ht="13.2" hidden="false" customHeight="false" outlineLevel="0" collapsed="false">
      <c r="A17" s="13" t="s">
        <v>29</v>
      </c>
      <c r="B17" s="13" t="n">
        <v>97.7958068306241</v>
      </c>
      <c r="C17" s="13" t="n">
        <v>19.9327926244147</v>
      </c>
      <c r="D17" s="13" t="n">
        <v>4.906277242399</v>
      </c>
      <c r="E17" s="13" t="n">
        <v>0.000113767140306</v>
      </c>
      <c r="F17" s="13" t="n">
        <v>55.9185310735622</v>
      </c>
      <c r="G17" s="13" t="n">
        <v>139.673082587686</v>
      </c>
    </row>
    <row r="18" customFormat="false" ht="13.8" hidden="false" customHeight="false" outlineLevel="0" collapsed="false">
      <c r="A18" s="15" t="s">
        <v>1</v>
      </c>
      <c r="B18" s="15" t="n">
        <v>1.88870661783412</v>
      </c>
      <c r="C18" s="15" t="n">
        <v>0.340368353269299</v>
      </c>
      <c r="D18" s="15" t="n">
        <v>5.54900771382756</v>
      </c>
      <c r="E18" s="15" t="n">
        <v>2.87498758489367E-005</v>
      </c>
      <c r="F18" s="15" t="n">
        <v>1.17361868924268</v>
      </c>
      <c r="G18" s="15" t="n">
        <v>2.60379454642557</v>
      </c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3.2" hidden="false" customHeight="false" outlineLevel="0" collapsed="false">
      <c r="A22" s="11" t="s">
        <v>30</v>
      </c>
      <c r="B22" s="11"/>
      <c r="C22" s="11"/>
      <c r="D22" s="11"/>
      <c r="E22" s="11"/>
      <c r="F22" s="11"/>
      <c r="G22" s="11"/>
    </row>
    <row r="23" customFormat="false" ht="13.8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3.2" hidden="false" customHeight="false" outlineLevel="0" collapsed="false">
      <c r="A24" s="12" t="s">
        <v>31</v>
      </c>
      <c r="B24" s="12" t="s">
        <v>32</v>
      </c>
      <c r="C24" s="12" t="s">
        <v>33</v>
      </c>
      <c r="D24" s="11"/>
      <c r="E24" s="11"/>
      <c r="F24" s="11"/>
      <c r="G24" s="11"/>
    </row>
    <row r="25" customFormat="false" ht="13.2" hidden="false" customHeight="false" outlineLevel="0" collapsed="false">
      <c r="A25" s="13" t="n">
        <v>1</v>
      </c>
      <c r="B25" s="13" t="n">
        <v>192.420008384114</v>
      </c>
      <c r="C25" s="13" t="n">
        <v>1.97999161588632</v>
      </c>
      <c r="D25" s="11"/>
      <c r="E25" s="11"/>
      <c r="F25" s="11"/>
      <c r="G25" s="11"/>
    </row>
    <row r="26" customFormat="false" ht="13.2" hidden="false" customHeight="false" outlineLevel="0" collapsed="false">
      <c r="A26" s="13" t="n">
        <v>2</v>
      </c>
      <c r="B26" s="13" t="n">
        <v>195.253068310865</v>
      </c>
      <c r="C26" s="13" t="n">
        <v>-4.75306831086488</v>
      </c>
      <c r="D26" s="11"/>
      <c r="E26" s="11"/>
      <c r="F26" s="11"/>
      <c r="G26" s="11"/>
    </row>
    <row r="27" customFormat="false" ht="13.2" hidden="false" customHeight="false" outlineLevel="0" collapsed="false">
      <c r="A27" s="13" t="n">
        <v>3</v>
      </c>
      <c r="B27" s="13" t="n">
        <v>196.575162943349</v>
      </c>
      <c r="C27" s="13" t="n">
        <v>-17.0751629433487</v>
      </c>
      <c r="D27" s="11"/>
      <c r="E27" s="11"/>
      <c r="F27" s="11"/>
      <c r="G27" s="11"/>
    </row>
    <row r="28" customFormat="false" ht="13.2" hidden="false" customHeight="false" outlineLevel="0" collapsed="false">
      <c r="A28" s="13" t="n">
        <v>4</v>
      </c>
      <c r="B28" s="13" t="n">
        <v>196.386292281565</v>
      </c>
      <c r="C28" s="13" t="n">
        <v>0.113707718434654</v>
      </c>
      <c r="D28" s="11"/>
      <c r="E28" s="11"/>
      <c r="F28" s="11"/>
      <c r="G28" s="11"/>
    </row>
    <row r="29" customFormat="false" ht="13.2" hidden="false" customHeight="false" outlineLevel="0" collapsed="false">
      <c r="A29" s="13" t="n">
        <v>5</v>
      </c>
      <c r="B29" s="13" t="n">
        <v>198.84161088475</v>
      </c>
      <c r="C29" s="13" t="n">
        <v>0.558389115250321</v>
      </c>
      <c r="D29" s="11"/>
      <c r="E29" s="11"/>
      <c r="F29" s="11"/>
      <c r="G29" s="11"/>
    </row>
    <row r="30" customFormat="false" ht="13.2" hidden="false" customHeight="false" outlineLevel="0" collapsed="false">
      <c r="A30" s="13" t="n">
        <v>6</v>
      </c>
      <c r="B30" s="13" t="n">
        <v>199.97483485545</v>
      </c>
      <c r="C30" s="13" t="n">
        <v>-2.47483485545018</v>
      </c>
      <c r="D30" s="11"/>
      <c r="E30" s="11"/>
      <c r="F30" s="11"/>
      <c r="G30" s="11"/>
    </row>
    <row r="31" customFormat="false" ht="13.2" hidden="false" customHeight="false" outlineLevel="0" collapsed="false">
      <c r="A31" s="13" t="n">
        <v>7</v>
      </c>
      <c r="B31" s="13" t="n">
        <v>201.863541473284</v>
      </c>
      <c r="C31" s="13" t="n">
        <v>9.1364585267157</v>
      </c>
      <c r="D31" s="11"/>
      <c r="E31" s="11"/>
      <c r="F31" s="11"/>
      <c r="G31" s="11"/>
    </row>
    <row r="32" customFormat="false" ht="13.2" hidden="false" customHeight="false" outlineLevel="0" collapsed="false">
      <c r="A32" s="13" t="n">
        <v>8</v>
      </c>
      <c r="B32" s="13" t="n">
        <v>204.129989414685</v>
      </c>
      <c r="C32" s="13" t="n">
        <v>10.9700105853148</v>
      </c>
      <c r="D32" s="11"/>
      <c r="E32" s="11"/>
      <c r="F32" s="11"/>
      <c r="G32" s="11"/>
    </row>
    <row r="33" customFormat="false" ht="13.2" hidden="false" customHeight="false" outlineLevel="0" collapsed="false">
      <c r="A33" s="13" t="n">
        <v>9</v>
      </c>
      <c r="B33" s="13" t="n">
        <v>207.170807069398</v>
      </c>
      <c r="C33" s="13" t="n">
        <v>9.82919293060184</v>
      </c>
      <c r="D33" s="11"/>
      <c r="E33" s="11"/>
      <c r="F33" s="11"/>
      <c r="G33" s="11"/>
    </row>
    <row r="34" customFormat="false" ht="13.2" hidden="false" customHeight="false" outlineLevel="0" collapsed="false">
      <c r="A34" s="13" t="n">
        <v>10</v>
      </c>
      <c r="B34" s="13" t="n">
        <v>209.229497282837</v>
      </c>
      <c r="C34" s="13" t="n">
        <v>5.77050271716263</v>
      </c>
      <c r="D34" s="11"/>
      <c r="E34" s="11"/>
      <c r="F34" s="11"/>
      <c r="G34" s="11"/>
    </row>
    <row r="35" customFormat="false" ht="13.2" hidden="false" customHeight="false" outlineLevel="0" collapsed="false">
      <c r="A35" s="13" t="n">
        <v>11</v>
      </c>
      <c r="B35" s="13" t="n">
        <v>210.929333238888</v>
      </c>
      <c r="C35" s="13" t="n">
        <v>2.37066676111192</v>
      </c>
      <c r="D35" s="11"/>
      <c r="E35" s="11"/>
      <c r="F35" s="11"/>
      <c r="G35" s="11"/>
    </row>
    <row r="36" customFormat="false" ht="13.2" hidden="false" customHeight="false" outlineLevel="0" collapsed="false">
      <c r="A36" s="13" t="n">
        <v>12</v>
      </c>
      <c r="B36" s="13" t="n">
        <v>213.384651842072</v>
      </c>
      <c r="C36" s="13" t="n">
        <v>-1.78465184207246</v>
      </c>
      <c r="D36" s="11"/>
      <c r="E36" s="11"/>
      <c r="F36" s="11"/>
      <c r="G36" s="11"/>
    </row>
    <row r="37" customFormat="false" ht="13.2" hidden="false" customHeight="false" outlineLevel="0" collapsed="false">
      <c r="A37" s="13" t="n">
        <v>13</v>
      </c>
      <c r="B37" s="13" t="n">
        <v>215.46222912169</v>
      </c>
      <c r="C37" s="13" t="n">
        <v>0.237770878310016</v>
      </c>
      <c r="D37" s="11"/>
      <c r="E37" s="11"/>
      <c r="F37" s="11"/>
      <c r="G37" s="11"/>
    </row>
    <row r="38" customFormat="false" ht="13.2" hidden="false" customHeight="false" outlineLevel="0" collapsed="false">
      <c r="A38" s="13" t="n">
        <v>14</v>
      </c>
      <c r="B38" s="13" t="n">
        <v>214.706746474556</v>
      </c>
      <c r="C38" s="13" t="n">
        <v>-3.70674647455633</v>
      </c>
      <c r="D38" s="11"/>
      <c r="E38" s="11"/>
      <c r="F38" s="11"/>
      <c r="G38" s="11"/>
    </row>
    <row r="39" customFormat="false" ht="13.2" hidden="false" customHeight="false" outlineLevel="0" collapsed="false">
      <c r="A39" s="13" t="n">
        <v>15</v>
      </c>
      <c r="B39" s="13" t="n">
        <v>215.273358459907</v>
      </c>
      <c r="C39" s="13" t="n">
        <v>0.326641540093419</v>
      </c>
      <c r="D39" s="11"/>
      <c r="E39" s="11"/>
      <c r="F39" s="11"/>
      <c r="G39" s="11"/>
    </row>
    <row r="40" customFormat="false" ht="13.2" hidden="false" customHeight="false" outlineLevel="0" collapsed="false">
      <c r="A40" s="13" t="n">
        <v>16</v>
      </c>
      <c r="B40" s="13" t="n">
        <v>216.784323754174</v>
      </c>
      <c r="C40" s="13" t="n">
        <v>8.91567624582612</v>
      </c>
      <c r="D40" s="11"/>
      <c r="E40" s="11"/>
      <c r="F40" s="11"/>
      <c r="G40" s="11"/>
    </row>
    <row r="41" customFormat="false" ht="13.2" hidden="false" customHeight="false" outlineLevel="0" collapsed="false">
      <c r="A41" s="13" t="n">
        <v>17</v>
      </c>
      <c r="B41" s="13" t="n">
        <v>216.973194415957</v>
      </c>
      <c r="C41" s="13" t="n">
        <v>-6.17319441595726</v>
      </c>
      <c r="D41" s="11"/>
      <c r="E41" s="11"/>
      <c r="F41" s="11"/>
      <c r="G41" s="11"/>
    </row>
    <row r="42" customFormat="false" ht="13.2" hidden="false" customHeight="false" outlineLevel="0" collapsed="false">
      <c r="A42" s="13" t="n">
        <v>18</v>
      </c>
      <c r="B42" s="13" t="n">
        <v>219.617383680925</v>
      </c>
      <c r="C42" s="13" t="n">
        <v>-0.617383680925059</v>
      </c>
      <c r="D42" s="11"/>
      <c r="E42" s="11"/>
      <c r="F42" s="11"/>
      <c r="G42" s="11"/>
    </row>
    <row r="43" customFormat="false" ht="13.2" hidden="false" customHeight="false" outlineLevel="0" collapsed="false">
      <c r="A43" s="13" t="n">
        <v>19</v>
      </c>
      <c r="B43" s="13" t="n">
        <v>218.861901033791</v>
      </c>
      <c r="C43" s="13" t="n">
        <v>-3.6619010337914</v>
      </c>
      <c r="D43" s="11"/>
      <c r="E43" s="11"/>
      <c r="F43" s="11"/>
      <c r="G43" s="11"/>
    </row>
    <row r="44" customFormat="false" ht="13.8" hidden="false" customHeight="false" outlineLevel="0" collapsed="false">
      <c r="A44" s="15" t="n">
        <v>20</v>
      </c>
      <c r="B44" s="15" t="n">
        <v>217.162065077741</v>
      </c>
      <c r="C44" s="15" t="n">
        <v>-9.9620650777407</v>
      </c>
      <c r="D44" s="11"/>
      <c r="E44" s="11"/>
      <c r="F44" s="11"/>
      <c r="G44" s="1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8.33"/>
    <col collapsed="false" customWidth="true" hidden="false" outlineLevel="0" max="2" min="2" style="11" width="11.32"/>
    <col collapsed="false" customWidth="true" hidden="false" outlineLevel="0" max="3" min="3" style="11" width="13.66"/>
    <col collapsed="false" customWidth="true" hidden="false" outlineLevel="0" max="4" min="4" style="11" width="10.99"/>
    <col collapsed="false" customWidth="true" hidden="false" outlineLevel="0" max="5" min="5" style="11" width="10.66"/>
    <col collapsed="false" customWidth="true" hidden="false" outlineLevel="0" max="6" min="6" style="11" width="12.88"/>
    <col collapsed="false" customWidth="true" hidden="false" outlineLevel="0" max="7" min="7" style="11" width="10.99"/>
  </cols>
  <sheetData>
    <row r="1" customFormat="false" ht="13.2" hidden="false" customHeight="false" outlineLevel="0" collapsed="false">
      <c r="A1" s="11" t="s">
        <v>8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2" t="s">
        <v>9</v>
      </c>
      <c r="B3" s="12"/>
    </row>
    <row r="4" customFormat="false" ht="13.2" hidden="false" customHeight="false" outlineLevel="0" collapsed="false">
      <c r="A4" s="13" t="s">
        <v>10</v>
      </c>
      <c r="B4" s="13" t="n">
        <v>0.854215534553401</v>
      </c>
    </row>
    <row r="5" customFormat="false" ht="13.2" hidden="false" customHeight="false" outlineLevel="0" collapsed="false">
      <c r="A5" s="13" t="s">
        <v>11</v>
      </c>
      <c r="B5" s="13" t="n">
        <v>0.729684179472353</v>
      </c>
    </row>
    <row r="6" customFormat="false" ht="13.2" hidden="false" customHeight="false" outlineLevel="0" collapsed="false">
      <c r="A6" s="13" t="s">
        <v>12</v>
      </c>
      <c r="B6" s="13" t="n">
        <v>0.714666633887484</v>
      </c>
    </row>
    <row r="7" customFormat="false" ht="13.2" hidden="false" customHeight="false" outlineLevel="0" collapsed="false">
      <c r="A7" s="13" t="s">
        <v>13</v>
      </c>
      <c r="B7" s="13" t="n">
        <v>0.983153682007952</v>
      </c>
    </row>
    <row r="8" customFormat="false" ht="13.8" hidden="false" customHeight="false" outlineLevel="0" collapsed="false">
      <c r="A8" s="15" t="s">
        <v>14</v>
      </c>
      <c r="B8" s="15" t="n">
        <v>20</v>
      </c>
    </row>
    <row r="10" customFormat="false" ht="13.8" hidden="false" customHeight="false" outlineLevel="0" collapsed="false">
      <c r="A10" s="11" t="s">
        <v>15</v>
      </c>
    </row>
    <row r="11" customFormat="false" ht="13.2" hidden="false" customHeight="false" outlineLevel="0" collapsed="false">
      <c r="A11" s="12"/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</row>
    <row r="12" customFormat="false" ht="13.2" hidden="false" customHeight="false" outlineLevel="0" collapsed="false">
      <c r="A12" s="13" t="s">
        <v>21</v>
      </c>
      <c r="B12" s="13" t="n">
        <v>1</v>
      </c>
      <c r="C12" s="13" t="n">
        <v>46.9654828259757</v>
      </c>
      <c r="D12" s="13" t="n">
        <v>46.9654828259757</v>
      </c>
      <c r="E12" s="13" t="n">
        <v>48.5887773969893</v>
      </c>
      <c r="F12" s="13" t="n">
        <v>1.64367417113048E-006</v>
      </c>
    </row>
    <row r="13" customFormat="false" ht="13.2" hidden="false" customHeight="false" outlineLevel="0" collapsed="false">
      <c r="A13" s="13" t="s">
        <v>22</v>
      </c>
      <c r="B13" s="13" t="n">
        <v>18</v>
      </c>
      <c r="C13" s="13" t="n">
        <v>17.3986409240243</v>
      </c>
      <c r="D13" s="13" t="n">
        <v>0.966591162445793</v>
      </c>
      <c r="E13" s="13"/>
      <c r="F13" s="13"/>
    </row>
    <row r="14" customFormat="false" ht="13.8" hidden="false" customHeight="false" outlineLevel="0" collapsed="false">
      <c r="A14" s="15" t="s">
        <v>23</v>
      </c>
      <c r="B14" s="15" t="n">
        <v>19</v>
      </c>
      <c r="C14" s="15" t="n">
        <v>64.36412375</v>
      </c>
      <c r="D14" s="15"/>
      <c r="E14" s="15"/>
      <c r="F14" s="15"/>
    </row>
    <row r="15" customFormat="false" ht="13.8" hidden="false" customHeight="false" outlineLevel="0" collapsed="false"/>
    <row r="16" customFormat="false" ht="13.2" hidden="false" customHeight="false" outlineLevel="0" collapsed="false">
      <c r="A16" s="12"/>
      <c r="B16" s="12" t="s">
        <v>24</v>
      </c>
      <c r="C16" s="12" t="s">
        <v>13</v>
      </c>
      <c r="D16" s="12" t="s">
        <v>25</v>
      </c>
      <c r="E16" s="12" t="s">
        <v>26</v>
      </c>
      <c r="F16" s="12" t="s">
        <v>27</v>
      </c>
      <c r="G16" s="12" t="s">
        <v>28</v>
      </c>
    </row>
    <row r="17" customFormat="false" ht="13.2" hidden="false" customHeight="false" outlineLevel="0" collapsed="false">
      <c r="A17" s="13" t="s">
        <v>29</v>
      </c>
      <c r="B17" s="13" t="n">
        <v>-9.34924755190737</v>
      </c>
      <c r="C17" s="13" t="n">
        <v>2.75376001699422</v>
      </c>
      <c r="D17" s="13" t="n">
        <v>-3.39508435528534</v>
      </c>
      <c r="E17" s="13" t="n">
        <v>0.0032264412170045</v>
      </c>
      <c r="F17" s="13" t="n">
        <v>-15.1346871425039</v>
      </c>
      <c r="G17" s="13" t="n">
        <v>-3.56380796131087</v>
      </c>
    </row>
    <row r="18" customFormat="false" ht="13.8" hidden="false" customHeight="false" outlineLevel="0" collapsed="false">
      <c r="A18" s="15" t="s">
        <v>1</v>
      </c>
      <c r="B18" s="15" t="n">
        <v>0.327774452499891</v>
      </c>
      <c r="C18" s="15" t="n">
        <v>0.0470226515643933</v>
      </c>
      <c r="D18" s="15" t="n">
        <v>6.97056507013504</v>
      </c>
      <c r="E18" s="15" t="n">
        <v>1.64367417113107E-006</v>
      </c>
      <c r="F18" s="15" t="n">
        <v>0.228983450983205</v>
      </c>
      <c r="G18" s="15" t="n">
        <v>0.426565454016577</v>
      </c>
    </row>
    <row r="22" customFormat="false" ht="13.2" hidden="false" customHeight="false" outlineLevel="0" collapsed="false">
      <c r="A22" s="11" t="s">
        <v>30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2" t="s">
        <v>31</v>
      </c>
      <c r="B24" s="12" t="s">
        <v>34</v>
      </c>
      <c r="C24" s="12" t="s">
        <v>33</v>
      </c>
    </row>
    <row r="25" customFormat="false" ht="13.2" hidden="false" customHeight="false" outlineLevel="0" collapsed="false">
      <c r="A25" s="13" t="n">
        <v>1</v>
      </c>
      <c r="B25" s="13" t="n">
        <v>7.07225251833716</v>
      </c>
      <c r="C25" s="13" t="n">
        <v>-0.347252518337157</v>
      </c>
    </row>
    <row r="26" customFormat="false" ht="13.2" hidden="false" customHeight="false" outlineLevel="0" collapsed="false">
      <c r="A26" s="13" t="n">
        <v>2</v>
      </c>
      <c r="B26" s="13" t="n">
        <v>7.56391419708699</v>
      </c>
      <c r="C26" s="13" t="n">
        <v>0.00108580291300786</v>
      </c>
    </row>
    <row r="27" customFormat="false" ht="13.2" hidden="false" customHeight="false" outlineLevel="0" collapsed="false">
      <c r="A27" s="13" t="n">
        <v>3</v>
      </c>
      <c r="B27" s="13" t="n">
        <v>7.79335631383692</v>
      </c>
      <c r="C27" s="13" t="n">
        <v>0.586643686163086</v>
      </c>
    </row>
    <row r="28" customFormat="false" ht="13.2" hidden="false" customHeight="false" outlineLevel="0" collapsed="false">
      <c r="A28" s="13" t="n">
        <v>4</v>
      </c>
      <c r="B28" s="13" t="n">
        <v>7.76057886858693</v>
      </c>
      <c r="C28" s="13" t="n">
        <v>0.834421131413073</v>
      </c>
    </row>
    <row r="29" customFormat="false" ht="13.2" hidden="false" customHeight="false" outlineLevel="0" collapsed="false">
      <c r="A29" s="13" t="n">
        <v>5</v>
      </c>
      <c r="B29" s="13" t="n">
        <v>8.18668565683679</v>
      </c>
      <c r="C29" s="13" t="n">
        <v>1.78331434316322</v>
      </c>
    </row>
    <row r="30" customFormat="false" ht="13.2" hidden="false" customHeight="false" outlineLevel="0" collapsed="false">
      <c r="A30" s="13" t="n">
        <v>6</v>
      </c>
      <c r="B30" s="13" t="n">
        <v>8.38335032833672</v>
      </c>
      <c r="C30" s="13" t="n">
        <v>0.24164967166328</v>
      </c>
    </row>
    <row r="31" customFormat="false" ht="13.2" hidden="false" customHeight="false" outlineLevel="0" collapsed="false">
      <c r="A31" s="13" t="n">
        <v>7</v>
      </c>
      <c r="B31" s="13" t="n">
        <v>8.71112478083661</v>
      </c>
      <c r="C31" s="13" t="n">
        <v>-1.66612478083661</v>
      </c>
    </row>
    <row r="32" customFormat="false" ht="13.2" hidden="false" customHeight="false" outlineLevel="0" collapsed="false">
      <c r="A32" s="13" t="n">
        <v>8</v>
      </c>
      <c r="B32" s="13" t="n">
        <v>9.10445412383648</v>
      </c>
      <c r="C32" s="13" t="n">
        <v>-1.20945412383648</v>
      </c>
    </row>
    <row r="33" customFormat="false" ht="13.2" hidden="false" customHeight="false" outlineLevel="0" collapsed="false">
      <c r="A33" s="13" t="n">
        <v>9</v>
      </c>
      <c r="B33" s="13" t="n">
        <v>9.6321709923613</v>
      </c>
      <c r="C33" s="13" t="n">
        <v>-0.887170992361302</v>
      </c>
    </row>
    <row r="34" customFormat="false" ht="13.2" hidden="false" customHeight="false" outlineLevel="0" collapsed="false">
      <c r="A34" s="13" t="n">
        <v>10</v>
      </c>
      <c r="B34" s="13" t="n">
        <v>9.98944514558618</v>
      </c>
      <c r="C34" s="13" t="n">
        <v>-0.414445145586184</v>
      </c>
    </row>
    <row r="35" customFormat="false" ht="13.2" hidden="false" customHeight="false" outlineLevel="0" collapsed="false">
      <c r="A35" s="13" t="n">
        <v>11</v>
      </c>
      <c r="B35" s="13" t="n">
        <v>10.2844421528361</v>
      </c>
      <c r="C35" s="13" t="n">
        <v>-1.27444215283608</v>
      </c>
    </row>
    <row r="36" customFormat="false" ht="13.2" hidden="false" customHeight="false" outlineLevel="0" collapsed="false">
      <c r="A36" s="13" t="n">
        <v>12</v>
      </c>
      <c r="B36" s="13" t="n">
        <v>10.7105489410859</v>
      </c>
      <c r="C36" s="13" t="n">
        <v>-0.245548941085945</v>
      </c>
    </row>
    <row r="37" customFormat="false" ht="13.2" hidden="false" customHeight="false" outlineLevel="0" collapsed="false">
      <c r="A37" s="13" t="n">
        <v>13</v>
      </c>
      <c r="B37" s="13" t="n">
        <v>11.0711008388358</v>
      </c>
      <c r="C37" s="13" t="n">
        <v>0.678899161164177</v>
      </c>
    </row>
    <row r="38" customFormat="false" ht="13.2" hidden="false" customHeight="false" outlineLevel="0" collapsed="false">
      <c r="A38" s="13" t="n">
        <v>14</v>
      </c>
      <c r="B38" s="13" t="n">
        <v>10.9399910578359</v>
      </c>
      <c r="C38" s="13" t="n">
        <v>1.41000894216413</v>
      </c>
    </row>
    <row r="39" customFormat="false" ht="13.2" hidden="false" customHeight="false" outlineLevel="0" collapsed="false">
      <c r="A39" s="13" t="n">
        <v>15</v>
      </c>
      <c r="B39" s="13" t="n">
        <v>11.0383233935858</v>
      </c>
      <c r="C39" s="13" t="n">
        <v>0.406676606414164</v>
      </c>
    </row>
    <row r="40" customFormat="false" ht="13.2" hidden="false" customHeight="false" outlineLevel="0" collapsed="false">
      <c r="A40" s="13" t="n">
        <v>16</v>
      </c>
      <c r="B40" s="13" t="n">
        <v>11.3005429555857</v>
      </c>
      <c r="C40" s="13" t="n">
        <v>0.144457044414255</v>
      </c>
    </row>
    <row r="41" customFormat="false" ht="13.2" hidden="false" customHeight="false" outlineLevel="0" collapsed="false">
      <c r="A41" s="13" t="n">
        <v>17</v>
      </c>
      <c r="B41" s="13" t="n">
        <v>11.3333204008357</v>
      </c>
      <c r="C41" s="13" t="n">
        <v>-0.398320400835736</v>
      </c>
    </row>
    <row r="42" customFormat="false" ht="13.2" hidden="false" customHeight="false" outlineLevel="0" collapsed="false">
      <c r="A42" s="13" t="n">
        <v>18</v>
      </c>
      <c r="B42" s="13" t="n">
        <v>11.7922046343356</v>
      </c>
      <c r="C42" s="13" t="n">
        <v>-0.787204634335581</v>
      </c>
    </row>
    <row r="43" customFormat="false" ht="13.2" hidden="false" customHeight="false" outlineLevel="0" collapsed="false">
      <c r="A43" s="13" t="n">
        <v>19</v>
      </c>
      <c r="B43" s="13" t="n">
        <v>11.6610948533356</v>
      </c>
      <c r="C43" s="13" t="n">
        <v>1.58390514666437</v>
      </c>
    </row>
    <row r="44" customFormat="false" ht="13.8" hidden="false" customHeight="false" outlineLevel="0" collapsed="false">
      <c r="A44" s="15" t="n">
        <v>20</v>
      </c>
      <c r="B44" s="15" t="n">
        <v>11.3660978460857</v>
      </c>
      <c r="C44" s="15" t="n">
        <v>-0.44109784608572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18.99"/>
  </cols>
  <sheetData>
    <row r="1" customFormat="false" ht="18" hidden="false" customHeight="true" outlineLevel="0" collapsed="false">
      <c r="A1" s="17" t="s">
        <v>0</v>
      </c>
      <c r="B1" s="18" t="s">
        <v>35</v>
      </c>
      <c r="C1" s="18" t="s">
        <v>36</v>
      </c>
      <c r="D1" s="18" t="s">
        <v>37</v>
      </c>
      <c r="E1" s="17" t="s">
        <v>0</v>
      </c>
    </row>
    <row r="2" customFormat="false" ht="15" hidden="false" customHeight="true" outlineLevel="0" collapsed="false">
      <c r="A2" s="19" t="n">
        <v>1977</v>
      </c>
      <c r="B2" s="19" t="n">
        <v>94.5</v>
      </c>
      <c r="C2" s="19" t="n">
        <v>2042</v>
      </c>
      <c r="D2" s="19" t="n">
        <v>2279</v>
      </c>
      <c r="E2" s="19" t="n">
        <v>1977</v>
      </c>
    </row>
    <row r="3" customFormat="false" ht="13.8" hidden="false" customHeight="false" outlineLevel="0" collapsed="false">
      <c r="A3" s="19" t="n">
        <v>1978</v>
      </c>
      <c r="B3" s="19" t="n">
        <v>97.8</v>
      </c>
      <c r="C3" s="19" t="n">
        <v>2128</v>
      </c>
      <c r="D3" s="19" t="n">
        <v>2312</v>
      </c>
      <c r="E3" s="19" t="n">
        <v>1978</v>
      </c>
    </row>
    <row r="4" customFormat="false" ht="13.8" hidden="false" customHeight="false" outlineLevel="0" collapsed="false">
      <c r="A4" s="19" t="n">
        <v>1979</v>
      </c>
      <c r="B4" s="19" t="n">
        <v>92.8</v>
      </c>
      <c r="C4" s="19" t="n">
        <v>1953</v>
      </c>
      <c r="D4" s="19" t="n">
        <v>2037</v>
      </c>
      <c r="E4" s="19" t="n">
        <v>1979</v>
      </c>
    </row>
    <row r="5" customFormat="false" ht="13.8" hidden="false" customHeight="false" outlineLevel="0" collapsed="false">
      <c r="A5" s="19" t="n">
        <v>1980</v>
      </c>
      <c r="B5" s="19" t="n">
        <v>76.6</v>
      </c>
      <c r="C5" s="19" t="n">
        <v>1611</v>
      </c>
      <c r="D5" s="19" t="n">
        <v>1534</v>
      </c>
      <c r="E5" s="19" t="n">
        <v>1980</v>
      </c>
    </row>
    <row r="6" customFormat="false" ht="13.8" hidden="false" customHeight="false" outlineLevel="0" collapsed="false">
      <c r="A6" s="19" t="n">
        <v>1981</v>
      </c>
      <c r="B6" s="19" t="n">
        <v>71.5</v>
      </c>
      <c r="C6" s="19" t="n">
        <v>1605</v>
      </c>
      <c r="D6" s="19" t="n">
        <v>1341</v>
      </c>
      <c r="E6" s="19" t="n">
        <v>1981</v>
      </c>
    </row>
    <row r="7" customFormat="false" ht="13.8" hidden="false" customHeight="false" outlineLevel="0" collapsed="false">
      <c r="A7" s="19" t="n">
        <v>1982</v>
      </c>
      <c r="B7" s="19" t="n">
        <v>73.6</v>
      </c>
      <c r="C7" s="19" t="n">
        <v>1551</v>
      </c>
      <c r="D7" s="19" t="n">
        <v>1311</v>
      </c>
      <c r="E7" s="19" t="n">
        <v>1982</v>
      </c>
    </row>
    <row r="8" customFormat="false" ht="13.8" hidden="false" customHeight="false" outlineLevel="0" collapsed="false">
      <c r="A8" s="19" t="n">
        <v>1983</v>
      </c>
      <c r="B8" s="19" t="n">
        <v>93.6</v>
      </c>
      <c r="C8" s="19" t="n">
        <v>1890</v>
      </c>
      <c r="D8" s="19" t="n">
        <v>2008</v>
      </c>
      <c r="E8" s="19" t="n">
        <v>1983</v>
      </c>
    </row>
    <row r="9" customFormat="false" ht="13.8" hidden="false" customHeight="false" outlineLevel="0" collapsed="false">
      <c r="A9" s="19" t="n">
        <v>1984</v>
      </c>
      <c r="B9" s="19" t="n">
        <v>101.1</v>
      </c>
      <c r="C9" s="19" t="n">
        <v>1945</v>
      </c>
      <c r="D9" s="19" t="n">
        <v>2051</v>
      </c>
      <c r="E9" s="19" t="n">
        <v>1984</v>
      </c>
    </row>
    <row r="10" customFormat="false" ht="13.8" hidden="false" customHeight="false" outlineLevel="0" collapsed="false">
      <c r="A10" s="19" t="n">
        <v>1985</v>
      </c>
      <c r="B10" s="19" t="n">
        <v>104.4</v>
      </c>
      <c r="C10" s="19" t="n">
        <v>2007</v>
      </c>
      <c r="D10" s="19" t="n">
        <v>2029</v>
      </c>
      <c r="E10" s="19" t="n">
        <v>1985</v>
      </c>
    </row>
    <row r="11" customFormat="false" ht="13.8" hidden="false" customHeight="false" outlineLevel="0" collapsed="false">
      <c r="A11" s="19" t="n">
        <v>1986</v>
      </c>
      <c r="B11" s="19" t="n">
        <v>112.1</v>
      </c>
      <c r="C11" s="19" t="n">
        <v>2098</v>
      </c>
      <c r="D11" s="19" t="n">
        <v>2051</v>
      </c>
      <c r="E11" s="19" t="n">
        <v>1986</v>
      </c>
    </row>
    <row r="12" customFormat="false" ht="13.8" hidden="false" customHeight="false" outlineLevel="0" collapsed="false">
      <c r="A12" s="19" t="n">
        <v>1987</v>
      </c>
      <c r="B12" s="19" t="n">
        <v>119.3</v>
      </c>
      <c r="C12" s="19" t="n">
        <v>2280</v>
      </c>
      <c r="D12" s="19" t="n">
        <v>1856</v>
      </c>
      <c r="E12" s="19" t="n">
        <v>1987</v>
      </c>
    </row>
    <row r="13" customFormat="false" ht="13.8" hidden="false" customHeight="false" outlineLevel="0" collapsed="false">
      <c r="A13" s="19" t="n">
        <v>1988</v>
      </c>
      <c r="B13" s="19" t="n">
        <v>114.4</v>
      </c>
      <c r="C13" s="19" t="n">
        <v>2200</v>
      </c>
      <c r="D13" s="19" t="n">
        <v>1706</v>
      </c>
      <c r="E13" s="19" t="n">
        <v>1988</v>
      </c>
    </row>
    <row r="14" customFormat="false" ht="13.8" hidden="false" customHeight="false" outlineLevel="0" collapsed="false">
      <c r="A14" s="19" t="n">
        <v>1989</v>
      </c>
      <c r="B14" s="19" t="n">
        <v>113.2</v>
      </c>
      <c r="C14" s="19" t="n">
        <v>2123</v>
      </c>
      <c r="D14" s="19" t="n">
        <v>1574</v>
      </c>
      <c r="E14" s="19" t="n">
        <v>1989</v>
      </c>
    </row>
    <row r="15" customFormat="false" ht="13.8" hidden="false" customHeight="false" outlineLevel="0" collapsed="false">
      <c r="A15" s="19" t="n">
        <v>1990</v>
      </c>
      <c r="B15" s="19" t="n">
        <v>105.4</v>
      </c>
      <c r="C15" s="19" t="n">
        <v>2036</v>
      </c>
      <c r="D15" s="19" t="n">
        <v>1381</v>
      </c>
      <c r="E15" s="19" t="n">
        <v>1990</v>
      </c>
    </row>
    <row r="16" customFormat="false" ht="13.8" hidden="false" customHeight="false" outlineLevel="0" collapsed="false">
      <c r="A16" s="19" t="n">
        <v>1991</v>
      </c>
      <c r="B16" s="19" t="n">
        <v>98.8</v>
      </c>
      <c r="C16" s="19" t="n">
        <v>1824</v>
      </c>
      <c r="D16" s="19" t="n">
        <v>1185</v>
      </c>
      <c r="E16" s="19" t="n">
        <v>1991</v>
      </c>
    </row>
    <row r="17" customFormat="false" ht="13.8" hidden="false" customHeight="false" outlineLevel="0" collapsed="false">
      <c r="A17" s="19" t="n">
        <v>1992</v>
      </c>
      <c r="B17" s="19" t="n">
        <v>107</v>
      </c>
      <c r="C17" s="19" t="n">
        <v>1901</v>
      </c>
      <c r="D17" s="19" t="n">
        <v>1411</v>
      </c>
      <c r="E17" s="19" t="n">
        <v>1992</v>
      </c>
    </row>
    <row r="18" customFormat="false" ht="13.8" hidden="false" customHeight="false" outlineLevel="0" collapsed="false">
      <c r="A18" s="19" t="n">
        <v>1993</v>
      </c>
      <c r="B18" s="19" t="n">
        <v>107.1</v>
      </c>
      <c r="C18" s="19" t="n">
        <v>1917</v>
      </c>
      <c r="D18" s="19" t="n">
        <v>1542</v>
      </c>
      <c r="E18" s="19" t="n">
        <v>1993</v>
      </c>
    </row>
    <row r="19" customFormat="false" ht="13.8" hidden="false" customHeight="false" outlineLevel="0" collapsed="false">
      <c r="A19" s="19" t="n">
        <v>1994</v>
      </c>
      <c r="B19" s="19" t="n">
        <v>112.4</v>
      </c>
      <c r="C19" s="19" t="n">
        <v>1965</v>
      </c>
      <c r="D19" s="19" t="n">
        <v>1761</v>
      </c>
      <c r="E19" s="19" t="n">
        <v>1994</v>
      </c>
    </row>
    <row r="20" customFormat="false" ht="13.8" hidden="false" customHeight="false" outlineLevel="0" collapsed="false">
      <c r="A20" s="19" t="n">
        <v>1995</v>
      </c>
      <c r="B20" s="19" t="n">
        <v>111.6</v>
      </c>
      <c r="C20" s="19" t="n">
        <v>1955</v>
      </c>
      <c r="D20" s="19" t="n">
        <v>1694</v>
      </c>
      <c r="E20" s="19" t="n">
        <v>1995</v>
      </c>
    </row>
    <row r="21" customFormat="false" ht="13.8" hidden="false" customHeight="false" outlineLevel="0" collapsed="false">
      <c r="A21" s="19" t="n">
        <v>1996</v>
      </c>
      <c r="B21" s="19" t="n">
        <v>116.8</v>
      </c>
      <c r="C21" s="19" t="n">
        <v>1911</v>
      </c>
      <c r="D21" s="19" t="n">
        <v>1840</v>
      </c>
      <c r="E21" s="19" t="n">
        <v>1996</v>
      </c>
    </row>
    <row r="22" customFormat="false" ht="13.8" hidden="false" customHeight="false" outlineLevel="0" collapsed="false">
      <c r="A22" s="19" t="n">
        <v>1997</v>
      </c>
      <c r="B22" s="19" t="n">
        <v>120</v>
      </c>
      <c r="C22" s="19" t="n">
        <v>1811</v>
      </c>
      <c r="D22" s="19" t="n">
        <v>1828</v>
      </c>
      <c r="E22" s="19" t="n">
        <v>1997</v>
      </c>
    </row>
    <row r="23" customFormat="false" ht="13.8" hidden="false" customHeight="false" outlineLevel="0" collapsed="false">
      <c r="A23" s="19" t="n">
        <v>1998</v>
      </c>
      <c r="B23" s="19" t="n">
        <v>123.2</v>
      </c>
      <c r="C23" s="19" t="n">
        <v>1889</v>
      </c>
      <c r="D23" s="19" t="n">
        <v>1990</v>
      </c>
      <c r="E23" s="19" t="n">
        <v>1998</v>
      </c>
    </row>
    <row r="24" customFormat="false" ht="13.8" hidden="false" customHeight="false" outlineLevel="0" collapsed="false">
      <c r="A24" s="17" t="n">
        <v>1999</v>
      </c>
      <c r="B24" s="17" t="n">
        <v>128.3</v>
      </c>
      <c r="C24" s="17" t="n">
        <v>1956</v>
      </c>
      <c r="D24" s="17" t="n">
        <v>2023</v>
      </c>
      <c r="E24" s="17" t="n">
        <v>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8.33"/>
    <col collapsed="false" customWidth="true" hidden="false" outlineLevel="0" max="2" min="2" style="11" width="25.1"/>
    <col collapsed="false" customWidth="true" hidden="false" outlineLevel="0" max="3" min="3" style="11" width="13.66"/>
    <col collapsed="false" customWidth="true" hidden="false" outlineLevel="0" max="4" min="4" style="11" width="10.99"/>
    <col collapsed="false" customWidth="true" hidden="false" outlineLevel="0" max="5" min="5" style="11" width="10.66"/>
    <col collapsed="false" customWidth="true" hidden="false" outlineLevel="0" max="6" min="6" style="11" width="12.88"/>
    <col collapsed="false" customWidth="true" hidden="false" outlineLevel="0" max="7" min="7" style="11" width="10.99"/>
  </cols>
  <sheetData>
    <row r="1" customFormat="false" ht="13.2" hidden="false" customHeight="false" outlineLevel="0" collapsed="false">
      <c r="A1" s="11" t="s">
        <v>8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2" t="s">
        <v>9</v>
      </c>
      <c r="B3" s="12"/>
    </row>
    <row r="4" customFormat="false" ht="13.2" hidden="false" customHeight="false" outlineLevel="0" collapsed="false">
      <c r="A4" s="13" t="s">
        <v>10</v>
      </c>
      <c r="B4" s="13" t="n">
        <v>0.77123841703352</v>
      </c>
    </row>
    <row r="5" customFormat="false" ht="13.2" hidden="false" customHeight="false" outlineLevel="0" collapsed="false">
      <c r="A5" s="13" t="s">
        <v>11</v>
      </c>
      <c r="B5" s="13" t="n">
        <v>0.594808695908369</v>
      </c>
    </row>
    <row r="6" customFormat="false" ht="13.2" hidden="false" customHeight="false" outlineLevel="0" collapsed="false">
      <c r="A6" s="13" t="s">
        <v>12</v>
      </c>
      <c r="B6" s="13" t="n">
        <v>0.575513871904006</v>
      </c>
    </row>
    <row r="7" customFormat="false" ht="13.2" hidden="false" customHeight="false" outlineLevel="0" collapsed="false">
      <c r="A7" s="13" t="s">
        <v>13</v>
      </c>
      <c r="B7" s="13" t="n">
        <v>9.96729998453659</v>
      </c>
    </row>
    <row r="8" customFormat="false" ht="13.8" hidden="false" customHeight="false" outlineLevel="0" collapsed="false">
      <c r="A8" s="15" t="s">
        <v>14</v>
      </c>
      <c r="B8" s="15" t="n">
        <v>23</v>
      </c>
    </row>
    <row r="10" customFormat="false" ht="13.8" hidden="false" customHeight="false" outlineLevel="0" collapsed="false">
      <c r="A10" s="11" t="s">
        <v>15</v>
      </c>
    </row>
    <row r="11" customFormat="false" ht="13.2" hidden="false" customHeight="false" outlineLevel="0" collapsed="false">
      <c r="A11" s="12"/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</row>
    <row r="12" customFormat="false" ht="13.2" hidden="false" customHeight="false" outlineLevel="0" collapsed="false">
      <c r="A12" s="13" t="s">
        <v>21</v>
      </c>
      <c r="B12" s="13" t="n">
        <v>1</v>
      </c>
      <c r="C12" s="13" t="n">
        <v>3062.60894268774</v>
      </c>
      <c r="D12" s="13" t="n">
        <v>3062.60894268774</v>
      </c>
      <c r="E12" s="13" t="n">
        <v>30.8273708935546</v>
      </c>
      <c r="F12" s="13" t="n">
        <v>1.64744970406956E-005</v>
      </c>
    </row>
    <row r="13" customFormat="false" ht="13.2" hidden="false" customHeight="false" outlineLevel="0" collapsed="false">
      <c r="A13" s="13" t="s">
        <v>22</v>
      </c>
      <c r="B13" s="13" t="n">
        <v>21</v>
      </c>
      <c r="C13" s="13" t="n">
        <v>2086.28844861661</v>
      </c>
      <c r="D13" s="13" t="n">
        <v>99.3470689817431</v>
      </c>
      <c r="E13" s="13"/>
      <c r="F13" s="13"/>
    </row>
    <row r="14" customFormat="false" ht="13.8" hidden="false" customHeight="false" outlineLevel="0" collapsed="false">
      <c r="A14" s="15" t="s">
        <v>23</v>
      </c>
      <c r="B14" s="15" t="n">
        <v>22</v>
      </c>
      <c r="C14" s="15" t="n">
        <v>5148.89739130435</v>
      </c>
      <c r="D14" s="15"/>
      <c r="E14" s="15"/>
      <c r="F14" s="15"/>
    </row>
    <row r="15" customFormat="false" ht="13.8" hidden="false" customHeight="false" outlineLevel="0" collapsed="false"/>
    <row r="16" customFormat="false" ht="13.2" hidden="false" customHeight="false" outlineLevel="0" collapsed="false">
      <c r="A16" s="12"/>
      <c r="B16" s="12" t="s">
        <v>24</v>
      </c>
      <c r="C16" s="12" t="s">
        <v>13</v>
      </c>
      <c r="D16" s="12" t="s">
        <v>25</v>
      </c>
      <c r="E16" s="12" t="s">
        <v>26</v>
      </c>
      <c r="F16" s="12" t="s">
        <v>27</v>
      </c>
      <c r="G16" s="12" t="s">
        <v>28</v>
      </c>
    </row>
    <row r="17" customFormat="false" ht="13.2" hidden="false" customHeight="false" outlineLevel="0" collapsed="false">
      <c r="A17" s="13" t="s">
        <v>29</v>
      </c>
      <c r="B17" s="13" t="n">
        <v>-3354.22134385998</v>
      </c>
      <c r="C17" s="13" t="n">
        <v>622.88241572355</v>
      </c>
      <c r="D17" s="13" t="n">
        <v>-5.38499925377355</v>
      </c>
      <c r="E17" s="13" t="n">
        <v>2.4289843047266E-005</v>
      </c>
      <c r="F17" s="13" t="n">
        <v>-4649.57646382148</v>
      </c>
      <c r="G17" s="13" t="n">
        <v>-2058.86622389849</v>
      </c>
    </row>
    <row r="18" customFormat="false" ht="13.8" hidden="false" customHeight="false" outlineLevel="0" collapsed="false">
      <c r="A18" s="15" t="s">
        <v>0</v>
      </c>
      <c r="B18" s="15" t="n">
        <v>1.73962450592205</v>
      </c>
      <c r="C18" s="15" t="n">
        <v>0.313319390551309</v>
      </c>
      <c r="D18" s="15" t="n">
        <v>5.5522401689249</v>
      </c>
      <c r="E18" s="15" t="n">
        <v>1.64744970411463E-005</v>
      </c>
      <c r="F18" s="15" t="n">
        <v>1.08804105054002</v>
      </c>
      <c r="G18" s="15" t="n">
        <v>2.39120796130407</v>
      </c>
    </row>
    <row r="19" customFormat="false" ht="13.2" hidden="false" customHeight="false" outlineLevel="0" collapsed="false">
      <c r="B19" s="11" t="n">
        <f aca="false">B17+B18*2010</f>
        <v>142.423913043329</v>
      </c>
    </row>
    <row r="22" customFormat="false" ht="13.2" hidden="false" customHeight="false" outlineLevel="0" collapsed="false">
      <c r="A22" s="11" t="s">
        <v>30</v>
      </c>
    </row>
    <row r="23" customFormat="false" ht="13.8" hidden="false" customHeight="false" outlineLevel="0" collapsed="false"/>
    <row r="24" customFormat="false" ht="15.6" hidden="false" customHeight="false" outlineLevel="0" collapsed="false">
      <c r="A24" s="12" t="s">
        <v>31</v>
      </c>
      <c r="B24" s="12" t="s">
        <v>38</v>
      </c>
      <c r="C24" s="12" t="s">
        <v>33</v>
      </c>
    </row>
    <row r="25" customFormat="false" ht="13.2" hidden="false" customHeight="false" outlineLevel="0" collapsed="false">
      <c r="A25" s="13" t="n">
        <v>1</v>
      </c>
      <c r="B25" s="13" t="n">
        <v>85.0163043479015</v>
      </c>
      <c r="C25" s="13" t="n">
        <v>9.4836956520985</v>
      </c>
    </row>
    <row r="26" customFormat="false" ht="13.2" hidden="false" customHeight="false" outlineLevel="0" collapsed="false">
      <c r="A26" s="13" t="n">
        <v>2</v>
      </c>
      <c r="B26" s="13" t="n">
        <v>86.7559288538232</v>
      </c>
      <c r="C26" s="13" t="n">
        <v>11.0440711461768</v>
      </c>
    </row>
    <row r="27" customFormat="false" ht="13.2" hidden="false" customHeight="false" outlineLevel="0" collapsed="false">
      <c r="A27" s="13" t="n">
        <v>3</v>
      </c>
      <c r="B27" s="13" t="n">
        <v>88.4955533597454</v>
      </c>
      <c r="C27" s="13" t="n">
        <v>4.30444664025463</v>
      </c>
    </row>
    <row r="28" customFormat="false" ht="13.2" hidden="false" customHeight="false" outlineLevel="0" collapsed="false">
      <c r="A28" s="13" t="n">
        <v>4</v>
      </c>
      <c r="B28" s="13" t="n">
        <v>90.2351778656675</v>
      </c>
      <c r="C28" s="13" t="n">
        <v>-13.6351778656675</v>
      </c>
    </row>
    <row r="29" customFormat="false" ht="13.2" hidden="false" customHeight="false" outlineLevel="0" collapsed="false">
      <c r="A29" s="13" t="n">
        <v>5</v>
      </c>
      <c r="B29" s="13" t="n">
        <v>91.9748023715897</v>
      </c>
      <c r="C29" s="13" t="n">
        <v>-20.4748023715897</v>
      </c>
    </row>
    <row r="30" customFormat="false" ht="13.2" hidden="false" customHeight="false" outlineLevel="0" collapsed="false">
      <c r="A30" s="13" t="n">
        <v>6</v>
      </c>
      <c r="B30" s="13" t="n">
        <v>93.7144268775114</v>
      </c>
      <c r="C30" s="13" t="n">
        <v>-20.1144268775114</v>
      </c>
    </row>
    <row r="31" customFormat="false" ht="13.2" hidden="false" customHeight="false" outlineLevel="0" collapsed="false">
      <c r="A31" s="13" t="n">
        <v>7</v>
      </c>
      <c r="B31" s="13" t="n">
        <v>95.4540513834336</v>
      </c>
      <c r="C31" s="13" t="n">
        <v>-1.85405138343359</v>
      </c>
    </row>
    <row r="32" customFormat="false" ht="13.2" hidden="false" customHeight="false" outlineLevel="0" collapsed="false">
      <c r="A32" s="13" t="n">
        <v>8</v>
      </c>
      <c r="B32" s="13" t="n">
        <v>97.1936758893558</v>
      </c>
      <c r="C32" s="13" t="n">
        <v>3.90632411064425</v>
      </c>
    </row>
    <row r="33" customFormat="false" ht="13.2" hidden="false" customHeight="false" outlineLevel="0" collapsed="false">
      <c r="A33" s="13" t="n">
        <v>9</v>
      </c>
      <c r="B33" s="13" t="n">
        <v>98.9333003952779</v>
      </c>
      <c r="C33" s="13" t="n">
        <v>5.4666996047221</v>
      </c>
    </row>
    <row r="34" customFormat="false" ht="13.2" hidden="false" customHeight="false" outlineLevel="0" collapsed="false">
      <c r="A34" s="13" t="n">
        <v>10</v>
      </c>
      <c r="B34" s="13" t="n">
        <v>100.6729249012</v>
      </c>
      <c r="C34" s="13" t="n">
        <v>11.4270750988004</v>
      </c>
    </row>
    <row r="35" customFormat="false" ht="13.2" hidden="false" customHeight="false" outlineLevel="0" collapsed="false">
      <c r="A35" s="13" t="n">
        <v>11</v>
      </c>
      <c r="B35" s="13" t="n">
        <v>102.412549407122</v>
      </c>
      <c r="C35" s="13" t="n">
        <v>16.8874505928782</v>
      </c>
    </row>
    <row r="36" customFormat="false" ht="13.2" hidden="false" customHeight="false" outlineLevel="0" collapsed="false">
      <c r="A36" s="13" t="n">
        <v>12</v>
      </c>
      <c r="B36" s="13" t="n">
        <v>104.152173913044</v>
      </c>
      <c r="C36" s="13" t="n">
        <v>10.2478260869561</v>
      </c>
    </row>
    <row r="37" customFormat="false" ht="13.2" hidden="false" customHeight="false" outlineLevel="0" collapsed="false">
      <c r="A37" s="13" t="n">
        <v>13</v>
      </c>
      <c r="B37" s="13" t="n">
        <v>105.891798418966</v>
      </c>
      <c r="C37" s="13" t="n">
        <v>7.30820158103434</v>
      </c>
    </row>
    <row r="38" customFormat="false" ht="13.2" hidden="false" customHeight="false" outlineLevel="0" collapsed="false">
      <c r="A38" s="13" t="n">
        <v>14</v>
      </c>
      <c r="B38" s="13" t="n">
        <v>107.631422924888</v>
      </c>
      <c r="C38" s="13" t="n">
        <v>-2.23142292488782</v>
      </c>
    </row>
    <row r="39" customFormat="false" ht="13.2" hidden="false" customHeight="false" outlineLevel="0" collapsed="false">
      <c r="A39" s="13" t="n">
        <v>15</v>
      </c>
      <c r="B39" s="13" t="n">
        <v>109.37104743081</v>
      </c>
      <c r="C39" s="13" t="n">
        <v>-10.57104743081</v>
      </c>
    </row>
    <row r="40" customFormat="false" ht="13.2" hidden="false" customHeight="false" outlineLevel="0" collapsed="false">
      <c r="A40" s="13" t="n">
        <v>16</v>
      </c>
      <c r="B40" s="13" t="n">
        <v>111.110671936732</v>
      </c>
      <c r="C40" s="13" t="n">
        <v>-4.11067193673216</v>
      </c>
    </row>
    <row r="41" customFormat="false" ht="13.2" hidden="false" customHeight="false" outlineLevel="0" collapsed="false">
      <c r="A41" s="13" t="n">
        <v>17</v>
      </c>
      <c r="B41" s="13" t="n">
        <v>112.850296442654</v>
      </c>
      <c r="C41" s="13" t="n">
        <v>-5.75029644265388</v>
      </c>
    </row>
    <row r="42" customFormat="false" ht="13.2" hidden="false" customHeight="false" outlineLevel="0" collapsed="false">
      <c r="A42" s="13" t="n">
        <v>18</v>
      </c>
      <c r="B42" s="13" t="n">
        <v>114.589920948576</v>
      </c>
      <c r="C42" s="13" t="n">
        <v>-2.18992094857603</v>
      </c>
    </row>
    <row r="43" customFormat="false" ht="13.2" hidden="false" customHeight="false" outlineLevel="0" collapsed="false">
      <c r="A43" s="13" t="n">
        <v>19</v>
      </c>
      <c r="B43" s="13" t="n">
        <v>116.329545454498</v>
      </c>
      <c r="C43" s="13" t="n">
        <v>-4.72954545449821</v>
      </c>
    </row>
    <row r="44" customFormat="false" ht="13.2" hidden="false" customHeight="false" outlineLevel="0" collapsed="false">
      <c r="A44" s="13" t="n">
        <v>20</v>
      </c>
      <c r="B44" s="13" t="n">
        <v>118.06916996042</v>
      </c>
      <c r="C44" s="13" t="n">
        <v>-1.26916996042037</v>
      </c>
    </row>
    <row r="45" customFormat="false" ht="13.2" hidden="false" customHeight="false" outlineLevel="0" collapsed="false">
      <c r="A45" s="13" t="n">
        <v>21</v>
      </c>
      <c r="B45" s="13" t="n">
        <v>119.808794466342</v>
      </c>
      <c r="C45" s="13" t="n">
        <v>0.191205533657921</v>
      </c>
    </row>
    <row r="46" customFormat="false" ht="13.2" hidden="false" customHeight="false" outlineLevel="0" collapsed="false">
      <c r="A46" s="13" t="n">
        <v>22</v>
      </c>
      <c r="B46" s="13" t="n">
        <v>121.548418972264</v>
      </c>
      <c r="C46" s="13" t="n">
        <v>1.65158102773576</v>
      </c>
    </row>
    <row r="47" customFormat="false" ht="13.8" hidden="false" customHeight="false" outlineLevel="0" collapsed="false">
      <c r="A47" s="15" t="n">
        <v>23</v>
      </c>
      <c r="B47" s="15" t="n">
        <v>123.288043478186</v>
      </c>
      <c r="C47" s="15" t="n">
        <v>5.011956521813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8.33"/>
    <col collapsed="false" customWidth="true" hidden="false" outlineLevel="0" max="2" min="2" style="11" width="26.32"/>
    <col collapsed="false" customWidth="true" hidden="false" outlineLevel="0" max="3" min="3" style="11" width="13.66"/>
    <col collapsed="false" customWidth="true" hidden="false" outlineLevel="0" max="4" min="4" style="11" width="10.99"/>
    <col collapsed="false" customWidth="true" hidden="false" outlineLevel="0" max="5" min="5" style="11" width="10.43"/>
    <col collapsed="false" customWidth="true" hidden="false" outlineLevel="0" max="6" min="6" style="11" width="12.88"/>
    <col collapsed="false" customWidth="true" hidden="false" outlineLevel="0" max="7" min="7" style="11" width="10.43"/>
  </cols>
  <sheetData>
    <row r="1" customFormat="false" ht="13.2" hidden="false" customHeight="false" outlineLevel="0" collapsed="false">
      <c r="A1" s="11" t="s">
        <v>8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2" t="s">
        <v>9</v>
      </c>
      <c r="B3" s="12"/>
    </row>
    <row r="4" customFormat="false" ht="13.2" hidden="false" customHeight="false" outlineLevel="0" collapsed="false">
      <c r="A4" s="13" t="s">
        <v>10</v>
      </c>
      <c r="B4" s="13" t="n">
        <v>0.0688695246803235</v>
      </c>
    </row>
    <row r="5" customFormat="false" ht="13.2" hidden="false" customHeight="false" outlineLevel="0" collapsed="false">
      <c r="A5" s="13" t="s">
        <v>11</v>
      </c>
      <c r="B5" s="13" t="n">
        <v>0.00474301142969369</v>
      </c>
    </row>
    <row r="6" customFormat="false" ht="13.2" hidden="false" customHeight="false" outlineLevel="0" collapsed="false">
      <c r="A6" s="13" t="s">
        <v>12</v>
      </c>
      <c r="B6" s="13" t="n">
        <v>-0.0426501785022257</v>
      </c>
    </row>
    <row r="7" customFormat="false" ht="13.2" hidden="false" customHeight="false" outlineLevel="0" collapsed="false">
      <c r="A7" s="13" t="s">
        <v>13</v>
      </c>
      <c r="B7" s="13" t="n">
        <v>183.728927481563</v>
      </c>
    </row>
    <row r="8" customFormat="false" ht="13.8" hidden="false" customHeight="false" outlineLevel="0" collapsed="false">
      <c r="A8" s="15" t="s">
        <v>14</v>
      </c>
      <c r="B8" s="15" t="n">
        <v>23</v>
      </c>
    </row>
    <row r="10" customFormat="false" ht="13.8" hidden="false" customHeight="false" outlineLevel="0" collapsed="false">
      <c r="A10" s="11" t="s">
        <v>15</v>
      </c>
    </row>
    <row r="11" customFormat="false" ht="13.2" hidden="false" customHeight="false" outlineLevel="0" collapsed="false">
      <c r="A11" s="12"/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</row>
    <row r="12" customFormat="false" ht="13.2" hidden="false" customHeight="false" outlineLevel="0" collapsed="false">
      <c r="A12" s="13" t="s">
        <v>21</v>
      </c>
      <c r="B12" s="13" t="n">
        <v>1</v>
      </c>
      <c r="C12" s="13" t="n">
        <v>3378.26185770717</v>
      </c>
      <c r="D12" s="13" t="n">
        <v>3378.26185770717</v>
      </c>
      <c r="E12" s="13" t="n">
        <v>0.100077910697867</v>
      </c>
      <c r="F12" s="13" t="n">
        <v>0.754859198757103</v>
      </c>
    </row>
    <row r="13" customFormat="false" ht="13.2" hidden="false" customHeight="false" outlineLevel="0" collapsed="false">
      <c r="A13" s="13" t="s">
        <v>22</v>
      </c>
      <c r="B13" s="13" t="n">
        <v>21</v>
      </c>
      <c r="C13" s="13" t="n">
        <v>708882.694664032</v>
      </c>
      <c r="D13" s="13" t="n">
        <v>33756.3187935253</v>
      </c>
      <c r="E13" s="13"/>
      <c r="F13" s="13"/>
    </row>
    <row r="14" customFormat="false" ht="13.8" hidden="false" customHeight="false" outlineLevel="0" collapsed="false">
      <c r="A14" s="15" t="s">
        <v>23</v>
      </c>
      <c r="B14" s="15" t="n">
        <v>22</v>
      </c>
      <c r="C14" s="15" t="n">
        <v>712260.956521739</v>
      </c>
      <c r="D14" s="15"/>
      <c r="E14" s="15"/>
      <c r="F14" s="15"/>
    </row>
    <row r="15" customFormat="false" ht="13.8" hidden="false" customHeight="false" outlineLevel="0" collapsed="false"/>
    <row r="16" customFormat="false" ht="13.2" hidden="false" customHeight="false" outlineLevel="0" collapsed="false">
      <c r="A16" s="12"/>
      <c r="B16" s="12" t="s">
        <v>24</v>
      </c>
      <c r="C16" s="12" t="s">
        <v>13</v>
      </c>
      <c r="D16" s="12" t="s">
        <v>25</v>
      </c>
      <c r="E16" s="12" t="s">
        <v>26</v>
      </c>
      <c r="F16" s="12" t="s">
        <v>27</v>
      </c>
      <c r="G16" s="12" t="s">
        <v>28</v>
      </c>
    </row>
    <row r="17" customFormat="false" ht="13.2" hidden="false" customHeight="false" outlineLevel="0" collapsed="false">
      <c r="A17" s="13" t="s">
        <v>29</v>
      </c>
      <c r="B17" s="13" t="n">
        <v>-1693.18181819305</v>
      </c>
      <c r="C17" s="13" t="n">
        <v>11481.6969856991</v>
      </c>
      <c r="D17" s="13" t="n">
        <v>-0.147467906556145</v>
      </c>
      <c r="E17" s="13" t="n">
        <v>0.884169395104159</v>
      </c>
      <c r="F17" s="13" t="n">
        <v>-25570.6819704414</v>
      </c>
      <c r="G17" s="13" t="n">
        <v>22184.3183340553</v>
      </c>
    </row>
    <row r="18" customFormat="false" ht="13.8" hidden="false" customHeight="false" outlineLevel="0" collapsed="false">
      <c r="A18" s="15" t="s">
        <v>0</v>
      </c>
      <c r="B18" s="15" t="n">
        <v>1.82707509881988</v>
      </c>
      <c r="C18" s="15" t="n">
        <v>5.77546935222952</v>
      </c>
      <c r="D18" s="15" t="n">
        <v>0.31635092966333</v>
      </c>
      <c r="E18" s="15" t="n">
        <v>0.754859198755937</v>
      </c>
      <c r="F18" s="15" t="n">
        <v>-10.18367300827</v>
      </c>
      <c r="G18" s="15" t="n">
        <v>13.8378232059098</v>
      </c>
    </row>
    <row r="22" customFormat="false" ht="13.2" hidden="false" customHeight="false" outlineLevel="0" collapsed="false">
      <c r="A22" s="11" t="s">
        <v>30</v>
      </c>
    </row>
    <row r="23" customFormat="false" ht="13.8" hidden="false" customHeight="false" outlineLevel="0" collapsed="false"/>
    <row r="24" customFormat="false" ht="15.6" hidden="false" customHeight="false" outlineLevel="0" collapsed="false">
      <c r="A24" s="12" t="s">
        <v>31</v>
      </c>
      <c r="B24" s="12" t="s">
        <v>39</v>
      </c>
      <c r="C24" s="12" t="s">
        <v>33</v>
      </c>
    </row>
    <row r="25" customFormat="false" ht="13.2" hidden="false" customHeight="false" outlineLevel="0" collapsed="false">
      <c r="A25" s="13" t="n">
        <v>1</v>
      </c>
      <c r="B25" s="13" t="n">
        <v>1918.94565217385</v>
      </c>
      <c r="C25" s="13" t="n">
        <v>123.054347826149</v>
      </c>
    </row>
    <row r="26" customFormat="false" ht="13.2" hidden="false" customHeight="false" outlineLevel="0" collapsed="false">
      <c r="A26" s="13" t="n">
        <v>2</v>
      </c>
      <c r="B26" s="13" t="n">
        <v>1920.77272727267</v>
      </c>
      <c r="C26" s="13" t="n">
        <v>207.227272727329</v>
      </c>
    </row>
    <row r="27" customFormat="false" ht="13.2" hidden="false" customHeight="false" outlineLevel="0" collapsed="false">
      <c r="A27" s="13" t="n">
        <v>3</v>
      </c>
      <c r="B27" s="13" t="n">
        <v>1922.59980237149</v>
      </c>
      <c r="C27" s="13" t="n">
        <v>30.4001976285094</v>
      </c>
    </row>
    <row r="28" customFormat="false" ht="13.2" hidden="false" customHeight="false" outlineLevel="0" collapsed="false">
      <c r="A28" s="13" t="n">
        <v>4</v>
      </c>
      <c r="B28" s="13" t="n">
        <v>1924.42687747031</v>
      </c>
      <c r="C28" s="13" t="n">
        <v>-313.426877470311</v>
      </c>
    </row>
    <row r="29" customFormat="false" ht="13.2" hidden="false" customHeight="false" outlineLevel="0" collapsed="false">
      <c r="A29" s="13" t="n">
        <v>5</v>
      </c>
      <c r="B29" s="13" t="n">
        <v>1926.25395256913</v>
      </c>
      <c r="C29" s="13" t="n">
        <v>-321.25395256913</v>
      </c>
    </row>
    <row r="30" customFormat="false" ht="13.2" hidden="false" customHeight="false" outlineLevel="0" collapsed="false">
      <c r="A30" s="13" t="n">
        <v>6</v>
      </c>
      <c r="B30" s="13" t="n">
        <v>1928.08102766795</v>
      </c>
      <c r="C30" s="13" t="n">
        <v>-377.08102766795</v>
      </c>
    </row>
    <row r="31" customFormat="false" ht="13.2" hidden="false" customHeight="false" outlineLevel="0" collapsed="false">
      <c r="A31" s="13" t="n">
        <v>7</v>
      </c>
      <c r="B31" s="13" t="n">
        <v>1929.90810276677</v>
      </c>
      <c r="C31" s="13" t="n">
        <v>-39.9081027667703</v>
      </c>
    </row>
    <row r="32" customFormat="false" ht="13.2" hidden="false" customHeight="false" outlineLevel="0" collapsed="false">
      <c r="A32" s="13" t="n">
        <v>8</v>
      </c>
      <c r="B32" s="13" t="n">
        <v>1931.73517786559</v>
      </c>
      <c r="C32" s="13" t="n">
        <v>13.2648221344098</v>
      </c>
    </row>
    <row r="33" customFormat="false" ht="13.2" hidden="false" customHeight="false" outlineLevel="0" collapsed="false">
      <c r="A33" s="13" t="n">
        <v>9</v>
      </c>
      <c r="B33" s="13" t="n">
        <v>1933.56225296441</v>
      </c>
      <c r="C33" s="13" t="n">
        <v>73.4377470355903</v>
      </c>
    </row>
    <row r="34" customFormat="false" ht="13.2" hidden="false" customHeight="false" outlineLevel="0" collapsed="false">
      <c r="A34" s="13" t="n">
        <v>10</v>
      </c>
      <c r="B34" s="13" t="n">
        <v>1935.38932806323</v>
      </c>
      <c r="C34" s="13" t="n">
        <v>162.61067193677</v>
      </c>
    </row>
    <row r="35" customFormat="false" ht="13.2" hidden="false" customHeight="false" outlineLevel="0" collapsed="false">
      <c r="A35" s="13" t="n">
        <v>11</v>
      </c>
      <c r="B35" s="13" t="n">
        <v>1937.21640316205</v>
      </c>
      <c r="C35" s="13" t="n">
        <v>342.78359683795</v>
      </c>
    </row>
    <row r="36" customFormat="false" ht="13.2" hidden="false" customHeight="false" outlineLevel="0" collapsed="false">
      <c r="A36" s="13" t="n">
        <v>12</v>
      </c>
      <c r="B36" s="13" t="n">
        <v>1939.04347826087</v>
      </c>
      <c r="C36" s="13" t="n">
        <v>260.956521739131</v>
      </c>
    </row>
    <row r="37" customFormat="false" ht="13.2" hidden="false" customHeight="false" outlineLevel="0" collapsed="false">
      <c r="A37" s="13" t="n">
        <v>13</v>
      </c>
      <c r="B37" s="13" t="n">
        <v>1940.87055335969</v>
      </c>
      <c r="C37" s="13" t="n">
        <v>182.129446640311</v>
      </c>
    </row>
    <row r="38" customFormat="false" ht="13.2" hidden="false" customHeight="false" outlineLevel="0" collapsed="false">
      <c r="A38" s="13" t="n">
        <v>14</v>
      </c>
      <c r="B38" s="13" t="n">
        <v>1942.69762845851</v>
      </c>
      <c r="C38" s="13" t="n">
        <v>93.3023715414906</v>
      </c>
    </row>
    <row r="39" customFormat="false" ht="13.2" hidden="false" customHeight="false" outlineLevel="0" collapsed="false">
      <c r="A39" s="13" t="n">
        <v>15</v>
      </c>
      <c r="B39" s="13" t="n">
        <v>1944.52470355733</v>
      </c>
      <c r="C39" s="13" t="n">
        <v>-120.524703557329</v>
      </c>
    </row>
    <row r="40" customFormat="false" ht="13.2" hidden="false" customHeight="false" outlineLevel="0" collapsed="false">
      <c r="A40" s="13" t="n">
        <v>16</v>
      </c>
      <c r="B40" s="13" t="n">
        <v>1946.35177865615</v>
      </c>
      <c r="C40" s="13" t="n">
        <v>-45.3517786561492</v>
      </c>
    </row>
    <row r="41" customFormat="false" ht="13.2" hidden="false" customHeight="false" outlineLevel="0" collapsed="false">
      <c r="A41" s="13" t="n">
        <v>17</v>
      </c>
      <c r="B41" s="13" t="n">
        <v>1948.17885375497</v>
      </c>
      <c r="C41" s="13" t="n">
        <v>-31.1788537549687</v>
      </c>
    </row>
    <row r="42" customFormat="false" ht="13.2" hidden="false" customHeight="false" outlineLevel="0" collapsed="false">
      <c r="A42" s="13" t="n">
        <v>18</v>
      </c>
      <c r="B42" s="13" t="n">
        <v>1950.00592885379</v>
      </c>
      <c r="C42" s="13" t="n">
        <v>14.9940711462114</v>
      </c>
    </row>
    <row r="43" customFormat="false" ht="13.2" hidden="false" customHeight="false" outlineLevel="0" collapsed="false">
      <c r="A43" s="13" t="n">
        <v>19</v>
      </c>
      <c r="B43" s="13" t="n">
        <v>1951.83300395261</v>
      </c>
      <c r="C43" s="13" t="n">
        <v>3.16699604739142</v>
      </c>
    </row>
    <row r="44" customFormat="false" ht="13.2" hidden="false" customHeight="false" outlineLevel="0" collapsed="false">
      <c r="A44" s="13" t="n">
        <v>20</v>
      </c>
      <c r="B44" s="13" t="n">
        <v>1953.66007905143</v>
      </c>
      <c r="C44" s="13" t="n">
        <v>-42.6600790514285</v>
      </c>
    </row>
    <row r="45" customFormat="false" ht="13.2" hidden="false" customHeight="false" outlineLevel="0" collapsed="false">
      <c r="A45" s="13" t="n">
        <v>21</v>
      </c>
      <c r="B45" s="13" t="n">
        <v>1955.48715415025</v>
      </c>
      <c r="C45" s="13" t="n">
        <v>-144.487154150248</v>
      </c>
    </row>
    <row r="46" customFormat="false" ht="13.2" hidden="false" customHeight="false" outlineLevel="0" collapsed="false">
      <c r="A46" s="13" t="n">
        <v>22</v>
      </c>
      <c r="B46" s="13" t="n">
        <v>1957.31422924907</v>
      </c>
      <c r="C46" s="13" t="n">
        <v>-68.3142292490684</v>
      </c>
    </row>
    <row r="47" customFormat="false" ht="13.8" hidden="false" customHeight="false" outlineLevel="0" collapsed="false">
      <c r="A47" s="15" t="n">
        <v>23</v>
      </c>
      <c r="B47" s="15" t="n">
        <v>1959.14130434789</v>
      </c>
      <c r="C47" s="15" t="n">
        <v>-3.1413043478883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1:56:10Z</dcterms:created>
  <dc:creator>jbuongiorno</dc:creator>
  <dc:description/>
  <dc:language>en-US</dc:language>
  <cp:lastModifiedBy>Joseph Buongiorno</cp:lastModifiedBy>
  <cp:lastPrinted>2002-10-17T07:50:20Z</cp:lastPrinted>
  <dcterms:modified xsi:type="dcterms:W3CDTF">2002-10-18T17:19:15Z</dcterms:modified>
  <cp:revision>0</cp:revision>
  <dc:subject/>
  <dc:title/>
</cp:coreProperties>
</file>