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ob. 15.1" sheetId="1" state="visible" r:id="rId2"/>
    <sheet name="Prob. 15.2" sheetId="2" state="visible" r:id="rId3"/>
    <sheet name="Prob. 15.3" sheetId="3" state="visible" r:id="rId4"/>
    <sheet name="Prob. 15.4" sheetId="4" state="visible" r:id="rId5"/>
    <sheet name="Prob. 15.5 (a=250)" sheetId="5" state="visible" r:id="rId6"/>
    <sheet name="Prob. 15.5 (a=750)" sheetId="6" state="visible" r:id="rId7"/>
    <sheet name="Prob. 15.5 (Exponent -0.35)" sheetId="7" state="visible" r:id="rId8"/>
    <sheet name="Prob. 15.5 (Exponent -1.0)" sheetId="8" state="visible" r:id="rId9"/>
    <sheet name="Fig. 15.1-2" sheetId="9" state="visible" r:id="rId10"/>
    <sheet name="Prob. 15.6a" sheetId="10" state="visible" r:id="rId11"/>
    <sheet name="Prob. 15.6c" sheetId="11" state="visible" r:id="rId12"/>
    <sheet name="Prob. 15.7a" sheetId="12" state="visible" r:id="rId13"/>
    <sheet name="Prob. 15.7b" sheetId="13" state="visible" r:id="rId14"/>
    <sheet name="Prob. 15.7c" sheetId="14" state="visible" r:id="rId15"/>
    <sheet name="Prob. 15.7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07">
  <si>
    <t xml:space="preserve">TIMBER AND CARBON (2% INTEREST RATE)</t>
  </si>
  <si>
    <t xml:space="preserve">Stock (ha) in class:</t>
  </si>
  <si>
    <t xml:space="preserve">Cut (ha) in class:</t>
  </si>
  <si>
    <t xml:space="preserve">Ht</t>
  </si>
  <si>
    <t xml:space="preserve">Nt</t>
  </si>
  <si>
    <t xml:space="preserve">NPVt</t>
  </si>
  <si>
    <t xml:space="preserve">Carbon</t>
  </si>
  <si>
    <t xml:space="preserve">Year</t>
  </si>
  <si>
    <t xml:space="preserve">1</t>
  </si>
  <si>
    <t xml:space="preserve">2</t>
  </si>
  <si>
    <t xml:space="preserve">3</t>
  </si>
  <si>
    <t xml:space="preserve">4</t>
  </si>
  <si>
    <r>
      <rPr>
        <sz val="10"/>
        <rFont val="Times New Roman"/>
        <family val="1"/>
      </rPr>
      <t xml:space="preserve">(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t)</t>
    </r>
  </si>
  <si>
    <t xml:space="preserve">Rotation</t>
  </si>
  <si>
    <t xml:space="preserve">NPV</t>
  </si>
  <si>
    <t xml:space="preserve">(yr)</t>
  </si>
  <si>
    <t xml:space="preserve">Key cell formulas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a)</t>
    </r>
  </si>
  <si>
    <r>
      <rPr>
        <sz val="10"/>
        <rFont val="Times New Roman"/>
        <family val="1"/>
      </rPr>
      <t xml:space="preserve">($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PV 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Cell</t>
  </si>
  <si>
    <t xml:space="preserve">Formula</t>
  </si>
  <si>
    <t xml:space="preserve">($/ha)</t>
  </si>
  <si>
    <t xml:space="preserve">Interest (yr)</t>
  </si>
  <si>
    <t xml:space="preserve">Rotation (yr)</t>
  </si>
  <si>
    <t xml:space="preserve">Allowable cut (ha)</t>
  </si>
  <si>
    <t xml:space="preserve">S5</t>
  </si>
  <si>
    <t xml:space="preserve">T5</t>
  </si>
  <si>
    <t xml:space="preserve">Cell formula</t>
  </si>
  <si>
    <t xml:space="preserve">copied to</t>
  </si>
  <si>
    <t xml:space="preserve">A5</t>
  </si>
  <si>
    <t xml:space="preserve">A5:A14</t>
  </si>
  <si>
    <t xml:space="preserve">B5</t>
  </si>
  <si>
    <t xml:space="preserve">B5:B14</t>
  </si>
  <si>
    <t xml:space="preserve">C5</t>
  </si>
  <si>
    <t xml:space="preserve">C5:D14</t>
  </si>
  <si>
    <t xml:space="preserve">E5</t>
  </si>
  <si>
    <t xml:space="preserve">E5:E14</t>
  </si>
  <si>
    <t xml:space="preserve">J4</t>
  </si>
  <si>
    <t xml:space="preserve">J4:J14</t>
  </si>
  <si>
    <t xml:space="preserve">G4</t>
  </si>
  <si>
    <t xml:space="preserve">G4:I14</t>
  </si>
  <si>
    <t xml:space="preserve">L4</t>
  </si>
  <si>
    <t xml:space="preserve">L4:L14</t>
  </si>
  <si>
    <t xml:space="preserve">M4</t>
  </si>
  <si>
    <t xml:space="preserve">M4:M14</t>
  </si>
  <si>
    <t xml:space="preserve">N4</t>
  </si>
  <si>
    <t xml:space="preserve">N4:N14</t>
  </si>
  <si>
    <t xml:space="preserve">N15</t>
  </si>
  <si>
    <t xml:space="preserve">N16</t>
  </si>
  <si>
    <t xml:space="preserve">O4</t>
  </si>
  <si>
    <t xml:space="preserve">O4:O14</t>
  </si>
  <si>
    <t xml:space="preserve">© Buongiorno and Gilless 2002</t>
  </si>
  <si>
    <t xml:space="preserve">TIMBER AND CARBON (INITIAL STATE (300, 200, 0, 0))</t>
  </si>
  <si>
    <t xml:space="preserve">TIMBER AND CARBON (LOW SITE PRODUCTIVITY)</t>
  </si>
  <si>
    <t xml:space="preserve">TIMBER AND CARBON (VOLUME CONTROL)</t>
  </si>
  <si>
    <r>
      <rPr>
        <sz val="10"/>
        <rFont val="Times New Roman"/>
        <family val="1"/>
      </rPr>
      <t xml:space="preserve">Allowable cut 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ELASTIC DEMAND (A=250)</t>
  </si>
  <si>
    <t xml:space="preserve">Price</t>
  </si>
  <si>
    <t xml:space="preserve">P4</t>
  </si>
  <si>
    <t xml:space="preserve">P4:P14</t>
  </si>
  <si>
    <t xml:space="preserve">ELASTIC DEMAND (A=750)</t>
  </si>
  <si>
    <t xml:space="preserve">ELASTIC DEMAND (EXPONENT -0.35)</t>
  </si>
  <si>
    <t xml:space="preserve">ELASTIC DEMAND (EXPONENT -1.0)</t>
  </si>
  <si>
    <t xml:space="preserve">TIMBER AND CARBON, CONSTANT PRICE</t>
  </si>
  <si>
    <r>
      <rPr>
        <sz val="10"/>
        <rFont val="Times New Roman"/>
        <family val="1"/>
      </rPr>
      <t xml:space="preserve">NPV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ELASTIC DEMAND</t>
  </si>
  <si>
    <t xml:space="preserve">U5</t>
  </si>
  <si>
    <t xml:space="preserve">Figure 15.5 Effect of rotation on NPV at constant price and with elastic demand</t>
  </si>
  <si>
    <t xml:space="preserve">CATASTROPHIC STORMS</t>
  </si>
  <si>
    <t xml:space="preserve">Loss (ha) in class:</t>
  </si>
  <si>
    <t xml:space="preserve">Storm</t>
  </si>
  <si>
    <t xml:space="preserve">Mean storm interval (yr)</t>
  </si>
  <si>
    <t xml:space="preserve">Interest (/yr)</t>
  </si>
  <si>
    <t xml:space="preserve">Salvage rate</t>
  </si>
  <si>
    <t xml:space="preserve">Q4</t>
  </si>
  <si>
    <t xml:space="preserve">Q4:Q14</t>
  </si>
  <si>
    <t xml:space="preserve">S4</t>
  </si>
  <si>
    <t xml:space="preserve">S4:V4</t>
  </si>
  <si>
    <r>
      <rPr>
        <sz val="10"/>
        <rFont val="Times New Roman"/>
        <family val="1"/>
      </rPr>
      <t xml:space="preserve">REPLICATIONS (CARBON 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t)</t>
    </r>
  </si>
  <si>
    <r>
      <rPr>
        <sz val="10"/>
        <rFont val="Arial"/>
        <family val="0"/>
      </rPr>
      <t xml:space="preserve">SUMMARY STATISTICS (CARBON 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t)</t>
    </r>
  </si>
  <si>
    <t xml:space="preserve">Max</t>
  </si>
  <si>
    <t xml:space="preserve">Min</t>
  </si>
  <si>
    <t xml:space="preserve">Mean</t>
  </si>
  <si>
    <t xml:space="preserve">SD</t>
  </si>
  <si>
    <t xml:space="preserve">SE</t>
  </si>
  <si>
    <t xml:space="preserve">2*SE</t>
  </si>
  <si>
    <t xml:space="preserve">Copy to</t>
  </si>
  <si>
    <t xml:space="preserve">X3</t>
  </si>
  <si>
    <t xml:space="preserve">X5</t>
  </si>
  <si>
    <t xml:space="preserve">X5:X103</t>
  </si>
  <si>
    <t xml:space="preserve">Y4:AD103</t>
  </si>
  <si>
    <t xml:space="preserve">see text</t>
  </si>
  <si>
    <t xml:space="preserve">AG4</t>
  </si>
  <si>
    <t xml:space="preserve">AG4:AL4</t>
  </si>
  <si>
    <t xml:space="preserve">AG5</t>
  </si>
  <si>
    <t xml:space="preserve">AG5:AL5</t>
  </si>
  <si>
    <t xml:space="preserve">AG6</t>
  </si>
  <si>
    <t xml:space="preserve">AG6:AL6</t>
  </si>
  <si>
    <t xml:space="preserve">AG7</t>
  </si>
  <si>
    <t xml:space="preserve">AG7:AL7</t>
  </si>
  <si>
    <t xml:space="preserve">AG8</t>
  </si>
  <si>
    <t xml:space="preserve">AG8:AL8</t>
  </si>
  <si>
    <r>
      <rPr>
        <sz val="10"/>
        <rFont val="Arial"/>
        <family val="2"/>
      </rPr>
      <t xml:space="preserve">REPLICATIONS (NPV $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SUMMARY STATISTICS (NPV $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1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1'!$S$6:$S$12</c:f>
              <c:numCache>
                <c:formatCode>General</c:formatCode>
                <c:ptCount val="7"/>
                <c:pt idx="0">
                  <c:v>11411.02281201</c:v>
                </c:pt>
                <c:pt idx="1">
                  <c:v>12296.8847012078</c:v>
                </c:pt>
                <c:pt idx="2">
                  <c:v>12956.7137969133</c:v>
                </c:pt>
                <c:pt idx="3">
                  <c:v>12031.5556042743</c:v>
                </c:pt>
                <c:pt idx="4">
                  <c:v>9625.24448341942</c:v>
                </c:pt>
                <c:pt idx="5">
                  <c:v>8021.03706951618</c:v>
                </c:pt>
                <c:pt idx="6">
                  <c:v>4812.62224170971</c:v>
                </c:pt>
              </c:numCache>
            </c:numRef>
          </c:yVal>
          <c:smooth val="0"/>
        </c:ser>
        <c:axId val="58316353"/>
        <c:axId val="58691519"/>
      </c:scatterChart>
      <c:scatterChart>
        <c:scatterStyle val="lineMarker"/>
        <c:varyColors val="0"/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1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1'!$T$6:$T$12</c:f>
              <c:numCache>
                <c:formatCode>General</c:formatCode>
                <c:ptCount val="7"/>
                <c:pt idx="0">
                  <c:v>16.25</c:v>
                </c:pt>
                <c:pt idx="1">
                  <c:v>27.625</c:v>
                </c:pt>
                <c:pt idx="2">
                  <c:v>46.5833333333333</c:v>
                </c:pt>
                <c:pt idx="3">
                  <c:v>67.4375</c:v>
                </c:pt>
                <c:pt idx="4">
                  <c:v>79.95</c:v>
                </c:pt>
                <c:pt idx="5">
                  <c:v>88.2916666666667</c:v>
                </c:pt>
                <c:pt idx="6">
                  <c:v>104.975</c:v>
                </c:pt>
              </c:numCache>
            </c:numRef>
          </c:yVal>
          <c:smooth val="0"/>
        </c:ser>
        <c:axId val="56405077"/>
        <c:axId val="61051530"/>
      </c:scatterChart>
      <c:valAx>
        <c:axId val="58316353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1519"/>
        <c:crossesAt val="0"/>
        <c:crossBetween val="midCat"/>
        <c:majorUnit val="20"/>
      </c:valAx>
      <c:valAx>
        <c:axId val="58691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6353"/>
        <c:crossesAt val="0"/>
        <c:crossBetween val="midCat"/>
        <c:majorUnit val="2000"/>
      </c:valAx>
      <c:valAx>
        <c:axId val="56405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530"/>
        <c:crossBetween val="midCat"/>
      </c:valAx>
      <c:valAx>
        <c:axId val="610515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ck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5077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2'!$S$6:$S$12</c:f>
              <c:numCache>
                <c:formatCode>General</c:formatCode>
                <c:ptCount val="7"/>
                <c:pt idx="0">
                  <c:v>3277.99966440693</c:v>
                </c:pt>
                <c:pt idx="1">
                  <c:v>3369.74953855953</c:v>
                </c:pt>
                <c:pt idx="2">
                  <c:v>3631.18026420973</c:v>
                </c:pt>
                <c:pt idx="3">
                  <c:v>3452.05214889059</c:v>
                </c:pt>
                <c:pt idx="4">
                  <c:v>2933.53743010389</c:v>
                </c:pt>
                <c:pt idx="5">
                  <c:v>2532.55540442361</c:v>
                </c:pt>
                <c:pt idx="6">
                  <c:v>1598.68003405749</c:v>
                </c:pt>
              </c:numCache>
            </c:numRef>
          </c:yVal>
          <c:smooth val="0"/>
        </c:ser>
        <c:axId val="6704248"/>
        <c:axId val="51599088"/>
      </c:scatterChart>
      <c:scatterChart>
        <c:scatterStyle val="lineMarker"/>
        <c:varyColors val="0"/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2'!$T$6:$T$12</c:f>
              <c:numCache>
                <c:formatCode>General</c:formatCode>
                <c:ptCount val="7"/>
                <c:pt idx="0">
                  <c:v>16.25</c:v>
                </c:pt>
                <c:pt idx="1">
                  <c:v>27.625</c:v>
                </c:pt>
                <c:pt idx="2">
                  <c:v>46.5833333333333</c:v>
                </c:pt>
                <c:pt idx="3">
                  <c:v>67.4375</c:v>
                </c:pt>
                <c:pt idx="4">
                  <c:v>79.95</c:v>
                </c:pt>
                <c:pt idx="5">
                  <c:v>88.2916666666667</c:v>
                </c:pt>
                <c:pt idx="6">
                  <c:v>104.975</c:v>
                </c:pt>
              </c:numCache>
            </c:numRef>
          </c:yVal>
          <c:smooth val="0"/>
        </c:ser>
        <c:axId val="72508230"/>
        <c:axId val="62939074"/>
      </c:scatterChart>
      <c:valAx>
        <c:axId val="6704248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088"/>
        <c:crossesAt val="0"/>
        <c:crossBetween val="midCat"/>
        <c:majorUnit val="20"/>
      </c:valAx>
      <c:valAx>
        <c:axId val="51599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48"/>
        <c:crossesAt val="0"/>
        <c:crossBetween val="midCat"/>
        <c:majorUnit val="2000"/>
      </c:valAx>
      <c:valAx>
        <c:axId val="725082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9074"/>
        <c:crossBetween val="midCat"/>
      </c:valAx>
      <c:valAx>
        <c:axId val="62939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ck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23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3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3'!$S$6:$S$12</c:f>
              <c:numCache>
                <c:formatCode>General</c:formatCode>
                <c:ptCount val="7"/>
                <c:pt idx="0">
                  <c:v>6958.4997483052</c:v>
                </c:pt>
                <c:pt idx="1">
                  <c:v>6656.49994286648</c:v>
                </c:pt>
                <c:pt idx="2">
                  <c:v>5821.67865481796</c:v>
                </c:pt>
                <c:pt idx="3">
                  <c:v>4672.62439173757</c:v>
                </c:pt>
                <c:pt idx="4">
                  <c:v>3738.09951339005</c:v>
                </c:pt>
                <c:pt idx="5">
                  <c:v>3115.08292782504</c:v>
                </c:pt>
                <c:pt idx="6">
                  <c:v>1869.04975669503</c:v>
                </c:pt>
              </c:numCache>
            </c:numRef>
          </c:yVal>
          <c:smooth val="0"/>
        </c:ser>
        <c:axId val="86853921"/>
        <c:axId val="9747788"/>
      </c:scatterChart>
      <c:scatterChart>
        <c:scatterStyle val="lineMarker"/>
        <c:varyColors val="0"/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3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3'!$T$6:$T$12</c:f>
              <c:numCache>
                <c:formatCode>General</c:formatCode>
                <c:ptCount val="7"/>
                <c:pt idx="0">
                  <c:v>13</c:v>
                </c:pt>
                <c:pt idx="1">
                  <c:v>24.375</c:v>
                </c:pt>
                <c:pt idx="2">
                  <c:v>41.1666666666667</c:v>
                </c:pt>
                <c:pt idx="3">
                  <c:v>55.25</c:v>
                </c:pt>
                <c:pt idx="4">
                  <c:v>63.7</c:v>
                </c:pt>
                <c:pt idx="5">
                  <c:v>69.3333333333333</c:v>
                </c:pt>
                <c:pt idx="6">
                  <c:v>80.6</c:v>
                </c:pt>
              </c:numCache>
            </c:numRef>
          </c:yVal>
          <c:smooth val="0"/>
        </c:ser>
        <c:axId val="2148086"/>
        <c:axId val="69251802"/>
      </c:scatterChart>
      <c:valAx>
        <c:axId val="86853921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788"/>
        <c:crossesAt val="0"/>
        <c:crossBetween val="midCat"/>
        <c:majorUnit val="20"/>
      </c:valAx>
      <c:valAx>
        <c:axId val="9747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3921"/>
        <c:crossesAt val="0"/>
        <c:crossBetween val="midCat"/>
        <c:majorUnit val="2000"/>
      </c:valAx>
      <c:valAx>
        <c:axId val="2148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802"/>
        <c:crossBetween val="midCat"/>
      </c:valAx>
      <c:valAx>
        <c:axId val="692518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ck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08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4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4'!$S$6:$S$12</c:f>
              <c:numCache>
                <c:formatCode>General</c:formatCode>
                <c:ptCount val="7"/>
                <c:pt idx="0">
                  <c:v>5692.00515829565</c:v>
                </c:pt>
                <c:pt idx="1">
                  <c:v>4638.64513614234</c:v>
                </c:pt>
                <c:pt idx="2">
                  <c:v>3299.72712401718</c:v>
                </c:pt>
                <c:pt idx="3">
                  <c:v>2579.78107578144</c:v>
                </c:pt>
                <c:pt idx="4">
                  <c:v>2107.95606380361</c:v>
                </c:pt>
                <c:pt idx="5">
                  <c:v>1793.40605581839</c:v>
                </c:pt>
                <c:pt idx="6">
                  <c:v>1138.082776332</c:v>
                </c:pt>
              </c:numCache>
            </c:numRef>
          </c:yVal>
          <c:smooth val="0"/>
        </c:ser>
        <c:axId val="1929672"/>
        <c:axId val="77007901"/>
      </c:scatterChart>
      <c:scatterChart>
        <c:scatterStyle val="lineMarker"/>
        <c:varyColors val="0"/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4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4'!$T$6:$T$12</c:f>
              <c:numCache>
                <c:formatCode>General</c:formatCode>
                <c:ptCount val="7"/>
                <c:pt idx="0">
                  <c:v>74.9952057944979</c:v>
                </c:pt>
                <c:pt idx="1">
                  <c:v>74.9774371886737</c:v>
                </c:pt>
                <c:pt idx="2">
                  <c:v>90.5596038754331</c:v>
                </c:pt>
                <c:pt idx="3">
                  <c:v>100.276665974153</c:v>
                </c:pt>
                <c:pt idx="4">
                  <c:v>106.130300433616</c:v>
                </c:pt>
                <c:pt idx="5">
                  <c:v>110.032723406592</c:v>
                </c:pt>
                <c:pt idx="6">
                  <c:v>117.890537258098</c:v>
                </c:pt>
              </c:numCache>
            </c:numRef>
          </c:yVal>
          <c:smooth val="0"/>
        </c:ser>
        <c:axId val="81711833"/>
        <c:axId val="27721943"/>
      </c:scatterChart>
      <c:valAx>
        <c:axId val="1929672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901"/>
        <c:crossesAt val="0"/>
        <c:crossBetween val="midCat"/>
        <c:majorUnit val="20"/>
      </c:valAx>
      <c:valAx>
        <c:axId val="77007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72"/>
        <c:crossesAt val="0"/>
        <c:crossBetween val="midCat"/>
        <c:majorUnit val="2000"/>
      </c:valAx>
      <c:valAx>
        <c:axId val="81711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943"/>
        <c:crossBetween val="midCat"/>
      </c:valAx>
      <c:valAx>
        <c:axId val="277219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ck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183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Fig. 15.1-2'!$S$6:$S$12</c:f>
              <c:numCache>
                <c:formatCode>General</c:formatCode>
                <c:ptCount val="7"/>
                <c:pt idx="0">
                  <c:v>9052.99966440693</c:v>
                </c:pt>
                <c:pt idx="1">
                  <c:v>8548.83700973439</c:v>
                </c:pt>
                <c:pt idx="2">
                  <c:v>7561.52450765828</c:v>
                </c:pt>
                <c:pt idx="3">
                  <c:v>6283.8741819919</c:v>
                </c:pt>
                <c:pt idx="4">
                  <c:v>5027.09934559352</c:v>
                </c:pt>
                <c:pt idx="5">
                  <c:v>4189.24945466127</c:v>
                </c:pt>
                <c:pt idx="6">
                  <c:v>2513.54967279676</c:v>
                </c:pt>
              </c:numCache>
            </c:numRef>
          </c:yVal>
          <c:smooth val="0"/>
        </c:ser>
        <c:axId val="88267861"/>
        <c:axId val="95019531"/>
      </c:scatterChart>
      <c:scatterChart>
        <c:scatterStyle val="lineMarker"/>
        <c:varyColors val="0"/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Fig. 15.1-2'!$T$6:$T$12</c:f>
              <c:numCache>
                <c:formatCode>General</c:formatCode>
                <c:ptCount val="7"/>
                <c:pt idx="0">
                  <c:v>16.25</c:v>
                </c:pt>
                <c:pt idx="1">
                  <c:v>27.625</c:v>
                </c:pt>
                <c:pt idx="2">
                  <c:v>46.5833333333333</c:v>
                </c:pt>
                <c:pt idx="3">
                  <c:v>67.4375</c:v>
                </c:pt>
                <c:pt idx="4">
                  <c:v>79.95</c:v>
                </c:pt>
                <c:pt idx="5">
                  <c:v>88.2916666666667</c:v>
                </c:pt>
                <c:pt idx="6">
                  <c:v>104.975</c:v>
                </c:pt>
              </c:numCache>
            </c:numRef>
          </c:yVal>
          <c:smooth val="0"/>
        </c:ser>
        <c:axId val="92883653"/>
        <c:axId val="21013810"/>
      </c:scatterChart>
      <c:valAx>
        <c:axId val="88267861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531"/>
        <c:crossesAt val="0"/>
        <c:crossBetween val="midCat"/>
        <c:majorUnit val="20"/>
      </c:valAx>
      <c:valAx>
        <c:axId val="95019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861"/>
        <c:crossesAt val="0"/>
        <c:crossBetween val="midCat"/>
        <c:majorUnit val="2000"/>
      </c:valAx>
      <c:valAx>
        <c:axId val="92883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3810"/>
        <c:crossBetween val="midCat"/>
      </c:valAx>
      <c:valAx>
        <c:axId val="210138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ck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65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89912097112"/>
          <c:y val="0.0583390528483185"/>
          <c:w val="0.772498953537045"/>
          <c:h val="0.796042095630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tant price"</c:f>
              <c:strCache>
                <c:ptCount val="1"/>
                <c:pt idx="0">
                  <c:v>Constant 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Fig. 15.1-2'!$S$6:$S$12</c:f>
              <c:numCache>
                <c:formatCode>General</c:formatCode>
                <c:ptCount val="7"/>
                <c:pt idx="0">
                  <c:v>9052.99966440693</c:v>
                </c:pt>
                <c:pt idx="1">
                  <c:v>8548.83700973439</c:v>
                </c:pt>
                <c:pt idx="2">
                  <c:v>7561.52450765828</c:v>
                </c:pt>
                <c:pt idx="3">
                  <c:v>6283.8741819919</c:v>
                </c:pt>
                <c:pt idx="4">
                  <c:v>5027.09934559352</c:v>
                </c:pt>
                <c:pt idx="5">
                  <c:v>4189.24945466127</c:v>
                </c:pt>
                <c:pt idx="6">
                  <c:v>2513.54967279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lastic demand"</c:f>
              <c:strCache>
                <c:ptCount val="1"/>
                <c:pt idx="0">
                  <c:v>Elastic dem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6a'!$T$6:$T$12</c:f>
              <c:numCache>
                <c:formatCode>General</c:formatCode>
                <c:ptCount val="7"/>
                <c:pt idx="0">
                  <c:v>4051.76821420933</c:v>
                </c:pt>
                <c:pt idx="1">
                  <c:v>4510.39484100554</c:v>
                </c:pt>
                <c:pt idx="2">
                  <c:v>4542.34279910798</c:v>
                </c:pt>
                <c:pt idx="3">
                  <c:v>4348.81874698635</c:v>
                </c:pt>
                <c:pt idx="4">
                  <c:v>4089.01788629954</c:v>
                </c:pt>
                <c:pt idx="5">
                  <c:v>3885.99191329205</c:v>
                </c:pt>
                <c:pt idx="6">
                  <c:v>3361.56390554114</c:v>
                </c:pt>
              </c:numCache>
            </c:numRef>
          </c:yVal>
          <c:smooth val="1"/>
        </c:ser>
        <c:axId val="40578979"/>
        <c:axId val="79172584"/>
      </c:scatterChart>
      <c:valAx>
        <c:axId val="4057897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2584"/>
        <c:crossesAt val="0"/>
        <c:crossBetween val="midCat"/>
        <c:majorUnit val="20"/>
      </c:valAx>
      <c:valAx>
        <c:axId val="79172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layout>
            <c:manualLayout>
              <c:xMode val="edge"/>
              <c:yMode val="edge"/>
              <c:x val="0.05514859773964"/>
              <c:y val="0.0545641729581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89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676433654249"/>
          <c:y val="0.90494166094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02145473574"/>
          <c:y val="0.0583390528483185"/>
          <c:w val="0.772475143903715"/>
          <c:h val="0.796042095630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tant price"</c:f>
              <c:strCache>
                <c:ptCount val="1"/>
                <c:pt idx="0">
                  <c:v>Constant pri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Fig. 15.1-2'!$S$6:$S$12</c:f>
              <c:numCache>
                <c:formatCode>General</c:formatCode>
                <c:ptCount val="7"/>
                <c:pt idx="0">
                  <c:v>9052.99966440693</c:v>
                </c:pt>
                <c:pt idx="1">
                  <c:v>8548.83700973439</c:v>
                </c:pt>
                <c:pt idx="2">
                  <c:v>7561.52450765828</c:v>
                </c:pt>
                <c:pt idx="3">
                  <c:v>6283.8741819919</c:v>
                </c:pt>
                <c:pt idx="4">
                  <c:v>5027.09934559352</c:v>
                </c:pt>
                <c:pt idx="5">
                  <c:v>4189.24945466127</c:v>
                </c:pt>
                <c:pt idx="6">
                  <c:v>2513.54967279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lastic demand"</c:f>
              <c:strCache>
                <c:ptCount val="1"/>
                <c:pt idx="0">
                  <c:v>Elastic dem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5.1-2'!$R$6:$R$12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Prob. 15.6c'!$T$6:$T$12</c:f>
              <c:numCache>
                <c:formatCode>General</c:formatCode>
                <c:ptCount val="7"/>
                <c:pt idx="0">
                  <c:v>4989.2856967853</c:v>
                </c:pt>
                <c:pt idx="1">
                  <c:v>5475.13724081717</c:v>
                </c:pt>
                <c:pt idx="2">
                  <c:v>5492.01935970562</c:v>
                </c:pt>
                <c:pt idx="3">
                  <c:v>5249.14023018279</c:v>
                </c:pt>
                <c:pt idx="4">
                  <c:v>4931.04215600037</c:v>
                </c:pt>
                <c:pt idx="5">
                  <c:v>4683.19732017814</c:v>
                </c:pt>
                <c:pt idx="6">
                  <c:v>4045.50013639575</c:v>
                </c:pt>
              </c:numCache>
            </c:numRef>
          </c:yVal>
          <c:smooth val="1"/>
        </c:ser>
        <c:axId val="27927707"/>
        <c:axId val="64670179"/>
      </c:scatterChart>
      <c:valAx>
        <c:axId val="2792770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otation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179"/>
        <c:crossesAt val="0"/>
        <c:crossBetween val="midCat"/>
        <c:majorUnit val="20"/>
      </c:valAx>
      <c:valAx>
        <c:axId val="64670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layout>
            <c:manualLayout>
              <c:xMode val="edge"/>
              <c:yMode val="edge"/>
              <c:x val="0.0551543694400837"/>
              <c:y val="0.0545641729581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7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698063840921"/>
          <c:y val="0.90494166094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n NPV"</c:f>
              <c:strCache>
                <c:ptCount val="1"/>
                <c:pt idx="0">
                  <c:v>Mean NP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7c'!$AG$3:$AL$3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Prob. 15.7c'!$AG$6:$AL$6</c:f>
              <c:numCache>
                <c:formatCode>General</c:formatCode>
                <c:ptCount val="6"/>
                <c:pt idx="0">
                  <c:v>4095.40110955623</c:v>
                </c:pt>
                <c:pt idx="1">
                  <c:v>4481.41584572799</c:v>
                </c:pt>
                <c:pt idx="2">
                  <c:v>4401.45946869007</c:v>
                </c:pt>
                <c:pt idx="3">
                  <c:v>4179.22147634252</c:v>
                </c:pt>
                <c:pt idx="4">
                  <c:v>3993.31081678273</c:v>
                </c:pt>
                <c:pt idx="5">
                  <c:v>3338.45149100195</c:v>
                </c:pt>
              </c:numCache>
            </c:numRef>
          </c:yVal>
          <c:smooth val="0"/>
        </c:ser>
        <c:axId val="14675619"/>
        <c:axId val="99655090"/>
      </c:scatterChart>
      <c:scatterChart>
        <c:scatterStyle val="lineMarker"/>
        <c:varyColors val="0"/>
        <c:ser>
          <c:idx val="1"/>
          <c:order val="1"/>
          <c:tx>
            <c:strRef>
              <c:f>"Mean Carbon Storage"</c:f>
              <c:strCache>
                <c:ptCount val="1"/>
                <c:pt idx="0">
                  <c:v>Mean Carbon Sto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5.7c'!$AG$3:$AL$3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100</c:v>
                </c:pt>
              </c:numCache>
            </c:numRef>
          </c:xVal>
          <c:yVal>
            <c:numRef>
              <c:f>'Prob. 15.7b'!$AG$6:$AL$6</c:f>
              <c:numCache>
                <c:formatCode>General</c:formatCode>
                <c:ptCount val="6"/>
                <c:pt idx="0">
                  <c:v>16.25</c:v>
                </c:pt>
                <c:pt idx="1">
                  <c:v>27.625</c:v>
                </c:pt>
                <c:pt idx="2">
                  <c:v>46.5833333333333</c:v>
                </c:pt>
                <c:pt idx="3">
                  <c:v>56.2962441431594</c:v>
                </c:pt>
                <c:pt idx="4">
                  <c:v>63.4267578464487</c:v>
                </c:pt>
                <c:pt idx="5">
                  <c:v>84.8315647796313</c:v>
                </c:pt>
              </c:numCache>
            </c:numRef>
          </c:yVal>
          <c:smooth val="0"/>
        </c:ser>
        <c:axId val="60976285"/>
        <c:axId val="57231637"/>
      </c:scatterChart>
      <c:valAx>
        <c:axId val="1467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 age (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5090"/>
        <c:crossesAt val="0"/>
        <c:crossBetween val="midCat"/>
        <c:majorUnit val="10"/>
      </c:valAx>
      <c:valAx>
        <c:axId val="99655090"/>
        <c:scaling>
          <c:orientation val="minMax"/>
          <c:max val="48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 ($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5619"/>
        <c:crossesAt val="0"/>
        <c:crossBetween val="midCat"/>
      </c:valAx>
      <c:valAx>
        <c:axId val="6097628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1637"/>
        <c:crossBetween val="midCat"/>
      </c:valAx>
      <c:valAx>
        <c:axId val="57231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bon Storage (1000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6285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0</xdr:row>
      <xdr:rowOff>144720</xdr:rowOff>
    </xdr:from>
    <xdr:to>
      <xdr:col>25</xdr:col>
      <xdr:colOff>32400</xdr:colOff>
      <xdr:row>16</xdr:row>
      <xdr:rowOff>136800</xdr:rowOff>
    </xdr:to>
    <xdr:graphicFrame>
      <xdr:nvGraphicFramePr>
        <xdr:cNvPr id="0" name="Chart 1"/>
        <xdr:cNvGraphicFramePr/>
      </xdr:nvGraphicFramePr>
      <xdr:xfrm>
        <a:off x="6596640" y="144720"/>
        <a:ext cx="319968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0</xdr:row>
      <xdr:rowOff>144720</xdr:rowOff>
    </xdr:from>
    <xdr:to>
      <xdr:col>25</xdr:col>
      <xdr:colOff>32400</xdr:colOff>
      <xdr:row>16</xdr:row>
      <xdr:rowOff>136800</xdr:rowOff>
    </xdr:to>
    <xdr:graphicFrame>
      <xdr:nvGraphicFramePr>
        <xdr:cNvPr id="1" name="Chart 1"/>
        <xdr:cNvGraphicFramePr/>
      </xdr:nvGraphicFramePr>
      <xdr:xfrm>
        <a:off x="6838560" y="144720"/>
        <a:ext cx="319968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0</xdr:row>
      <xdr:rowOff>144720</xdr:rowOff>
    </xdr:from>
    <xdr:to>
      <xdr:col>25</xdr:col>
      <xdr:colOff>32400</xdr:colOff>
      <xdr:row>16</xdr:row>
      <xdr:rowOff>136800</xdr:rowOff>
    </xdr:to>
    <xdr:graphicFrame>
      <xdr:nvGraphicFramePr>
        <xdr:cNvPr id="2" name="Chart 1"/>
        <xdr:cNvGraphicFramePr/>
      </xdr:nvGraphicFramePr>
      <xdr:xfrm>
        <a:off x="6877800" y="144720"/>
        <a:ext cx="319968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0</xdr:row>
      <xdr:rowOff>144720</xdr:rowOff>
    </xdr:from>
    <xdr:to>
      <xdr:col>25</xdr:col>
      <xdr:colOff>32400</xdr:colOff>
      <xdr:row>16</xdr:row>
      <xdr:rowOff>136800</xdr:rowOff>
    </xdr:to>
    <xdr:graphicFrame>
      <xdr:nvGraphicFramePr>
        <xdr:cNvPr id="3" name="Chart 1"/>
        <xdr:cNvGraphicFramePr/>
      </xdr:nvGraphicFramePr>
      <xdr:xfrm>
        <a:off x="6909120" y="144720"/>
        <a:ext cx="319932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760</xdr:colOff>
      <xdr:row>0</xdr:row>
      <xdr:rowOff>144720</xdr:rowOff>
    </xdr:from>
    <xdr:to>
      <xdr:col>25</xdr:col>
      <xdr:colOff>32400</xdr:colOff>
      <xdr:row>16</xdr:row>
      <xdr:rowOff>136800</xdr:rowOff>
    </xdr:to>
    <xdr:graphicFrame>
      <xdr:nvGraphicFramePr>
        <xdr:cNvPr id="4" name="Chart 3"/>
        <xdr:cNvGraphicFramePr/>
      </xdr:nvGraphicFramePr>
      <xdr:xfrm>
        <a:off x="6869520" y="144720"/>
        <a:ext cx="319968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2280</xdr:colOff>
      <xdr:row>19</xdr:row>
      <xdr:rowOff>7560</xdr:rowOff>
    </xdr:from>
    <xdr:to>
      <xdr:col>25</xdr:col>
      <xdr:colOff>48600</xdr:colOff>
      <xdr:row>37</xdr:row>
      <xdr:rowOff>136800</xdr:rowOff>
    </xdr:to>
    <xdr:graphicFrame>
      <xdr:nvGraphicFramePr>
        <xdr:cNvPr id="5" name="Chart 1"/>
        <xdr:cNvGraphicFramePr/>
      </xdr:nvGraphicFramePr>
      <xdr:xfrm>
        <a:off x="5564160" y="3284280"/>
        <a:ext cx="343980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2640</xdr:colOff>
      <xdr:row>19</xdr:row>
      <xdr:rowOff>7560</xdr:rowOff>
    </xdr:from>
    <xdr:to>
      <xdr:col>25</xdr:col>
      <xdr:colOff>48600</xdr:colOff>
      <xdr:row>37</xdr:row>
      <xdr:rowOff>136800</xdr:rowOff>
    </xdr:to>
    <xdr:graphicFrame>
      <xdr:nvGraphicFramePr>
        <xdr:cNvPr id="6" name="Chart 1"/>
        <xdr:cNvGraphicFramePr/>
      </xdr:nvGraphicFramePr>
      <xdr:xfrm>
        <a:off x="5580360" y="3284280"/>
        <a:ext cx="34394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2</xdr:row>
      <xdr:rowOff>68760</xdr:rowOff>
    </xdr:from>
    <xdr:to>
      <xdr:col>11</xdr:col>
      <xdr:colOff>111960</xdr:colOff>
      <xdr:row>24</xdr:row>
      <xdr:rowOff>45720</xdr:rowOff>
    </xdr:to>
    <xdr:graphicFrame>
      <xdr:nvGraphicFramePr>
        <xdr:cNvPr id="7" name="Chart 2"/>
        <xdr:cNvGraphicFramePr/>
      </xdr:nvGraphicFramePr>
      <xdr:xfrm>
        <a:off x="2377080" y="403920"/>
        <a:ext cx="475488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99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2.1"/>
    <col collapsed="false" customWidth="true" hidden="false" outlineLevel="0" max="17" min="17" style="0" width="2.21"/>
    <col collapsed="false" customWidth="true" hidden="false" outlineLevel="0" max="20" min="18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R1" s="4"/>
      <c r="S1" s="4"/>
      <c r="T1" s="4"/>
    </row>
    <row r="2" customFormat="false" ht="13.2" hidden="false" customHeight="false" outlineLevel="0" collapsed="false">
      <c r="A2" s="5"/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R2" s="9"/>
      <c r="S2" s="9"/>
      <c r="T2" s="9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R3" s="12" t="s">
        <v>15</v>
      </c>
      <c r="S3" s="12" t="s">
        <v>16</v>
      </c>
      <c r="T3" s="12" t="s">
        <v>6</v>
      </c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$H$15-SUM(G4:J4)*$B$16/1000</f>
        <v>1625</v>
      </c>
      <c r="N4" s="14" t="n">
        <f aca="false">M4/(1+$E$16)^A4</f>
        <v>1625</v>
      </c>
      <c r="O4" s="15" t="n">
        <f aca="false">0.65*SUMPRODUCT(B$15:E$15,B4:E4)/1000</f>
        <v>100.425</v>
      </c>
      <c r="R4" s="9" t="s">
        <v>17</v>
      </c>
      <c r="S4" s="11" t="s">
        <v>13</v>
      </c>
      <c r="T4" s="9" t="s">
        <v>14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$H$15-SUM(G5:J5)*$B$16/1000</f>
        <v>1625</v>
      </c>
      <c r="N5" s="14" t="n">
        <f aca="false">M5/(1+$E$16)^A5</f>
        <v>1333.06598729713</v>
      </c>
      <c r="O5" s="15" t="n">
        <f aca="false">0.65*SUMPRODUCT(B$15:E$15,B5:E5)/1000</f>
        <v>97.3916666666667</v>
      </c>
      <c r="R5" s="5"/>
      <c r="S5" s="14" t="n">
        <f aca="false">N15</f>
        <v>8021.03706951618</v>
      </c>
      <c r="T5" s="16" t="n">
        <f aca="false">O14</f>
        <v>88.2916666666667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$H$15-SUM(G6:J6)*$B$16/1000</f>
        <v>1625</v>
      </c>
      <c r="N6" s="14" t="n">
        <f aca="false">M6/(1+$E$16)^A6</f>
        <v>1093.57841630059</v>
      </c>
      <c r="O6" s="15" t="n">
        <f aca="false">0.65*SUMPRODUCT(B$15:E$15,B6:E6)/1000</f>
        <v>91.325</v>
      </c>
      <c r="R6" s="13" t="n">
        <v>10</v>
      </c>
      <c r="S6" s="14" t="n">
        <f aca="true">TABLE(S$5,$I$16,$R6)</f>
        <v>11411.02281201</v>
      </c>
      <c r="T6" s="16" t="n">
        <f aca="true">TABLE(T$5,$I$16,$R6)</f>
        <v>16.25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$H$15-SUM(G7:J7)*$B$16/1000</f>
        <v>1625</v>
      </c>
      <c r="N7" s="14" t="n">
        <f aca="false">M7/(1+$E$16)^A7</f>
        <v>897.115194592356</v>
      </c>
      <c r="O7" s="15" t="n">
        <f aca="false">0.65*SUMPRODUCT(B$15:E$15,B7:E7)/1000</f>
        <v>88.2916666666667</v>
      </c>
      <c r="R7" s="13" t="n">
        <v>20</v>
      </c>
      <c r="S7" s="14" t="n">
        <f aca="true">TABLE(S$5,$I$16,$R7)</f>
        <v>12296.8847012078</v>
      </c>
      <c r="T7" s="16" t="n">
        <f aca="true">TABLE(T$5,$I$16,$R7)</f>
        <v>27.625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$H$15-SUM(G8:J8)*$B$16/1000</f>
        <v>1625</v>
      </c>
      <c r="N8" s="14" t="n">
        <f aca="false">M8/(1+$E$16)^A8</f>
        <v>735.946924676009</v>
      </c>
      <c r="O8" s="15" t="n">
        <f aca="false">0.65*SUMPRODUCT(B$15:E$15,B8:E8)/1000</f>
        <v>88.2916666666667</v>
      </c>
      <c r="R8" s="13" t="n">
        <v>30</v>
      </c>
      <c r="S8" s="14" t="n">
        <f aca="true">TABLE(S$5,$I$16,$R8)</f>
        <v>12956.7137969133</v>
      </c>
      <c r="T8" s="16" t="n">
        <f aca="true">TABLE(T$5,$I$16,$R8)</f>
        <v>46.5833333333333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$H$15-SUM(G9:J9)*$B$16/1000</f>
        <v>1625</v>
      </c>
      <c r="N9" s="14" t="n">
        <f aca="false">M9/(1+$E$16)^A9</f>
        <v>603.732808456313</v>
      </c>
      <c r="O9" s="15" t="n">
        <f aca="false">0.65*SUMPRODUCT(B$15:E$15,B9:E9)/1000</f>
        <v>88.2916666666667</v>
      </c>
      <c r="R9" s="13" t="n">
        <v>40</v>
      </c>
      <c r="S9" s="14" t="n">
        <f aca="true">TABLE(S$5,$I$16,$R9)</f>
        <v>12031.5556042743</v>
      </c>
      <c r="T9" s="16" t="n">
        <f aca="true">TABLE(T$5,$I$16,$R9)</f>
        <v>67.437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$H$15-SUM(G10:J10)*$B$16/1000</f>
        <v>1625</v>
      </c>
      <c r="N10" s="14" t="n">
        <f aca="false">M10/(1+$E$16)^A10</f>
        <v>495.271182995989</v>
      </c>
      <c r="O10" s="15" t="n">
        <f aca="false">0.65*SUMPRODUCT(B$15:E$15,B10:E10)/1000</f>
        <v>88.2916666666667</v>
      </c>
      <c r="R10" s="17" t="n">
        <v>50</v>
      </c>
      <c r="S10" s="18" t="n">
        <f aca="true">TABLE(S$5,$I$16,$R10)</f>
        <v>9625.24448341942</v>
      </c>
      <c r="T10" s="19" t="n">
        <f aca="true">TABLE(T$5,$I$16,$R10)</f>
        <v>79.95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$H$15-SUM(G11:J11)*$B$16/1000</f>
        <v>1625</v>
      </c>
      <c r="N11" s="14" t="n">
        <f aca="false">M11/(1+$E$16)^A11</f>
        <v>406.294872947916</v>
      </c>
      <c r="O11" s="15" t="n">
        <f aca="false">0.65*SUMPRODUCT(B$15:E$15,B11:E11)/1000</f>
        <v>88.2916666666667</v>
      </c>
      <c r="R11" s="17" t="n">
        <v>60</v>
      </c>
      <c r="S11" s="18" t="n">
        <f aca="true">TABLE(S$5,$I$16,$R11)</f>
        <v>8021.03706951618</v>
      </c>
      <c r="T11" s="19" t="n">
        <f aca="true">TABLE(T$5,$I$16,$R11)</f>
        <v>88.2916666666667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$H$15-SUM(G12:J12)*$B$16/1000</f>
        <v>1625</v>
      </c>
      <c r="N12" s="14" t="n">
        <f aca="false">M12/(1+$E$16)^A12</f>
        <v>333.303308270815</v>
      </c>
      <c r="O12" s="15" t="n">
        <f aca="false">0.65*SUMPRODUCT(B$15:E$15,B12:E12)/1000</f>
        <v>88.2916666666667</v>
      </c>
      <c r="R12" s="2" t="n">
        <v>100</v>
      </c>
      <c r="S12" s="20" t="n">
        <f aca="true">TABLE(S$5,$I$16,$R12)</f>
        <v>4812.62224170971</v>
      </c>
      <c r="T12" s="21" t="n">
        <f aca="true">TABLE(T$5,$I$16,$R12)</f>
        <v>104.975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$H$15-SUM(G13:J13)*$B$16/1000</f>
        <v>1625</v>
      </c>
      <c r="N13" s="14" t="n">
        <f aca="false">M13/(1+$E$16)^A13</f>
        <v>273.424802282728</v>
      </c>
      <c r="O13" s="15" t="n">
        <f aca="false">0.65*SUMPRODUCT(B$15:E$15,B13:E13)/1000</f>
        <v>88.2916666666667</v>
      </c>
      <c r="R13" s="22"/>
      <c r="S13" s="23"/>
      <c r="T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$H$15-SUM(G14:J14)*$B$16/1000</f>
        <v>1625</v>
      </c>
      <c r="N14" s="20" t="n">
        <f aca="false">M14/(1+$E$16)^A14</f>
        <v>224.303571696336</v>
      </c>
      <c r="O14" s="25" t="n">
        <f aca="false">0.65*SUMPRODUCT(B$15:E$15,B14:E14)/1000</f>
        <v>88.2916666666667</v>
      </c>
      <c r="R14" s="26"/>
      <c r="S14" s="27" t="s">
        <v>18</v>
      </c>
      <c r="T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G15" s="29" t="s">
        <v>20</v>
      </c>
      <c r="H15" s="13" t="n">
        <v>50</v>
      </c>
      <c r="I15" s="5"/>
      <c r="J15" s="5"/>
      <c r="K15" s="5"/>
      <c r="L15" s="5"/>
      <c r="M15" s="29" t="s">
        <v>21</v>
      </c>
      <c r="N15" s="14" t="n">
        <f aca="false">SUM(N4:N14)</f>
        <v>8021.03706951618</v>
      </c>
      <c r="O15" s="31"/>
      <c r="P15" s="5"/>
      <c r="R15" s="32" t="s">
        <v>22</v>
      </c>
      <c r="S15" s="32" t="s">
        <v>23</v>
      </c>
      <c r="T15" s="33"/>
    </row>
    <row r="16" customFormat="false" ht="14.25" hidden="false" customHeight="true" outlineLevel="0" collapsed="false">
      <c r="A16" s="34" t="s">
        <v>24</v>
      </c>
      <c r="B16" s="2" t="n">
        <v>500</v>
      </c>
      <c r="C16" s="3"/>
      <c r="D16" s="35" t="s">
        <v>25</v>
      </c>
      <c r="E16" s="36" t="n">
        <v>0.02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(SUM(B4:E4)/I16)*10</f>
        <v>83.3333333333333</v>
      </c>
      <c r="O16" s="3"/>
      <c r="R16" s="33" t="s">
        <v>28</v>
      </c>
      <c r="S16" s="33" t="str">
        <f aca="false">"=N15"</f>
        <v>=N15</v>
      </c>
      <c r="T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R17" s="38" t="s">
        <v>29</v>
      </c>
      <c r="S17" s="38" t="str">
        <f aca="false">"=O14"</f>
        <v>=O14</v>
      </c>
      <c r="T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3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$H$15-SUM(G4:J4)*$B$16/1000"</f>
        <v>=L4*$H$15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</row>
    <row r="31" customFormat="false" ht="13.2" hidden="false" customHeight="false" outlineLevel="0" collapsed="false">
      <c r="A31" s="38" t="s">
        <v>52</v>
      </c>
      <c r="B31" s="38"/>
      <c r="C31" s="38" t="str">
        <f aca="false">"=0.65*SUMPRODUCT(B$15:E$15,B4:E4)/1000"</f>
        <v>=0.65*SUMPRODUCT(B$15:E$15,B4:E4)/1000</v>
      </c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8" t="s">
        <v>53</v>
      </c>
      <c r="O31" s="39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7"/>
      <c r="O32" s="37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</row>
    <row r="34" customFormat="false" ht="13.2" hidden="false" customHeight="false" outlineLevel="0" collapsed="false">
      <c r="A34" s="0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3.1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3.99"/>
    <col collapsed="false" customWidth="true" hidden="false" outlineLevel="0" max="18" min="18" style="0" width="3.55"/>
    <col collapsed="false" customWidth="true" hidden="false" outlineLevel="0" max="21" min="19" style="0" width="7.66"/>
    <col collapsed="false" customWidth="true" hidden="false" outlineLevel="0" max="22" min="22" style="0" width="4.1"/>
    <col collapsed="false" customWidth="true" hidden="false" outlineLevel="0" max="23" min="23" style="0" width="6.55"/>
    <col collapsed="false" customWidth="true" hidden="false" outlineLevel="0" max="24" min="24" style="0" width="5.32"/>
  </cols>
  <sheetData>
    <row r="1" customFormat="false" ht="13.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W1" s="45"/>
      <c r="X1" s="45"/>
      <c r="Y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S2" s="12"/>
      <c r="T2" s="12"/>
      <c r="U2" s="12"/>
      <c r="W2" s="46"/>
      <c r="X2" s="46"/>
      <c r="Y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S3" s="52" t="s">
        <v>15</v>
      </c>
      <c r="T3" s="52" t="s">
        <v>16</v>
      </c>
      <c r="U3" s="52" t="s">
        <v>6</v>
      </c>
      <c r="W3" s="49"/>
      <c r="X3" s="49"/>
      <c r="Y3" s="45"/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1507.36711371373</v>
      </c>
      <c r="N4" s="14" t="n">
        <f aca="false">M4/(1+$E$16)^A4</f>
        <v>1507.36711371373</v>
      </c>
      <c r="O4" s="15" t="n">
        <f aca="false">0.65*SUMPRODUCT(B$15:E$15,B4:E4)/1000</f>
        <v>100.425</v>
      </c>
      <c r="P4" s="50" t="n">
        <f aca="false">541*L4^-0.7</f>
        <v>46.471013411412</v>
      </c>
      <c r="Q4" s="18"/>
      <c r="S4" s="9" t="s">
        <v>17</v>
      </c>
      <c r="T4" s="11" t="s">
        <v>13</v>
      </c>
      <c r="U4" s="9" t="s">
        <v>14</v>
      </c>
      <c r="W4" s="46"/>
      <c r="X4" s="18"/>
      <c r="Y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1507.36711371373</v>
      </c>
      <c r="N5" s="14" t="n">
        <f aca="false">M5/(1+$E$16)^A5</f>
        <v>925.392649060341</v>
      </c>
      <c r="O5" s="15" t="n">
        <f aca="false">0.65*SUMPRODUCT(B$15:E$15,B5:E5)/1000</f>
        <v>97.3916666666667</v>
      </c>
      <c r="P5" s="50" t="n">
        <f aca="false">541*L5^-0.7</f>
        <v>46.471013411412</v>
      </c>
      <c r="Q5" s="18"/>
      <c r="S5" s="5"/>
      <c r="T5" s="14" t="n">
        <f aca="false">N15</f>
        <v>3885.99191329205</v>
      </c>
      <c r="U5" s="16" t="n">
        <f aca="false">O14</f>
        <v>88.2916666666667</v>
      </c>
      <c r="W5" s="46"/>
      <c r="X5" s="18"/>
      <c r="Y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1507.36711371373</v>
      </c>
      <c r="N6" s="14" t="n">
        <f aca="false">M6/(1+$E$16)^A6</f>
        <v>568.110811987336</v>
      </c>
      <c r="O6" s="15" t="n">
        <f aca="false">0.65*SUMPRODUCT(B$15:E$15,B6:E6)/1000</f>
        <v>91.325</v>
      </c>
      <c r="P6" s="50" t="n">
        <f aca="false">541*L6^-0.7</f>
        <v>46.471013411412</v>
      </c>
      <c r="Q6" s="18"/>
      <c r="S6" s="13" t="n">
        <v>10</v>
      </c>
      <c r="T6" s="14" t="n">
        <f aca="true">TABLE(T$5,$I$16,$S6)</f>
        <v>4051.76821420933</v>
      </c>
      <c r="U6" s="16" t="n">
        <f aca="true">TABLE(U$5,$I$16,$S6)</f>
        <v>16.25</v>
      </c>
      <c r="W6" s="46"/>
      <c r="X6" s="18"/>
      <c r="Y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1507.36711371373</v>
      </c>
      <c r="N7" s="14" t="n">
        <f aca="false">M7/(1+$E$16)^A7</f>
        <v>348.770756958828</v>
      </c>
      <c r="O7" s="15" t="n">
        <f aca="false">0.65*SUMPRODUCT(B$15:E$15,B7:E7)/1000</f>
        <v>88.2916666666667</v>
      </c>
      <c r="P7" s="50" t="n">
        <f aca="false">541*L7^-0.7</f>
        <v>46.471013411412</v>
      </c>
      <c r="Q7" s="18"/>
      <c r="S7" s="13" t="n">
        <v>20</v>
      </c>
      <c r="T7" s="14" t="n">
        <f aca="true">TABLE(T$5,$I$16,$S7)</f>
        <v>4510.39484100554</v>
      </c>
      <c r="U7" s="16" t="n">
        <f aca="true">TABLE(U$5,$I$16,$S7)</f>
        <v>27.625</v>
      </c>
      <c r="W7" s="46"/>
      <c r="X7" s="18"/>
      <c r="Y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1507.36711371373</v>
      </c>
      <c r="N8" s="14" t="n">
        <f aca="false">M8/(1+$E$16)^A8</f>
        <v>214.114990144467</v>
      </c>
      <c r="O8" s="15" t="n">
        <f aca="false">0.65*SUMPRODUCT(B$15:E$15,B8:E8)/1000</f>
        <v>88.2916666666667</v>
      </c>
      <c r="P8" s="50" t="n">
        <f aca="false">541*L8^-0.7</f>
        <v>46.471013411412</v>
      </c>
      <c r="Q8" s="18"/>
      <c r="S8" s="13" t="n">
        <v>30</v>
      </c>
      <c r="T8" s="14" t="n">
        <f aca="true">TABLE(T$5,$I$16,$S8)</f>
        <v>4542.34279910798</v>
      </c>
      <c r="U8" s="16" t="n">
        <f aca="true">TABLE(U$5,$I$16,$S8)</f>
        <v>46.5833333333333</v>
      </c>
      <c r="W8" s="46"/>
      <c r="X8" s="18"/>
      <c r="Y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1507.36711371373</v>
      </c>
      <c r="N9" s="14" t="n">
        <f aca="false">M9/(1+$E$16)^A9</f>
        <v>131.448030231438</v>
      </c>
      <c r="O9" s="15" t="n">
        <f aca="false">0.65*SUMPRODUCT(B$15:E$15,B9:E9)/1000</f>
        <v>88.2916666666667</v>
      </c>
      <c r="P9" s="50" t="n">
        <f aca="false">541*L9^-0.7</f>
        <v>46.471013411412</v>
      </c>
      <c r="Q9" s="18"/>
      <c r="S9" s="13" t="n">
        <v>40</v>
      </c>
      <c r="T9" s="14" t="n">
        <f aca="true">TABLE(T$5,$I$16,$S9)</f>
        <v>4348.81874698635</v>
      </c>
      <c r="U9" s="16" t="n">
        <f aca="true">TABLE(U$5,$I$16,$S9)</f>
        <v>67.437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1507.36711371373</v>
      </c>
      <c r="N10" s="14" t="n">
        <f aca="false">M10/(1+$E$16)^A10</f>
        <v>80.6976879109059</v>
      </c>
      <c r="O10" s="15" t="n">
        <f aca="false">0.65*SUMPRODUCT(B$15:E$15,B10:E10)/1000</f>
        <v>88.2916666666667</v>
      </c>
      <c r="P10" s="50" t="n">
        <f aca="false">541*L10^-0.7</f>
        <v>46.471013411412</v>
      </c>
      <c r="Q10" s="18"/>
      <c r="S10" s="17" t="n">
        <v>50</v>
      </c>
      <c r="T10" s="18" t="n">
        <f aca="true">TABLE(T$5,$I$16,$S10)</f>
        <v>4089.01788629954</v>
      </c>
      <c r="U10" s="19" t="n">
        <f aca="true">TABLE(U$5,$I$16,$S10)</f>
        <v>79.95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1507.36711371373</v>
      </c>
      <c r="N11" s="14" t="n">
        <f aca="false">M11/(1+$E$16)^A11</f>
        <v>49.541380138601</v>
      </c>
      <c r="O11" s="15" t="n">
        <f aca="false">0.65*SUMPRODUCT(B$15:E$15,B11:E11)/1000</f>
        <v>88.2916666666667</v>
      </c>
      <c r="P11" s="50" t="n">
        <f aca="false">541*L11^-0.7</f>
        <v>46.471013411412</v>
      </c>
      <c r="Q11" s="18"/>
      <c r="S11" s="17" t="n">
        <v>60</v>
      </c>
      <c r="T11" s="18" t="n">
        <f aca="true">TABLE(T$5,$I$16,$S11)</f>
        <v>3885.99191329205</v>
      </c>
      <c r="U11" s="19" t="n">
        <f aca="true">TABLE(U$5,$I$16,$S11)</f>
        <v>88.2916666666667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1507.36711371373</v>
      </c>
      <c r="N12" s="14" t="n">
        <f aca="false">M12/(1+$E$16)^A12</f>
        <v>30.4141098657881</v>
      </c>
      <c r="O12" s="15" t="n">
        <f aca="false">0.65*SUMPRODUCT(B$15:E$15,B12:E12)/1000</f>
        <v>88.2916666666667</v>
      </c>
      <c r="P12" s="50" t="n">
        <f aca="false">541*L12^-0.7</f>
        <v>46.471013411412</v>
      </c>
      <c r="Q12" s="18"/>
      <c r="S12" s="2" t="n">
        <v>100</v>
      </c>
      <c r="T12" s="20" t="n">
        <f aca="true">TABLE(T$5,$I$16,$S12)</f>
        <v>3361.56390554114</v>
      </c>
      <c r="U12" s="21" t="n">
        <f aca="true">TABLE(U$5,$I$16,$S12)</f>
        <v>104.975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1507.36711371373</v>
      </c>
      <c r="N13" s="14" t="n">
        <f aca="false">M13/(1+$E$16)^A13</f>
        <v>18.6716251412521</v>
      </c>
      <c r="O13" s="15" t="n">
        <f aca="false">0.65*SUMPRODUCT(B$15:E$15,B13:E13)/1000</f>
        <v>88.2916666666667</v>
      </c>
      <c r="P13" s="50" t="n">
        <f aca="false">541*L13^-0.7</f>
        <v>46.471013411412</v>
      </c>
      <c r="Q13" s="18"/>
      <c r="S13" s="22"/>
      <c r="T13" s="23"/>
      <c r="U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1507.36711371373</v>
      </c>
      <c r="N14" s="20" t="n">
        <f aca="false">M14/(1+$E$16)^A14</f>
        <v>11.4627581393595</v>
      </c>
      <c r="O14" s="25" t="n">
        <f aca="false">0.65*SUMPRODUCT(B$15:E$15,B14:E14)/1000</f>
        <v>88.2916666666667</v>
      </c>
      <c r="P14" s="50" t="n">
        <f aca="false">541*L14^-0.7</f>
        <v>46.471013411412</v>
      </c>
      <c r="Q14" s="18"/>
      <c r="S14" s="26"/>
      <c r="T14" s="27" t="s">
        <v>18</v>
      </c>
      <c r="U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3885.99191329205</v>
      </c>
      <c r="O15" s="31"/>
      <c r="P15" s="5"/>
      <c r="Q15" s="5"/>
      <c r="S15" s="32" t="s">
        <v>22</v>
      </c>
      <c r="T15" s="32" t="s">
        <v>23</v>
      </c>
      <c r="U15" s="33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SUM(B4:E4)*10/I16</f>
        <v>83.3333333333333</v>
      </c>
      <c r="O16" s="3"/>
      <c r="P16" s="3"/>
      <c r="Q16" s="46"/>
      <c r="S16" s="33" t="s">
        <v>29</v>
      </c>
      <c r="T16" s="33" t="str">
        <f aca="false">"=N15"</f>
        <v>=N15</v>
      </c>
      <c r="U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  <c r="S17" s="38" t="s">
        <v>69</v>
      </c>
      <c r="T17" s="38" t="str">
        <f aca="false">"=O14"</f>
        <v>=O14</v>
      </c>
      <c r="U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541*L4^-0.7"</f>
        <v>=541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9" customFormat="false" ht="13.2" hidden="false" customHeight="false" outlineLevel="0" collapsed="false">
      <c r="S39" s="13" t="s">
        <v>7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5.99"/>
    <col collapsed="false" customWidth="true" hidden="false" outlineLevel="0" max="16" min="16" style="0" width="5.32"/>
    <col collapsed="false" customWidth="true" hidden="false" outlineLevel="0" max="17" min="17" style="0" width="3.99"/>
    <col collapsed="false" customWidth="true" hidden="false" outlineLevel="0" max="18" min="18" style="0" width="3.55"/>
    <col collapsed="false" customWidth="true" hidden="false" outlineLevel="0" max="21" min="19" style="0" width="7.66"/>
    <col collapsed="false" customWidth="true" hidden="false" outlineLevel="0" max="22" min="22" style="0" width="4.1"/>
    <col collapsed="false" customWidth="true" hidden="false" outlineLevel="0" max="23" min="23" style="0" width="6.55"/>
    <col collapsed="false" customWidth="true" hidden="false" outlineLevel="0" max="24" min="24" style="0" width="5.32"/>
  </cols>
  <sheetData>
    <row r="1" customFormat="false" ht="13.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W1" s="45"/>
      <c r="X1" s="45"/>
      <c r="Y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S2" s="12"/>
      <c r="T2" s="12"/>
      <c r="U2" s="12"/>
      <c r="W2" s="46"/>
      <c r="X2" s="46"/>
      <c r="Y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S3" s="52" t="s">
        <v>15</v>
      </c>
      <c r="T3" s="52" t="s">
        <v>16</v>
      </c>
      <c r="U3" s="52" t="s">
        <v>6</v>
      </c>
      <c r="W3" s="49"/>
      <c r="X3" s="49"/>
      <c r="Y3" s="45"/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1816.60121404845</v>
      </c>
      <c r="N4" s="14" t="n">
        <f aca="false">M4/(1+$E$16)^A4</f>
        <v>1816.60121404845</v>
      </c>
      <c r="O4" s="15" t="n">
        <f aca="false">0.65*SUMPRODUCT(B$15:E$15,B4:E4)/1000</f>
        <v>100.425</v>
      </c>
      <c r="P4" s="50" t="n">
        <f aca="false">649*L4^-0.7</f>
        <v>55.7480364214536</v>
      </c>
      <c r="Q4" s="18"/>
      <c r="S4" s="9" t="s">
        <v>17</v>
      </c>
      <c r="T4" s="11" t="s">
        <v>13</v>
      </c>
      <c r="U4" s="9" t="s">
        <v>14</v>
      </c>
      <c r="W4" s="46"/>
      <c r="X4" s="18"/>
      <c r="Y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1816.60121404845</v>
      </c>
      <c r="N5" s="14" t="n">
        <f aca="false">M5/(1+$E$16)^A5</f>
        <v>1115.23556170258</v>
      </c>
      <c r="O5" s="15" t="n">
        <f aca="false">0.65*SUMPRODUCT(B$15:E$15,B5:E5)/1000</f>
        <v>97.3916666666667</v>
      </c>
      <c r="P5" s="50" t="n">
        <f aca="false">649*L5^-0.7</f>
        <v>55.7480364214536</v>
      </c>
      <c r="Q5" s="18"/>
      <c r="S5" s="5"/>
      <c r="T5" s="14" t="n">
        <f aca="false">N15</f>
        <v>4683.19732017814</v>
      </c>
      <c r="U5" s="16" t="n">
        <f aca="false">O14</f>
        <v>88.2916666666667</v>
      </c>
      <c r="W5" s="46"/>
      <c r="X5" s="18"/>
      <c r="Y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1816.60121404845</v>
      </c>
      <c r="N6" s="14" t="n">
        <f aca="false">M6/(1+$E$16)^A6</f>
        <v>684.657892149186</v>
      </c>
      <c r="O6" s="15" t="n">
        <f aca="false">0.65*SUMPRODUCT(B$15:E$15,B6:E6)/1000</f>
        <v>91.325</v>
      </c>
      <c r="P6" s="50" t="n">
        <f aca="false">649*L6^-0.7</f>
        <v>55.7480364214536</v>
      </c>
      <c r="Q6" s="18"/>
      <c r="S6" s="13" t="n">
        <v>10</v>
      </c>
      <c r="T6" s="14" t="n">
        <f aca="true">TABLE(T$5,$I$16,$S6)</f>
        <v>4989.2856967853</v>
      </c>
      <c r="U6" s="16" t="n">
        <f aca="true">TABLE(U$5,$I$16,$S6)</f>
        <v>16.25</v>
      </c>
      <c r="W6" s="46"/>
      <c r="X6" s="18"/>
      <c r="Y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1816.60121404845</v>
      </c>
      <c r="N7" s="14" t="n">
        <f aca="false">M7/(1+$E$16)^A7</f>
        <v>420.320554131665</v>
      </c>
      <c r="O7" s="15" t="n">
        <f aca="false">0.65*SUMPRODUCT(B$15:E$15,B7:E7)/1000</f>
        <v>88.2916666666667</v>
      </c>
      <c r="P7" s="50" t="n">
        <f aca="false">649*L7^-0.7</f>
        <v>55.7480364214536</v>
      </c>
      <c r="Q7" s="18"/>
      <c r="S7" s="13" t="n">
        <v>20</v>
      </c>
      <c r="T7" s="14" t="n">
        <f aca="true">TABLE(T$5,$I$16,$S7)</f>
        <v>5475.13724081717</v>
      </c>
      <c r="U7" s="16" t="n">
        <f aca="true">TABLE(U$5,$I$16,$S7)</f>
        <v>27.625</v>
      </c>
      <c r="W7" s="46"/>
      <c r="X7" s="18"/>
      <c r="Y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1816.60121404845</v>
      </c>
      <c r="N8" s="14" t="n">
        <f aca="false">M8/(1+$E$16)^A8</f>
        <v>258.040358917025</v>
      </c>
      <c r="O8" s="15" t="n">
        <f aca="false">0.65*SUMPRODUCT(B$15:E$15,B8:E8)/1000</f>
        <v>88.2916666666667</v>
      </c>
      <c r="P8" s="50" t="n">
        <f aca="false">649*L8^-0.7</f>
        <v>55.7480364214536</v>
      </c>
      <c r="Q8" s="18"/>
      <c r="S8" s="13" t="n">
        <v>30</v>
      </c>
      <c r="T8" s="14" t="n">
        <f aca="true">TABLE(T$5,$I$16,$S8)</f>
        <v>5492.01935970562</v>
      </c>
      <c r="U8" s="16" t="n">
        <f aca="true">TABLE(U$5,$I$16,$S8)</f>
        <v>46.5833333333333</v>
      </c>
      <c r="W8" s="46"/>
      <c r="X8" s="18"/>
      <c r="Y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1816.60121404845</v>
      </c>
      <c r="N9" s="14" t="n">
        <f aca="false">M9/(1+$E$16)^A9</f>
        <v>158.414396287576</v>
      </c>
      <c r="O9" s="15" t="n">
        <f aca="false">0.65*SUMPRODUCT(B$15:E$15,B9:E9)/1000</f>
        <v>88.2916666666667</v>
      </c>
      <c r="P9" s="50" t="n">
        <f aca="false">649*L9^-0.7</f>
        <v>55.7480364214536</v>
      </c>
      <c r="Q9" s="18"/>
      <c r="S9" s="13" t="n">
        <v>40</v>
      </c>
      <c r="T9" s="14" t="n">
        <f aca="true">TABLE(T$5,$I$16,$S9)</f>
        <v>5249.14023018279</v>
      </c>
      <c r="U9" s="16" t="n">
        <f aca="true">TABLE(U$5,$I$16,$S9)</f>
        <v>67.437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1816.60121404845</v>
      </c>
      <c r="N10" s="14" t="n">
        <f aca="false">M10/(1+$E$16)^A10</f>
        <v>97.252697432601</v>
      </c>
      <c r="O10" s="15" t="n">
        <f aca="false">0.65*SUMPRODUCT(B$15:E$15,B10:E10)/1000</f>
        <v>88.2916666666667</v>
      </c>
      <c r="P10" s="50" t="n">
        <f aca="false">649*L10^-0.7</f>
        <v>55.7480364214536</v>
      </c>
      <c r="Q10" s="18"/>
      <c r="S10" s="17" t="n">
        <v>50</v>
      </c>
      <c r="T10" s="18" t="n">
        <f aca="true">TABLE(T$5,$I$16,$S10)</f>
        <v>4931.04215600037</v>
      </c>
      <c r="U10" s="19" t="n">
        <f aca="true">TABLE(U$5,$I$16,$S10)</f>
        <v>79.95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1816.60121404845</v>
      </c>
      <c r="N11" s="14" t="n">
        <f aca="false">M11/(1+$E$16)^A11</f>
        <v>59.7047198964631</v>
      </c>
      <c r="O11" s="15" t="n">
        <f aca="false">0.65*SUMPRODUCT(B$15:E$15,B11:E11)/1000</f>
        <v>88.2916666666667</v>
      </c>
      <c r="P11" s="50" t="n">
        <f aca="false">649*L11^-0.7</f>
        <v>55.7480364214536</v>
      </c>
      <c r="Q11" s="18"/>
      <c r="S11" s="17" t="n">
        <v>60</v>
      </c>
      <c r="T11" s="18" t="n">
        <f aca="true">TABLE(T$5,$I$16,$S11)</f>
        <v>4683.19732017814</v>
      </c>
      <c r="U11" s="19" t="n">
        <f aca="true">TABLE(U$5,$I$16,$S11)</f>
        <v>88.2916666666667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1816.60121404845</v>
      </c>
      <c r="N12" s="14" t="n">
        <f aca="false">M12/(1+$E$16)^A12</f>
        <v>36.6535188433774</v>
      </c>
      <c r="O12" s="15" t="n">
        <f aca="false">0.65*SUMPRODUCT(B$15:E$15,B12:E12)/1000</f>
        <v>88.2916666666667</v>
      </c>
      <c r="P12" s="50" t="n">
        <f aca="false">649*L12^-0.7</f>
        <v>55.7480364214536</v>
      </c>
      <c r="Q12" s="18"/>
      <c r="S12" s="2" t="n">
        <v>100</v>
      </c>
      <c r="T12" s="20" t="n">
        <f aca="true">TABLE(T$5,$I$16,$S12)</f>
        <v>4045.50013639575</v>
      </c>
      <c r="U12" s="21" t="n">
        <f aca="true">TABLE(U$5,$I$16,$S12)</f>
        <v>104.975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1816.60121404845</v>
      </c>
      <c r="N13" s="14" t="n">
        <f aca="false">M13/(1+$E$16)^A13</f>
        <v>22.5020810068553</v>
      </c>
      <c r="O13" s="15" t="n">
        <f aca="false">0.65*SUMPRODUCT(B$15:E$15,B13:E13)/1000</f>
        <v>88.2916666666667</v>
      </c>
      <c r="P13" s="50" t="n">
        <f aca="false">649*L13^-0.7</f>
        <v>55.7480364214536</v>
      </c>
      <c r="Q13" s="18"/>
      <c r="S13" s="22"/>
      <c r="T13" s="23"/>
      <c r="U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1816.60121404845</v>
      </c>
      <c r="N14" s="20" t="n">
        <f aca="false">M14/(1+$E$16)^A14</f>
        <v>13.8143257623563</v>
      </c>
      <c r="O14" s="25" t="n">
        <f aca="false">0.65*SUMPRODUCT(B$15:E$15,B14:E14)/1000</f>
        <v>88.2916666666667</v>
      </c>
      <c r="P14" s="25" t="n">
        <f aca="false">649*L14^-0.7</f>
        <v>55.7480364214536</v>
      </c>
      <c r="Q14" s="18"/>
      <c r="S14" s="26"/>
      <c r="T14" s="27" t="s">
        <v>18</v>
      </c>
      <c r="U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4683.19732017814</v>
      </c>
      <c r="O15" s="31"/>
      <c r="P15" s="5"/>
      <c r="Q15" s="5"/>
      <c r="S15" s="32" t="s">
        <v>22</v>
      </c>
      <c r="T15" s="32" t="s">
        <v>23</v>
      </c>
      <c r="U15" s="33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(SUM(B4:E4)/I16)*10</f>
        <v>83.3333333333333</v>
      </c>
      <c r="O16" s="3"/>
      <c r="P16" s="3"/>
      <c r="Q16" s="46"/>
      <c r="S16" s="33" t="s">
        <v>29</v>
      </c>
      <c r="T16" s="33" t="str">
        <f aca="false">"=N15"</f>
        <v>=N15</v>
      </c>
      <c r="U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  <c r="S17" s="38" t="s">
        <v>69</v>
      </c>
      <c r="T17" s="38" t="str">
        <f aca="false">"=O14"</f>
        <v>=O14</v>
      </c>
      <c r="U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649*L4^-0.7"</f>
        <v>=649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5" min="4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32"/>
    <col collapsed="false" customWidth="true" hidden="false" outlineLevel="0" max="15" min="15" style="0" width="5.99"/>
    <col collapsed="false" customWidth="true" hidden="false" outlineLevel="0" max="16" min="16" style="0" width="5.21"/>
    <col collapsed="false" customWidth="true" hidden="false" outlineLevel="0" max="17" min="17" style="0" width="4.87"/>
    <col collapsed="false" customWidth="true" hidden="false" outlineLevel="0" max="18" min="18" style="0" width="1.66"/>
    <col collapsed="false" customWidth="true" hidden="false" outlineLevel="0" max="22" min="19" style="0" width="4.33"/>
    <col collapsed="false" customWidth="true" hidden="false" outlineLevel="0" max="23" min="23" style="0" width="4.1"/>
    <col collapsed="false" customWidth="true" hidden="false" outlineLevel="0" max="24" min="24" style="0" width="3.66"/>
    <col collapsed="false" customWidth="true" hidden="false" outlineLevel="0" max="25" min="25" style="0" width="5.43"/>
    <col collapsed="false" customWidth="true" hidden="false" outlineLevel="0" max="26" min="26" style="0" width="5.32"/>
    <col collapsed="false" customWidth="true" hidden="false" outlineLevel="0" max="27" min="27" style="0" width="4.55"/>
    <col collapsed="false" customWidth="true" hidden="false" outlineLevel="0" max="28" min="28" style="0" width="4.43"/>
    <col collapsed="false" customWidth="true" hidden="false" outlineLevel="0" max="29" min="29" style="0" width="4.33"/>
    <col collapsed="false" customWidth="true" hidden="false" outlineLevel="0" max="30" min="30" style="0" width="4.66"/>
    <col collapsed="false" customWidth="true" hidden="false" outlineLevel="0" max="31" min="31" style="0" width="1.43"/>
    <col collapsed="false" customWidth="true" hidden="false" outlineLevel="0" max="32" min="32" style="0" width="8.1"/>
    <col collapsed="false" customWidth="true" hidden="false" outlineLevel="0" max="33" min="33" style="0" width="4.33"/>
    <col collapsed="false" customWidth="true" hidden="false" outlineLevel="0" max="34" min="34" style="0" width="5.1"/>
    <col collapsed="false" customWidth="true" hidden="false" outlineLevel="0" max="35" min="35" style="0" width="4.66"/>
    <col collapsed="false" customWidth="true" hidden="false" outlineLevel="0" max="37" min="36" style="0" width="4.87"/>
    <col collapsed="false" customWidth="true" hidden="false" outlineLevel="0" max="38" min="38" style="0" width="4.55"/>
    <col collapsed="false" customWidth="true" hidden="false" outlineLevel="0" max="39" min="39" style="0" width="5.32"/>
    <col collapsed="false" customWidth="true" hidden="false" outlineLevel="0" max="40" min="40" style="0" width="4.43"/>
    <col collapsed="false" customWidth="true" hidden="false" outlineLevel="0" max="41" min="41" style="0" width="5.66"/>
  </cols>
  <sheetData>
    <row r="1" customFormat="false" ht="13.2" hidden="false" customHeight="false" outlineLevel="0" collapsed="false">
      <c r="A1" s="1" t="s">
        <v>71</v>
      </c>
      <c r="B1" s="1"/>
      <c r="C1" s="1"/>
      <c r="D1" s="1"/>
      <c r="E1" s="1"/>
      <c r="F1" s="1"/>
      <c r="G1" s="2"/>
      <c r="H1" s="1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46"/>
      <c r="L2" s="6" t="s">
        <v>3</v>
      </c>
      <c r="M2" s="6" t="s">
        <v>4</v>
      </c>
      <c r="N2" s="5" t="s">
        <v>5</v>
      </c>
      <c r="O2" s="5" t="s">
        <v>6</v>
      </c>
      <c r="P2" s="5" t="s">
        <v>60</v>
      </c>
      <c r="Q2" s="5"/>
      <c r="R2" s="5"/>
      <c r="S2" s="6" t="s">
        <v>72</v>
      </c>
      <c r="T2" s="6"/>
      <c r="U2" s="6"/>
      <c r="V2" s="6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53" t="s">
        <v>73</v>
      </c>
      <c r="R3" s="54"/>
      <c r="S3" s="10" t="s">
        <v>8</v>
      </c>
      <c r="T3" s="10" t="s">
        <v>9</v>
      </c>
      <c r="U3" s="10" t="s">
        <v>10</v>
      </c>
      <c r="V3" s="10" t="s">
        <v>11</v>
      </c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4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+S$16*SUMPRODUCT(B$15:E$15,S4:V4)/1000</f>
        <v>33.3333333333333</v>
      </c>
      <c r="M4" s="14" t="n">
        <f aca="false">L4*P4-SUM(G4:J4)*$B$16/1000-SUM(S4:V4)*2*$B$16/1000</f>
        <v>1546.94346545149</v>
      </c>
      <c r="N4" s="14" t="n">
        <f aca="false">M4/(1+$E$16)^A4</f>
        <v>1546.94346545149</v>
      </c>
      <c r="O4" s="15" t="n">
        <f aca="false">0.65*SUMPRODUCT(B$15:E$15,B4:E4)/1000</f>
        <v>100.425</v>
      </c>
      <c r="P4" s="50" t="n">
        <f aca="true">(RAND()*0.5+0.75)*541*L4^-0.7</f>
        <v>47.6583039635448</v>
      </c>
      <c r="Q4" s="50" t="n">
        <f aca="true">IF(RAND()&lt;=1-EXP(-10/$U$15),1,0)</f>
        <v>0</v>
      </c>
      <c r="R4" s="13"/>
      <c r="S4" s="14" t="n">
        <f aca="true">$Q4*RAND()*(B4-G4)</f>
        <v>0</v>
      </c>
      <c r="T4" s="14" t="n">
        <f aca="true">$Q4*RAND()*(C4-H4)</f>
        <v>0</v>
      </c>
      <c r="U4" s="14" t="n">
        <f aca="true">$Q4*RAND()*(D4-I4)</f>
        <v>0</v>
      </c>
      <c r="V4" s="14" t="n">
        <f aca="true">$Q4*RAND()*(E4-J4)</f>
        <v>0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+SUM(S4:V4)</f>
        <v>83.3333333333333</v>
      </c>
      <c r="C5" s="14" t="n">
        <f aca="false">B4-G4-S4</f>
        <v>50</v>
      </c>
      <c r="D5" s="14" t="n">
        <f aca="false">C4-H4-T4</f>
        <v>50</v>
      </c>
      <c r="E5" s="14" t="n">
        <f aca="false">D4-I4-U4+E4-J4-V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+S$16*SUMPRODUCT(B$15:E$15,S5:V5)/1000</f>
        <v>33.3333333333333</v>
      </c>
      <c r="M5" s="14" t="n">
        <f aca="false">L5*P5-SUM(G5:J5)*$B$16/1000-SUM(S5:V5)*2*$B$16/1000</f>
        <v>1362.21040955805</v>
      </c>
      <c r="N5" s="14" t="n">
        <f aca="false">M5/(1+$E$16)^A5</f>
        <v>836.279024538872</v>
      </c>
      <c r="O5" s="15" t="n">
        <f aca="false">0.65*SUMPRODUCT(B$15:E$15,B5:E5)/1000</f>
        <v>97.3916666666667</v>
      </c>
      <c r="P5" s="50" t="n">
        <f aca="true">(RAND()*0.5+0.75)*541*L5^-0.7</f>
        <v>42.1163122867415</v>
      </c>
      <c r="Q5" s="50" t="n">
        <f aca="true">IF(RAND()&lt;=1-EXP(-10/$U$15),1,0)</f>
        <v>0</v>
      </c>
      <c r="R5" s="14"/>
      <c r="S5" s="14" t="n">
        <f aca="true">$Q5*RAND()*(B5-G5)</f>
        <v>0</v>
      </c>
      <c r="T5" s="14" t="n">
        <f aca="true">$Q5*RAND()*(C5-H5)</f>
        <v>0</v>
      </c>
      <c r="U5" s="14" t="n">
        <f aca="true">$Q5*RAND()*(D5-I5)</f>
        <v>0</v>
      </c>
      <c r="V5" s="14" t="n">
        <f aca="true">$Q5*RAND()*(E5-J5)</f>
        <v>0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+SUM(S5:V5)</f>
        <v>83.3333333333333</v>
      </c>
      <c r="C6" s="14" t="n">
        <f aca="false">B5-G5-S5</f>
        <v>83.3333333333333</v>
      </c>
      <c r="D6" s="14" t="n">
        <f aca="false">C5-H5-T5</f>
        <v>50</v>
      </c>
      <c r="E6" s="14" t="n">
        <f aca="false">D5-I5-U5+E5-J5-V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+S$16*SUMPRODUCT(B$15:E$15,S6:V6)/1000</f>
        <v>33.3333333333333</v>
      </c>
      <c r="M6" s="14" t="n">
        <f aca="false">L6*P6-SUM(G6:J6)*$B$16/1000-SUM(S6:V6)*2*$B$16/1000</f>
        <v>1782.97168264788</v>
      </c>
      <c r="N6" s="14" t="n">
        <f aca="false">M6/(1+$E$16)^A6</f>
        <v>671.983275450362</v>
      </c>
      <c r="O6" s="15" t="n">
        <f aca="false">0.65*SUMPRODUCT(B$15:E$15,B6:E6)/1000</f>
        <v>91.325</v>
      </c>
      <c r="P6" s="50" t="n">
        <f aca="true">(RAND()*0.5+0.75)*541*L6^-0.7</f>
        <v>54.7391504794364</v>
      </c>
      <c r="Q6" s="50" t="n">
        <f aca="true">IF(RAND()&lt;=1-EXP(-10/$U$15),1,0)</f>
        <v>0</v>
      </c>
      <c r="R6" s="14"/>
      <c r="S6" s="14" t="n">
        <f aca="true">$Q6*RAND()*(B6-G6)</f>
        <v>0</v>
      </c>
      <c r="T6" s="14" t="n">
        <f aca="true">$Q6*RAND()*(C6-H6)</f>
        <v>0</v>
      </c>
      <c r="U6" s="14" t="n">
        <f aca="true">$Q6*RAND()*(D6-I6)</f>
        <v>0</v>
      </c>
      <c r="V6" s="14" t="n">
        <f aca="true">$Q6*RAND()*(E6-J6)</f>
        <v>0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+SUM(S6:V6)</f>
        <v>83.3333333333333</v>
      </c>
      <c r="C7" s="14" t="n">
        <f aca="false">B6-G6-S6</f>
        <v>83.3333333333333</v>
      </c>
      <c r="D7" s="14" t="n">
        <f aca="false">C6-H6-T6</f>
        <v>83.3333333333333</v>
      </c>
      <c r="E7" s="14" t="n">
        <f aca="false">D6-I6-U6+E6-J6-V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+S$16*SUMPRODUCT(B$15:E$15,S7:V7)/1000</f>
        <v>33.3333333333333</v>
      </c>
      <c r="M7" s="14" t="n">
        <f aca="false">L7*P7-SUM(G7:J7)*$B$16/1000-SUM(S7:V7)*2*$B$16/1000</f>
        <v>1411.85675550011</v>
      </c>
      <c r="N7" s="14" t="n">
        <f aca="false">M7/(1+$E$16)^A7</f>
        <v>326.671813955152</v>
      </c>
      <c r="O7" s="15" t="n">
        <f aca="false">0.65*SUMPRODUCT(B$15:E$15,B7:E7)/1000</f>
        <v>88.2916666666667</v>
      </c>
      <c r="P7" s="50" t="n">
        <f aca="true">(RAND()*0.5+0.75)*541*L7^-0.7</f>
        <v>43.6057026650032</v>
      </c>
      <c r="Q7" s="50" t="n">
        <f aca="true">IF(RAND()&lt;=1-EXP(-10/$U$15),1,0)</f>
        <v>0</v>
      </c>
      <c r="R7" s="14"/>
      <c r="S7" s="14" t="n">
        <f aca="true">$Q7*RAND()*(B7-G7)</f>
        <v>0</v>
      </c>
      <c r="T7" s="14" t="n">
        <f aca="true">$Q7*RAND()*(C7-H7)</f>
        <v>0</v>
      </c>
      <c r="U7" s="14" t="n">
        <f aca="true">$Q7*RAND()*(D7-I7)</f>
        <v>0</v>
      </c>
      <c r="V7" s="14" t="n">
        <f aca="true">$Q7*RAND()*(E7-J7)</f>
        <v>0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+SUM(S7:V7)</f>
        <v>83.3333333333333</v>
      </c>
      <c r="C8" s="14" t="n">
        <f aca="false">B7-G7-S7</f>
        <v>83.3333333333333</v>
      </c>
      <c r="D8" s="14" t="n">
        <f aca="false">C7-H7-T7</f>
        <v>83.3333333333333</v>
      </c>
      <c r="E8" s="14" t="n">
        <f aca="false">D7-I7-U7+E7-J7-V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+S$16*SUMPRODUCT(B$15:E$15,S8:V8)/1000</f>
        <v>40.5172132974248</v>
      </c>
      <c r="M8" s="14" t="n">
        <f aca="false">L8*P8-SUM(G8:J8)*$B$16/1000-SUM(S8:V8)*2*$B$16/1000</f>
        <v>1006.56599729288</v>
      </c>
      <c r="N8" s="14" t="n">
        <f aca="false">M8/(1+$E$16)^A8</f>
        <v>142.978353865726</v>
      </c>
      <c r="O8" s="15" t="n">
        <f aca="false">0.65*SUMPRODUCT(B$15:E$15,B8:E8)/1000</f>
        <v>88.2916666666667</v>
      </c>
      <c r="P8" s="50" t="n">
        <f aca="true">(RAND()*0.5+0.75)*541*L8^-0.7</f>
        <v>30.8233432638689</v>
      </c>
      <c r="Q8" s="50" t="n">
        <f aca="true">IF(RAND()&lt;=1-EXP(-10/$U$15),1,0)</f>
        <v>1</v>
      </c>
      <c r="R8" s="14"/>
      <c r="S8" s="14" t="n">
        <f aca="true">$Q8*RAND()*(B8-G8)</f>
        <v>61.1332622975143</v>
      </c>
      <c r="T8" s="14" t="n">
        <f aca="true">$Q8*RAND()*(C8-H8)</f>
        <v>80.2854091471781</v>
      </c>
      <c r="U8" s="14" t="n">
        <f aca="true">$Q8*RAND()*(D8-I8)</f>
        <v>54.6089115660213</v>
      </c>
      <c r="V8" s="14" t="n">
        <f aca="true">$Q8*RAND()*(E8-J8)</f>
        <v>4.61572659165802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+SUM(S8:V8)</f>
        <v>283.976642935705</v>
      </c>
      <c r="C9" s="14" t="n">
        <f aca="false">B8-G8-S8</f>
        <v>22.2000710358191</v>
      </c>
      <c r="D9" s="14" t="n">
        <f aca="false">C8-H8-T8</f>
        <v>3.04792418615521</v>
      </c>
      <c r="E9" s="14" t="n">
        <f aca="false">D8-I8-U8+E8-J8-V8</f>
        <v>190.775361842321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+S$16*SUMPRODUCT(B$15:E$15,S9:V9)/1000</f>
        <v>33.3333333333333</v>
      </c>
      <c r="M9" s="14" t="n">
        <f aca="false">L9*P9-SUM(G9:J9)*$B$16/1000-SUM(S9:V9)*2*$B$16/1000</f>
        <v>1376.94979873676</v>
      </c>
      <c r="N9" s="14" t="n">
        <f aca="false">M9/(1+$E$16)^A9</f>
        <v>120.075154303715</v>
      </c>
      <c r="O9" s="15" t="n">
        <f aca="false">0.65*SUMPRODUCT(B$15:E$15,B9:E9)/1000</f>
        <v>61.0775397026679</v>
      </c>
      <c r="P9" s="50" t="n">
        <f aca="true">(RAND()*0.5+0.75)*541*L9^-0.7</f>
        <v>42.5584939621028</v>
      </c>
      <c r="Q9" s="50" t="n">
        <f aca="true">IF(RAND()&lt;=1-EXP(-10/$U$15),1,0)</f>
        <v>0</v>
      </c>
      <c r="R9" s="14"/>
      <c r="S9" s="14" t="n">
        <f aca="true">$Q9*RAND()*(B9-G9)</f>
        <v>0</v>
      </c>
      <c r="T9" s="14" t="n">
        <f aca="true">$Q9*RAND()*(C9-H9)</f>
        <v>0</v>
      </c>
      <c r="U9" s="14" t="n">
        <f aca="true">$Q9*RAND()*(D9-I9)</f>
        <v>0</v>
      </c>
      <c r="V9" s="14" t="n">
        <f aca="true">$Q9*RAND()*(E9-J9)</f>
        <v>0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+SUM(S9:V9)</f>
        <v>83.3333333333333</v>
      </c>
      <c r="C10" s="14" t="n">
        <f aca="false">B9-G9-S9</f>
        <v>283.976642935705</v>
      </c>
      <c r="D10" s="14" t="n">
        <f aca="false">C9-H9-T9</f>
        <v>22.2000710358191</v>
      </c>
      <c r="E10" s="14" t="n">
        <f aca="false">D9-I9-U9+E9-J9-V9</f>
        <v>110.489952695142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+S$16*SUMPRODUCT(B$15:E$15,S10:V10)/1000</f>
        <v>44.8352250997454</v>
      </c>
      <c r="M10" s="14" t="n">
        <f aca="false">L10*P10-SUM(G10:J10)*$B$16/1000-SUM(S10:V10)*2*$B$16/1000</f>
        <v>1265.08483261168</v>
      </c>
      <c r="N10" s="14" t="n">
        <f aca="false">M10/(1+$E$16)^A10</f>
        <v>67.7269790976122</v>
      </c>
      <c r="O10" s="15" t="n">
        <f aca="false">0.65*SUMPRODUCT(B$15:E$15,B10:E10)/1000</f>
        <v>57.3377111881088</v>
      </c>
      <c r="P10" s="50" t="n">
        <f aca="true">(RAND()*0.5+0.75)*541*L10^-0.7</f>
        <v>37.5686005464794</v>
      </c>
      <c r="Q10" s="50" t="n">
        <f aca="true">IF(RAND()&lt;=1-EXP(-10/$U$15),1,0)</f>
        <v>1</v>
      </c>
      <c r="R10" s="14"/>
      <c r="S10" s="14" t="n">
        <f aca="true">$Q10*RAND()*(B10-G10)</f>
        <v>72.1649868892594</v>
      </c>
      <c r="T10" s="14" t="n">
        <f aca="true">$Q10*RAND()*(C10-H10)</f>
        <v>281.98195532126</v>
      </c>
      <c r="U10" s="14" t="n">
        <f aca="true">$Q10*RAND()*(D10-I10)</f>
        <v>5.98432282390844</v>
      </c>
      <c r="V10" s="14" t="n">
        <f aca="true">$Q10*RAND()*(E10-J10)</f>
        <v>17.5138978710447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+SUM(S10:V10)</f>
        <v>460.978496238806</v>
      </c>
      <c r="C11" s="14" t="n">
        <f aca="false">B10-G10-S10</f>
        <v>11.168346444074</v>
      </c>
      <c r="D11" s="14" t="n">
        <f aca="false">C10-H10-T10</f>
        <v>1.99468761444518</v>
      </c>
      <c r="E11" s="14" t="n">
        <f aca="false">D10-I10-U10+E10-J10-V10</f>
        <v>25.858469702675</v>
      </c>
      <c r="F11" s="14"/>
      <c r="G11" s="14" t="n">
        <f aca="false">MIN(B11,$N$16-SUM(H11:$J11))</f>
        <v>44.3118295721392</v>
      </c>
      <c r="H11" s="14" t="n">
        <f aca="false">MIN(C11,$N$16-SUM(I11:$J11))</f>
        <v>11.168346444074</v>
      </c>
      <c r="I11" s="14" t="n">
        <f aca="false">MIN(D11,$N$16-SUM(J11:$J11))</f>
        <v>1.99468761444518</v>
      </c>
      <c r="J11" s="14" t="n">
        <f aca="false">MIN(E11,$N$16)</f>
        <v>25.858469702675</v>
      </c>
      <c r="K11" s="14"/>
      <c r="L11" s="14" t="n">
        <f aca="false">SUMPRODUCT(B$15:E$15,G11:J11)/1000+S$16*SUMPRODUCT(B$15:E$15,S11:V11)/1000</f>
        <v>14.4177997127216</v>
      </c>
      <c r="M11" s="14" t="n">
        <f aca="false">L11*P11-SUM(G11:J11)*$B$16/1000-SUM(S11:V11)*2*$B$16/1000</f>
        <v>1035.98245437787</v>
      </c>
      <c r="N11" s="14" t="n">
        <f aca="false">M11/(1+$E$16)^A11</f>
        <v>34.0487729381377</v>
      </c>
      <c r="O11" s="15" t="n">
        <f aca="false">0.65*SUMPRODUCT(B$15:E$15,B11:E11)/1000</f>
        <v>22.9132364799357</v>
      </c>
      <c r="P11" s="50" t="n">
        <f aca="true">(RAND()*0.5+0.75)*541*L11^-0.7</f>
        <v>74.744353682044</v>
      </c>
      <c r="Q11" s="50" t="n">
        <f aca="true">IF(RAND()&lt;=1-EXP(-10/$U$15),1,0)</f>
        <v>0</v>
      </c>
      <c r="R11" s="14"/>
      <c r="S11" s="14" t="n">
        <f aca="true">$Q11*RAND()*(B11-G11)</f>
        <v>0</v>
      </c>
      <c r="T11" s="14" t="n">
        <f aca="true">$Q11*RAND()*(C11-H11)</f>
        <v>0</v>
      </c>
      <c r="U11" s="14" t="n">
        <f aca="true">$Q11*RAND()*(D11-I11)</f>
        <v>0</v>
      </c>
      <c r="V11" s="14" t="n">
        <f aca="true">$Q11*RAND()*(E11-J11)</f>
        <v>0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+SUM(S11:V11)</f>
        <v>83.3333333333333</v>
      </c>
      <c r="C12" s="14" t="n">
        <f aca="false">B11-G11-S11</f>
        <v>416.666666666667</v>
      </c>
      <c r="D12" s="14" t="n">
        <f aca="false">C11-H11-T11</f>
        <v>0</v>
      </c>
      <c r="E12" s="14" t="n">
        <f aca="false">D11-I11-U11+E11-J11-V11</f>
        <v>0</v>
      </c>
      <c r="F12" s="14"/>
      <c r="G12" s="14" t="n">
        <f aca="false">MIN(B12,$N$16-SUM(H12:$J12))</f>
        <v>0</v>
      </c>
      <c r="H12" s="14" t="n">
        <f aca="false">MIN(C12,$N$16-SUM(I12:$J12))</f>
        <v>83.3333333333333</v>
      </c>
      <c r="I12" s="14" t="n">
        <f aca="false">MIN(D12,$N$16-SUM(J12:$J12))</f>
        <v>0</v>
      </c>
      <c r="J12" s="14" t="n">
        <f aca="false">MIN(E12,$N$16)</f>
        <v>0</v>
      </c>
      <c r="K12" s="14"/>
      <c r="L12" s="14" t="n">
        <f aca="false">SUMPRODUCT(B$15:E$15,G12:J12)/1000+S$16*SUMPRODUCT(B$15:E$15,S12:V12)/1000</f>
        <v>10</v>
      </c>
      <c r="M12" s="14" t="n">
        <f aca="false">L12*P12-SUM(G12:J12)*$B$16/1000-SUM(S12:V12)*2*$B$16/1000</f>
        <v>1118.21295448426</v>
      </c>
      <c r="N12" s="14" t="n">
        <f aca="false">M12/(1+$E$16)^A12</f>
        <v>22.5621557891375</v>
      </c>
      <c r="O12" s="15" t="n">
        <f aca="false">0.65*SUMPRODUCT(B$15:E$15,B12:E12)/1000</f>
        <v>35.2083333333333</v>
      </c>
      <c r="P12" s="50" t="n">
        <f aca="true">(RAND()*0.5+0.75)*541*L12^-0.7</f>
        <v>115.987962115093</v>
      </c>
      <c r="Q12" s="50" t="n">
        <f aca="true">IF(RAND()&lt;=1-EXP(-10/$U$15),1,0)</f>
        <v>0</v>
      </c>
      <c r="R12" s="14"/>
      <c r="S12" s="14" t="n">
        <f aca="true">$Q12*RAND()*(B12-G12)</f>
        <v>0</v>
      </c>
      <c r="T12" s="14" t="n">
        <f aca="true">$Q12*RAND()*(C12-H12)</f>
        <v>0</v>
      </c>
      <c r="U12" s="14" t="n">
        <f aca="true">$Q12*RAND()*(D12-I12)</f>
        <v>0</v>
      </c>
      <c r="V12" s="14" t="n">
        <f aca="true">$Q12*RAND()*(E12-J12)</f>
        <v>0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+SUM(S12:V12)</f>
        <v>83.3333333333333</v>
      </c>
      <c r="C13" s="14" t="n">
        <f aca="false">B12-G12-S12</f>
        <v>83.3333333333333</v>
      </c>
      <c r="D13" s="14" t="n">
        <f aca="false">C12-H12-T12</f>
        <v>333.333333333333</v>
      </c>
      <c r="E13" s="14" t="n">
        <f aca="false">D12-I12-U12+E12-J12-V12</f>
        <v>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83.3333333333333</v>
      </c>
      <c r="J13" s="14" t="n">
        <f aca="false">MIN(E13,$N$16)</f>
        <v>0</v>
      </c>
      <c r="K13" s="14"/>
      <c r="L13" s="14" t="n">
        <f aca="false">SUMPRODUCT(B$15:E$15,G13:J13)/1000+S$16*SUMPRODUCT(B$15:E$15,S13:V13)/1000</f>
        <v>21.6666666666667</v>
      </c>
      <c r="M13" s="14" t="n">
        <f aca="false">L13*P13-SUM(G13:J13)*$B$16/1000-SUM(S13:V13)*2*$B$16/1000</f>
        <v>1342.34962561027</v>
      </c>
      <c r="N13" s="14" t="n">
        <f aca="false">M13/(1+$E$16)^A13</f>
        <v>16.6275678896461</v>
      </c>
      <c r="O13" s="15" t="n">
        <f aca="false">0.65*SUMPRODUCT(B$15:E$15,B13:E13)/1000</f>
        <v>65.5416666666667</v>
      </c>
      <c r="P13" s="50" t="n">
        <f aca="true">(RAND()*0.5+0.75)*541*L13^-0.7</f>
        <v>63.8776750281662</v>
      </c>
      <c r="Q13" s="50" t="n">
        <f aca="true">IF(RAND()&lt;=1-EXP(-10/$U$15),1,0)</f>
        <v>0</v>
      </c>
      <c r="R13" s="14"/>
      <c r="S13" s="14" t="n">
        <f aca="true">$Q13*RAND()*(B13-G13)</f>
        <v>0</v>
      </c>
      <c r="T13" s="14" t="n">
        <f aca="true">$Q13*RAND()*(C13-H13)</f>
        <v>0</v>
      </c>
      <c r="U13" s="14" t="n">
        <f aca="true">$Q13*RAND()*(D13-I13)</f>
        <v>0</v>
      </c>
      <c r="V13" s="14" t="n">
        <f aca="true">$Q13*RAND()*(E13-J13)</f>
        <v>0</v>
      </c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+SUM(S13:V13)</f>
        <v>83.3333333333333</v>
      </c>
      <c r="C14" s="20" t="n">
        <f aca="false">B13-G13-S13</f>
        <v>83.3333333333333</v>
      </c>
      <c r="D14" s="20" t="n">
        <f aca="false">C13-H13-T13</f>
        <v>83.3333333333333</v>
      </c>
      <c r="E14" s="20" t="n">
        <f aca="false">D13-I13-U13+E13-J13-V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+S$16*SUMPRODUCT(B$15:E$15,S14:V14)/1000</f>
        <v>45.9280136460973</v>
      </c>
      <c r="M14" s="20" t="n">
        <f aca="false">L14*P14-SUM(G14:J14)*$B$16/1000-SUM(S14:V14)*2*$B$16/1000</f>
        <v>1070.48249318741</v>
      </c>
      <c r="N14" s="20" t="n">
        <f aca="false">M14/(1+$E$16)^A14</f>
        <v>8.14047341234236</v>
      </c>
      <c r="O14" s="25" t="n">
        <f aca="false">0.65*SUMPRODUCT(B$15:E$15,B14:E14)/1000</f>
        <v>88.2916666666667</v>
      </c>
      <c r="P14" s="25" t="n">
        <f aca="true">(RAND()*0.5+0.75)*541*L14^-0.7</f>
        <v>28.9091356268603</v>
      </c>
      <c r="Q14" s="25" t="n">
        <f aca="true">IF(RAND()&lt;=1-EXP(-10/$U$15),1,0)</f>
        <v>1</v>
      </c>
      <c r="R14" s="53"/>
      <c r="S14" s="53" t="n">
        <f aca="true">$Q14*RAND()*(B14-G14)</f>
        <v>49.3857907592159</v>
      </c>
      <c r="T14" s="53" t="n">
        <f aca="true">$Q14*RAND()*(C14-H14)</f>
        <v>41.9743145060262</v>
      </c>
      <c r="U14" s="53" t="n">
        <f aca="true">$Q14*RAND()*(D14-I14)</f>
        <v>48.7103586201805</v>
      </c>
      <c r="V14" s="53" t="n">
        <f aca="true">$Q14*RAND()*(E14-J14)</f>
        <v>75.5195518278128</v>
      </c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3794.0370366922</v>
      </c>
      <c r="O15" s="31"/>
      <c r="P15" s="56"/>
      <c r="Q15" s="56"/>
      <c r="R15" s="56"/>
      <c r="S15" s="56"/>
      <c r="T15" s="57" t="s">
        <v>74</v>
      </c>
      <c r="U15" s="58" t="n">
        <v>50</v>
      </c>
      <c r="V15" s="56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75</v>
      </c>
      <c r="E16" s="36" t="n">
        <v>0.05</v>
      </c>
      <c r="F16" s="3"/>
      <c r="G16" s="1"/>
      <c r="H16" s="35" t="s">
        <v>26</v>
      </c>
      <c r="I16" s="2" t="n">
        <v>60</v>
      </c>
      <c r="J16" s="3"/>
      <c r="K16" s="3"/>
      <c r="L16" s="1"/>
      <c r="M16" s="35" t="s">
        <v>27</v>
      </c>
      <c r="N16" s="3" t="n">
        <f aca="false">(SUM(B4:E4)/I16)*10</f>
        <v>83.3333333333333</v>
      </c>
      <c r="O16" s="3"/>
      <c r="P16" s="1"/>
      <c r="Q16" s="59"/>
      <c r="R16" s="60" t="s">
        <v>76</v>
      </c>
      <c r="S16" s="61" t="n">
        <v>0.25</v>
      </c>
      <c r="T16" s="62"/>
      <c r="U16" s="62"/>
      <c r="V16" s="62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3"/>
      <c r="U17" s="33"/>
      <c r="V17" s="33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L18" s="39"/>
      <c r="M18" s="39"/>
      <c r="N18" s="39"/>
      <c r="O18" s="39"/>
      <c r="P18" s="37"/>
      <c r="Q18" s="37"/>
      <c r="R18" s="39"/>
      <c r="S18" s="1"/>
      <c r="T18" s="39"/>
      <c r="U18" s="39"/>
      <c r="V18" s="39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2"/>
      <c r="I19" s="42"/>
      <c r="J19" s="42"/>
      <c r="K19" s="42"/>
      <c r="L19" s="42"/>
      <c r="M19" s="43"/>
      <c r="N19" s="41" t="s">
        <v>31</v>
      </c>
      <c r="O19" s="42"/>
      <c r="P19" s="41"/>
      <c r="Q19" s="42"/>
      <c r="R19" s="41"/>
      <c r="S19" s="42"/>
      <c r="T19" s="42"/>
      <c r="U19" s="42"/>
      <c r="V19" s="42"/>
    </row>
    <row r="20" customFormat="false" ht="13.2" hidden="false" customHeight="false" outlineLevel="0" collapsed="false">
      <c r="A20" s="63" t="s">
        <v>32</v>
      </c>
      <c r="B20" s="63"/>
      <c r="C20" s="63" t="str">
        <f aca="false">"=A4+10"</f>
        <v>=A4+10</v>
      </c>
      <c r="D20" s="63"/>
      <c r="E20" s="63"/>
      <c r="F20" s="63"/>
      <c r="G20" s="63"/>
      <c r="H20" s="64"/>
      <c r="I20" s="64"/>
      <c r="J20" s="64"/>
      <c r="K20" s="64"/>
      <c r="L20" s="64"/>
      <c r="M20" s="64"/>
      <c r="N20" s="63" t="s">
        <v>33</v>
      </c>
      <c r="O20" s="64"/>
      <c r="P20" s="63"/>
      <c r="Q20" s="64"/>
      <c r="R20" s="63"/>
      <c r="S20" s="64"/>
      <c r="T20" s="64"/>
      <c r="U20" s="64"/>
      <c r="V20" s="64"/>
    </row>
    <row r="21" customFormat="false" ht="13.2" hidden="false" customHeight="false" outlineLevel="0" collapsed="false">
      <c r="A21" s="63" t="s">
        <v>34</v>
      </c>
      <c r="B21" s="63"/>
      <c r="C21" s="63" t="str">
        <f aca="false">"=SUM(G4:J4)+SUM(S4:V4)"</f>
        <v>=SUM(G4:J4)+SUM(S4:V4)</v>
      </c>
      <c r="D21" s="63"/>
      <c r="E21" s="63"/>
      <c r="F21" s="63"/>
      <c r="G21" s="63"/>
      <c r="H21" s="64"/>
      <c r="I21" s="64"/>
      <c r="J21" s="64"/>
      <c r="K21" s="64"/>
      <c r="L21" s="64"/>
      <c r="M21" s="64"/>
      <c r="N21" s="63" t="s">
        <v>35</v>
      </c>
      <c r="O21" s="64"/>
      <c r="P21" s="63"/>
      <c r="Q21" s="64"/>
      <c r="R21" s="63"/>
      <c r="S21" s="64"/>
      <c r="T21" s="64"/>
      <c r="U21" s="64"/>
      <c r="V21" s="64"/>
    </row>
    <row r="22" customFormat="false" ht="13.2" hidden="false" customHeight="false" outlineLevel="0" collapsed="false">
      <c r="A22" s="63" t="s">
        <v>36</v>
      </c>
      <c r="B22" s="63"/>
      <c r="C22" s="63" t="str">
        <f aca="false">"=B4-G4-S4"</f>
        <v>=B4-G4-S4</v>
      </c>
      <c r="D22" s="63"/>
      <c r="E22" s="63"/>
      <c r="F22" s="63"/>
      <c r="G22" s="63"/>
      <c r="H22" s="64"/>
      <c r="I22" s="64"/>
      <c r="J22" s="64"/>
      <c r="K22" s="64"/>
      <c r="L22" s="64"/>
      <c r="M22" s="64"/>
      <c r="N22" s="63" t="s">
        <v>37</v>
      </c>
      <c r="O22" s="64"/>
      <c r="P22" s="63"/>
      <c r="Q22" s="64"/>
      <c r="R22" s="63"/>
      <c r="S22" s="64"/>
      <c r="T22" s="64"/>
      <c r="U22" s="64"/>
      <c r="V22" s="64"/>
    </row>
    <row r="23" customFormat="false" ht="13.2" hidden="false" customHeight="false" outlineLevel="0" collapsed="false">
      <c r="A23" s="63" t="s">
        <v>38</v>
      </c>
      <c r="B23" s="63"/>
      <c r="C23" s="63" t="str">
        <f aca="false">"=D4-I4-U4+E4-J4-V4"</f>
        <v>=D4-I4-U4+E4-J4-V4</v>
      </c>
      <c r="D23" s="63"/>
      <c r="E23" s="63"/>
      <c r="F23" s="63"/>
      <c r="G23" s="63"/>
      <c r="H23" s="64"/>
      <c r="I23" s="64"/>
      <c r="J23" s="64"/>
      <c r="K23" s="64"/>
      <c r="L23" s="64"/>
      <c r="M23" s="64"/>
      <c r="N23" s="63" t="s">
        <v>39</v>
      </c>
      <c r="O23" s="64"/>
      <c r="P23" s="63"/>
      <c r="Q23" s="64"/>
      <c r="R23" s="63"/>
      <c r="S23" s="64"/>
      <c r="T23" s="64"/>
      <c r="U23" s="64"/>
      <c r="V23" s="64"/>
    </row>
    <row r="24" customFormat="false" ht="13.2" hidden="false" customHeight="false" outlineLevel="0" collapsed="false">
      <c r="A24" s="63" t="s">
        <v>40</v>
      </c>
      <c r="B24" s="63"/>
      <c r="C24" s="63" t="str">
        <f aca="false">"=MIN(E4,$N$16)"</f>
        <v>=MIN(E4,$N$16)</v>
      </c>
      <c r="D24" s="63"/>
      <c r="E24" s="63"/>
      <c r="F24" s="63"/>
      <c r="G24" s="63"/>
      <c r="H24" s="64"/>
      <c r="I24" s="64"/>
      <c r="J24" s="64"/>
      <c r="K24" s="64"/>
      <c r="L24" s="64"/>
      <c r="M24" s="64"/>
      <c r="N24" s="63" t="s">
        <v>41</v>
      </c>
      <c r="O24" s="64"/>
      <c r="P24" s="63"/>
      <c r="Q24" s="64"/>
      <c r="R24" s="63"/>
      <c r="S24" s="64"/>
      <c r="T24" s="64"/>
      <c r="U24" s="64"/>
      <c r="V24" s="64"/>
    </row>
    <row r="25" customFormat="false" ht="13.2" hidden="false" customHeight="false" outlineLevel="0" collapsed="false">
      <c r="A25" s="63" t="s">
        <v>42</v>
      </c>
      <c r="B25" s="63"/>
      <c r="C25" s="63" t="str">
        <f aca="false">"=MIN(B4,$N$16-SUM(H4:$J4))"</f>
        <v>=MIN(B4,$N$16-SUM(H4:$J4))</v>
      </c>
      <c r="D25" s="63"/>
      <c r="E25" s="63"/>
      <c r="F25" s="63"/>
      <c r="G25" s="63"/>
      <c r="H25" s="64"/>
      <c r="I25" s="64"/>
      <c r="J25" s="64"/>
      <c r="K25" s="64"/>
      <c r="L25" s="64"/>
      <c r="M25" s="64"/>
      <c r="N25" s="63" t="s">
        <v>43</v>
      </c>
      <c r="O25" s="64"/>
      <c r="P25" s="63"/>
      <c r="Q25" s="64"/>
      <c r="R25" s="63"/>
      <c r="S25" s="64"/>
      <c r="T25" s="64"/>
      <c r="U25" s="64"/>
      <c r="V25" s="64"/>
    </row>
    <row r="26" customFormat="false" ht="13.2" hidden="false" customHeight="false" outlineLevel="0" collapsed="false">
      <c r="A26" s="63" t="s">
        <v>44</v>
      </c>
      <c r="B26" s="63"/>
      <c r="C26" s="63" t="str">
        <f aca="false">"=SUMPRODUCT(B$15:E$15,G4:J4)/1000"</f>
        <v>=SUMPRODUCT(B$15:E$15,G4:J4)/1000</v>
      </c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3"/>
      <c r="S26" s="64"/>
      <c r="T26" s="64"/>
      <c r="U26" s="64"/>
      <c r="V26" s="64"/>
    </row>
    <row r="27" customFormat="false" ht="13.2" hidden="false" customHeight="false" outlineLevel="0" collapsed="false">
      <c r="A27" s="63"/>
      <c r="B27" s="63"/>
      <c r="C27" s="63" t="str">
        <f aca="false">"+S$16*SUMPRODUCT(B$15:E$15,G4:J4)/1000"</f>
        <v>+S$16*SUMPRODUCT(B$15:E$15,G4:J4)/1000</v>
      </c>
      <c r="D27" s="63"/>
      <c r="E27" s="63"/>
      <c r="F27" s="63"/>
      <c r="G27" s="63"/>
      <c r="H27" s="64"/>
      <c r="I27" s="64"/>
      <c r="J27" s="64"/>
      <c r="K27" s="64"/>
      <c r="L27" s="64"/>
      <c r="M27" s="64"/>
      <c r="N27" s="63" t="s">
        <v>45</v>
      </c>
      <c r="O27" s="64"/>
      <c r="P27" s="63"/>
      <c r="Q27" s="64"/>
      <c r="R27" s="63"/>
      <c r="S27" s="64"/>
      <c r="T27" s="64"/>
      <c r="U27" s="64"/>
      <c r="V27" s="64"/>
    </row>
    <row r="28" customFormat="false" ht="13.2" hidden="false" customHeight="false" outlineLevel="0" collapsed="false">
      <c r="A28" s="63" t="s">
        <v>46</v>
      </c>
      <c r="B28" s="63"/>
      <c r="C28" s="63" t="str">
        <f aca="false">"=L4*P4-SUM(G4:J4)*$B$16/1000"</f>
        <v>=L4*P4-SUM(G4:J4)*$B$16/1000</v>
      </c>
      <c r="D28" s="63"/>
      <c r="E28" s="63"/>
      <c r="F28" s="63"/>
      <c r="G28" s="63"/>
      <c r="H28" s="64"/>
      <c r="I28" s="64"/>
      <c r="J28" s="64"/>
      <c r="K28" s="64"/>
      <c r="L28" s="64"/>
      <c r="M28" s="64"/>
      <c r="O28" s="64"/>
      <c r="P28" s="63"/>
      <c r="Q28" s="64"/>
      <c r="R28" s="63"/>
      <c r="S28" s="64"/>
      <c r="T28" s="64"/>
      <c r="U28" s="64"/>
      <c r="V28" s="64"/>
    </row>
    <row r="29" customFormat="false" ht="13.2" hidden="false" customHeight="false" outlineLevel="0" collapsed="false">
      <c r="A29" s="63"/>
      <c r="B29" s="63"/>
      <c r="C29" s="63" t="str">
        <f aca="false">"-SUM(S4:V4)*2*$B$16/1000"</f>
        <v>-SUM(S4:V4)*2*$B$16/1000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3" t="s">
        <v>47</v>
      </c>
      <c r="O29" s="64"/>
      <c r="P29" s="63"/>
      <c r="Q29" s="64"/>
      <c r="R29" s="63"/>
      <c r="S29" s="64"/>
      <c r="T29" s="64"/>
      <c r="U29" s="64"/>
      <c r="V29" s="64"/>
    </row>
    <row r="30" customFormat="false" ht="13.2" hidden="false" customHeight="false" outlineLevel="0" collapsed="false">
      <c r="A30" s="65" t="s">
        <v>48</v>
      </c>
      <c r="B30" s="65"/>
      <c r="C30" s="65" t="str">
        <f aca="false">"=M4/(1+$E$16)^A4"</f>
        <v>=M4/(1+$E$16)^A4</v>
      </c>
      <c r="D30" s="65"/>
      <c r="E30" s="65"/>
      <c r="F30" s="65"/>
      <c r="G30" s="65"/>
      <c r="H30" s="64"/>
      <c r="I30" s="64"/>
      <c r="J30" s="64"/>
      <c r="K30" s="64"/>
      <c r="L30" s="64"/>
      <c r="M30" s="64"/>
      <c r="N30" s="65" t="s">
        <v>49</v>
      </c>
      <c r="O30" s="64"/>
      <c r="P30" s="65"/>
      <c r="Q30" s="66"/>
      <c r="R30" s="65"/>
      <c r="S30" s="64"/>
      <c r="T30" s="64"/>
      <c r="U30" s="64"/>
      <c r="V30" s="64"/>
    </row>
    <row r="31" customFormat="false" ht="13.2" hidden="false" customHeight="false" outlineLevel="0" collapsed="false">
      <c r="A31" s="65" t="s">
        <v>50</v>
      </c>
      <c r="B31" s="65"/>
      <c r="C31" s="65" t="str">
        <f aca="false">"=SUM(N4:N14)"</f>
        <v>=SUM(N4:N14)</v>
      </c>
      <c r="D31" s="65"/>
      <c r="E31" s="65"/>
      <c r="F31" s="65"/>
      <c r="G31" s="65"/>
      <c r="H31" s="65"/>
      <c r="I31" s="65"/>
      <c r="J31" s="65"/>
      <c r="K31" s="65"/>
      <c r="L31" s="65"/>
      <c r="M31" s="64"/>
      <c r="N31" s="65"/>
      <c r="O31" s="64"/>
      <c r="P31" s="65"/>
      <c r="Q31" s="66"/>
      <c r="R31" s="65"/>
      <c r="S31" s="64"/>
      <c r="T31" s="64"/>
      <c r="U31" s="64"/>
      <c r="V31" s="64"/>
    </row>
    <row r="32" customFormat="false" ht="13.2" hidden="false" customHeight="false" outlineLevel="0" collapsed="false">
      <c r="A32" s="65" t="s">
        <v>51</v>
      </c>
      <c r="B32" s="65"/>
      <c r="C32" s="65" t="str">
        <f aca="false">"=(SUM(B4:E4)/I16)*10"</f>
        <v>=(SUM(B4:E4)/I16)*10</v>
      </c>
      <c r="D32" s="65"/>
      <c r="E32" s="65"/>
      <c r="F32" s="65"/>
      <c r="G32" s="65"/>
      <c r="H32" s="64"/>
      <c r="I32" s="64"/>
      <c r="J32" s="64"/>
      <c r="K32" s="64"/>
      <c r="L32" s="64"/>
      <c r="M32" s="64"/>
      <c r="N32" s="64"/>
      <c r="O32" s="64"/>
      <c r="P32" s="64"/>
      <c r="Q32" s="67"/>
      <c r="R32" s="64"/>
      <c r="S32" s="64"/>
      <c r="T32" s="64"/>
      <c r="U32" s="64"/>
      <c r="V32" s="64"/>
    </row>
    <row r="33" customFormat="false" ht="13.2" hidden="false" customHeight="false" outlineLevel="0" collapsed="false">
      <c r="A33" s="65" t="s">
        <v>52</v>
      </c>
      <c r="B33" s="65"/>
      <c r="C33" s="65" t="str">
        <f aca="false">"=0.65*SUMPRODUCT(B$15:E$15,B4:E4)/1000"</f>
        <v>=0.65*SUMPRODUCT(B$15:E$15,B4:E4)/1000</v>
      </c>
      <c r="D33" s="65"/>
      <c r="E33" s="65"/>
      <c r="F33" s="65"/>
      <c r="G33" s="65"/>
      <c r="H33" s="64"/>
      <c r="I33" s="64"/>
      <c r="J33" s="64"/>
      <c r="K33" s="64"/>
      <c r="L33" s="64"/>
      <c r="M33" s="64"/>
      <c r="N33" s="65" t="s">
        <v>53</v>
      </c>
      <c r="O33" s="64"/>
      <c r="P33" s="65"/>
      <c r="Q33" s="65"/>
      <c r="R33" s="65"/>
      <c r="S33" s="64"/>
      <c r="T33" s="64"/>
      <c r="U33" s="64"/>
      <c r="V33" s="64"/>
    </row>
    <row r="34" customFormat="false" ht="13.2" hidden="false" customHeight="false" outlineLevel="0" collapsed="false">
      <c r="A34" s="65" t="s">
        <v>61</v>
      </c>
      <c r="B34" s="65"/>
      <c r="C34" s="65" t="str">
        <f aca="false">"=(0.50*RAND()+0.75)*541*L4^-0.7"</f>
        <v>=(0.50*RAND()+0.75)*541*L4^-0.7</v>
      </c>
      <c r="D34" s="65"/>
      <c r="E34" s="65"/>
      <c r="F34" s="65"/>
      <c r="G34" s="65"/>
      <c r="H34" s="66"/>
      <c r="I34" s="66"/>
      <c r="J34" s="66"/>
      <c r="K34" s="66"/>
      <c r="L34" s="66"/>
      <c r="M34" s="64"/>
      <c r="N34" s="65" t="s">
        <v>62</v>
      </c>
      <c r="O34" s="64"/>
      <c r="P34" s="65"/>
      <c r="Q34" s="65"/>
      <c r="R34" s="65"/>
      <c r="S34" s="64"/>
      <c r="T34" s="64"/>
      <c r="U34" s="64"/>
      <c r="V34" s="64"/>
    </row>
    <row r="35" customFormat="false" ht="13.2" hidden="false" customHeight="false" outlineLevel="0" collapsed="false">
      <c r="A35" s="65" t="s">
        <v>77</v>
      </c>
      <c r="B35" s="63"/>
      <c r="C35" s="63" t="str">
        <f aca="false">"=IF(RAND()&lt;=1-EXP(-10/$U$15),1,0)"</f>
        <v>=IF(RAND()&lt;=1-EXP(-10/$U$15),1,0)</v>
      </c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3" t="s">
        <v>78</v>
      </c>
      <c r="O35" s="64"/>
      <c r="P35" s="63"/>
      <c r="Q35" s="63"/>
      <c r="R35" s="63"/>
      <c r="S35" s="64"/>
      <c r="T35" s="64"/>
      <c r="U35" s="64"/>
      <c r="V35" s="64"/>
    </row>
    <row r="36" customFormat="false" ht="11.25" hidden="false" customHeight="true" outlineLevel="0" collapsed="false">
      <c r="A36" s="68" t="s">
        <v>79</v>
      </c>
      <c r="B36" s="68"/>
      <c r="C36" s="68" t="str">
        <f aca="false">"=$Q4*RAND()*(B4-G4)"</f>
        <v>=$Q4*RAND()*(B4-G4)</v>
      </c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 t="s">
        <v>80</v>
      </c>
      <c r="O36" s="69"/>
      <c r="P36" s="68"/>
      <c r="Q36" s="68"/>
      <c r="R36" s="68"/>
      <c r="S36" s="69"/>
      <c r="T36" s="69"/>
      <c r="U36" s="69"/>
      <c r="V36" s="69"/>
    </row>
    <row r="37" customFormat="false" ht="13.2" hidden="false" customHeight="false" outlineLevel="0" collapsed="false">
      <c r="A37" s="44"/>
      <c r="B37" s="44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3.2" hidden="false" customHeight="false" outlineLevel="0" collapsed="false">
      <c r="A39" s="5" t="s">
        <v>54</v>
      </c>
      <c r="B39" s="70"/>
      <c r="C39" s="51"/>
      <c r="D39" s="44"/>
      <c r="E39" s="2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3.2" hidden="false" customHeight="false" outlineLevel="0" collapsed="false">
      <c r="A40" s="44"/>
      <c r="B40" s="24"/>
      <c r="C40" s="51"/>
      <c r="D40" s="44"/>
      <c r="E40" s="44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3.2" hidden="false" customHeight="false" outlineLevel="0" collapsed="false">
      <c r="A41" s="44"/>
      <c r="B41" s="24"/>
      <c r="C41" s="51"/>
      <c r="D41" s="44"/>
      <c r="E41" s="4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3.2" hidden="false" customHeight="false" outlineLevel="0" collapsed="false">
      <c r="A42" s="56"/>
      <c r="B42" s="71"/>
      <c r="C42" s="72"/>
      <c r="D42" s="56"/>
      <c r="E42" s="56"/>
    </row>
    <row r="43" customFormat="false" ht="13.2" hidden="false" customHeight="false" outlineLevel="0" collapsed="false">
      <c r="A43" s="56"/>
      <c r="B43" s="71"/>
      <c r="C43" s="72"/>
      <c r="D43" s="56"/>
      <c r="E43" s="56"/>
    </row>
    <row r="44" customFormat="false" ht="13.2" hidden="false" customHeight="false" outlineLevel="0" collapsed="false">
      <c r="A44" s="56"/>
      <c r="B44" s="71"/>
      <c r="C44" s="72"/>
      <c r="D44" s="56"/>
      <c r="E44" s="56"/>
    </row>
    <row r="45" customFormat="false" ht="13.2" hidden="false" customHeight="false" outlineLevel="0" collapsed="false">
      <c r="A45" s="56"/>
      <c r="B45" s="71"/>
      <c r="C45" s="72"/>
      <c r="D45" s="56"/>
      <c r="E45" s="56"/>
    </row>
    <row r="46" customFormat="false" ht="13.2" hidden="false" customHeight="false" outlineLevel="0" collapsed="false">
      <c r="A46" s="56"/>
      <c r="B46" s="71"/>
      <c r="C46" s="72"/>
      <c r="D46" s="56"/>
      <c r="E46" s="56"/>
    </row>
    <row r="47" customFormat="false" ht="13.2" hidden="false" customHeight="false" outlineLevel="0" collapsed="false">
      <c r="A47" s="56"/>
      <c r="B47" s="71"/>
      <c r="C47" s="72"/>
      <c r="D47" s="56"/>
      <c r="E47" s="56"/>
    </row>
    <row r="48" customFormat="false" ht="13.2" hidden="false" customHeight="false" outlineLevel="0" collapsed="false">
      <c r="A48" s="56"/>
      <c r="B48" s="71"/>
      <c r="C48" s="72"/>
      <c r="D48" s="56"/>
      <c r="E48" s="56"/>
    </row>
    <row r="49" customFormat="false" ht="13.2" hidden="false" customHeight="false" outlineLevel="0" collapsed="false">
      <c r="A49" s="56"/>
      <c r="B49" s="71"/>
      <c r="C49" s="72"/>
      <c r="D49" s="56"/>
      <c r="E49" s="56"/>
    </row>
    <row r="50" customFormat="false" ht="13.2" hidden="false" customHeight="false" outlineLevel="0" collapsed="false">
      <c r="A50" s="56"/>
      <c r="B50" s="71"/>
      <c r="C50" s="72"/>
      <c r="D50" s="56"/>
      <c r="E50" s="56"/>
    </row>
    <row r="51" customFormat="false" ht="13.2" hidden="false" customHeight="false" outlineLevel="0" collapsed="false">
      <c r="A51" s="72"/>
      <c r="B51" s="72"/>
      <c r="C51" s="72"/>
      <c r="D51" s="72"/>
      <c r="E51" s="72"/>
    </row>
    <row r="52" customFormat="false" ht="13.2" hidden="false" customHeight="false" outlineLevel="0" collapsed="false">
      <c r="A52" s="72"/>
      <c r="B52" s="73"/>
      <c r="C52" s="72"/>
      <c r="D52" s="72"/>
      <c r="E52" s="72"/>
    </row>
    <row r="53" customFormat="false" ht="13.2" hidden="false" customHeight="false" outlineLevel="0" collapsed="false">
      <c r="A53" s="73"/>
      <c r="B53" s="73"/>
      <c r="C53" s="73"/>
      <c r="D53" s="73"/>
      <c r="E53" s="73"/>
    </row>
    <row r="54" customFormat="false" ht="13.2" hidden="false" customHeight="false" outlineLevel="0" collapsed="false">
      <c r="A54" s="56"/>
      <c r="B54" s="56"/>
      <c r="C54" s="56"/>
      <c r="D54" s="56"/>
      <c r="E54" s="56"/>
      <c r="F54" s="5"/>
    </row>
    <row r="55" customFormat="false" ht="13.2" hidden="false" customHeight="false" outlineLevel="0" collapsed="false">
      <c r="A55" s="74"/>
      <c r="B55" s="74"/>
      <c r="C55" s="74"/>
      <c r="D55" s="74"/>
      <c r="E55" s="74"/>
      <c r="F55" s="5"/>
    </row>
    <row r="56" customFormat="false" ht="13.2" hidden="false" customHeight="false" outlineLevel="0" collapsed="false">
      <c r="A56" s="74"/>
      <c r="B56" s="74"/>
      <c r="C56" s="74"/>
      <c r="D56" s="74"/>
      <c r="E56" s="74"/>
      <c r="F56" s="5"/>
    </row>
    <row r="57" customFormat="false" ht="13.2" hidden="false" customHeight="false" outlineLevel="0" collapsed="false">
      <c r="A57" s="5"/>
      <c r="B57" s="5"/>
      <c r="C57" s="5"/>
      <c r="D57" s="5"/>
    </row>
    <row r="58" customFormat="false" ht="13.2" hidden="false" customHeight="false" outlineLevel="0" collapsed="false">
      <c r="A58" s="5"/>
      <c r="B58" s="5"/>
      <c r="C58" s="5"/>
      <c r="D58" s="5"/>
    </row>
    <row r="59" customFormat="false" ht="13.2" hidden="false" customHeight="false" outlineLevel="0" collapsed="false">
      <c r="A59" s="5"/>
      <c r="B59" s="5"/>
      <c r="C59" s="5"/>
      <c r="D59" s="5"/>
    </row>
    <row r="60" customFormat="false" ht="13.2" hidden="false" customHeight="false" outlineLevel="0" collapsed="false">
      <c r="A60" s="5"/>
      <c r="B60" s="5"/>
      <c r="C60" s="5"/>
      <c r="D60" s="5"/>
    </row>
    <row r="61" customFormat="false" ht="13.2" hidden="false" customHeight="false" outlineLevel="0" collapsed="false">
      <c r="A61" s="5"/>
      <c r="B61" s="5"/>
      <c r="C61" s="5"/>
      <c r="D61" s="5"/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5" min="4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32"/>
    <col collapsed="false" customWidth="true" hidden="false" outlineLevel="0" max="15" min="15" style="0" width="5.99"/>
    <col collapsed="false" customWidth="true" hidden="false" outlineLevel="0" max="16" min="16" style="0" width="5.21"/>
    <col collapsed="false" customWidth="true" hidden="false" outlineLevel="0" max="17" min="17" style="0" width="4.87"/>
    <col collapsed="false" customWidth="true" hidden="false" outlineLevel="0" max="18" min="18" style="0" width="1.66"/>
    <col collapsed="false" customWidth="true" hidden="false" outlineLevel="0" max="22" min="19" style="0" width="4.33"/>
    <col collapsed="false" customWidth="true" hidden="false" outlineLevel="0" max="23" min="23" style="0" width="4.1"/>
    <col collapsed="false" customWidth="true" hidden="false" outlineLevel="0" max="24" min="24" style="0" width="3.66"/>
    <col collapsed="false" customWidth="true" hidden="false" outlineLevel="0" max="25" min="25" style="0" width="3.76"/>
    <col collapsed="false" customWidth="true" hidden="false" outlineLevel="0" max="26" min="26" style="0" width="3.87"/>
    <col collapsed="false" customWidth="true" hidden="false" outlineLevel="0" max="27" min="27" style="0" width="4.55"/>
    <col collapsed="false" customWidth="true" hidden="false" outlineLevel="0" max="28" min="28" style="0" width="4.43"/>
    <col collapsed="false" customWidth="true" hidden="false" outlineLevel="0" max="29" min="29" style="0" width="4.33"/>
    <col collapsed="false" customWidth="true" hidden="false" outlineLevel="0" max="30" min="30" style="0" width="4.66"/>
    <col collapsed="false" customWidth="true" hidden="false" outlineLevel="0" max="31" min="31" style="0" width="1.43"/>
    <col collapsed="false" customWidth="true" hidden="false" outlineLevel="0" max="32" min="32" style="0" width="8.1"/>
    <col collapsed="false" customWidth="true" hidden="false" outlineLevel="0" max="33" min="33" style="0" width="4.33"/>
    <col collapsed="false" customWidth="true" hidden="false" outlineLevel="0" max="34" min="34" style="0" width="5.1"/>
    <col collapsed="false" customWidth="true" hidden="false" outlineLevel="0" max="35" min="35" style="0" width="4.66"/>
    <col collapsed="false" customWidth="true" hidden="false" outlineLevel="0" max="37" min="36" style="0" width="4.87"/>
    <col collapsed="false" customWidth="true" hidden="false" outlineLevel="0" max="38" min="38" style="0" width="4.55"/>
    <col collapsed="false" customWidth="true" hidden="false" outlineLevel="0" max="39" min="39" style="0" width="5.32"/>
    <col collapsed="false" customWidth="true" hidden="false" outlineLevel="0" max="40" min="40" style="0" width="4.43"/>
    <col collapsed="false" customWidth="true" hidden="false" outlineLevel="0" max="41" min="41" style="0" width="5.66"/>
  </cols>
  <sheetData>
    <row r="1" customFormat="false" ht="15.6" hidden="false" customHeight="false" outlineLevel="0" collapsed="false">
      <c r="A1" s="1" t="s">
        <v>71</v>
      </c>
      <c r="B1" s="1"/>
      <c r="C1" s="1"/>
      <c r="D1" s="1"/>
      <c r="E1" s="1"/>
      <c r="F1" s="1"/>
      <c r="G1" s="2"/>
      <c r="H1" s="1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3" t="s">
        <v>81</v>
      </c>
      <c r="Y1" s="3"/>
      <c r="Z1" s="3"/>
      <c r="AA1" s="3"/>
      <c r="AB1" s="1"/>
      <c r="AC1" s="1"/>
      <c r="AD1" s="1"/>
      <c r="AF1" s="1" t="s">
        <v>82</v>
      </c>
      <c r="AG1" s="1"/>
      <c r="AH1" s="1"/>
      <c r="AI1" s="1"/>
      <c r="AJ1" s="1"/>
      <c r="AK1" s="1"/>
      <c r="AL1" s="1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46"/>
      <c r="L2" s="6" t="s">
        <v>3</v>
      </c>
      <c r="M2" s="6" t="s">
        <v>4</v>
      </c>
      <c r="N2" s="5" t="s">
        <v>5</v>
      </c>
      <c r="O2" s="5" t="s">
        <v>6</v>
      </c>
      <c r="P2" s="5" t="s">
        <v>60</v>
      </c>
      <c r="Q2" s="5"/>
      <c r="R2" s="5"/>
      <c r="S2" s="6" t="s">
        <v>72</v>
      </c>
      <c r="T2" s="6"/>
      <c r="U2" s="6"/>
      <c r="V2" s="6"/>
      <c r="X2" s="46"/>
      <c r="Y2" s="3" t="s">
        <v>26</v>
      </c>
      <c r="Z2" s="3"/>
      <c r="AA2" s="3"/>
      <c r="AB2" s="1"/>
      <c r="AC2" s="1"/>
      <c r="AD2" s="1"/>
      <c r="AF2" s="5"/>
      <c r="AG2" s="6" t="s">
        <v>26</v>
      </c>
      <c r="AH2" s="3"/>
      <c r="AI2" s="1"/>
      <c r="AJ2" s="1"/>
      <c r="AK2" s="1"/>
      <c r="AL2" s="43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53" t="s">
        <v>73</v>
      </c>
      <c r="R3" s="54"/>
      <c r="S3" s="10" t="s">
        <v>8</v>
      </c>
      <c r="T3" s="10" t="s">
        <v>9</v>
      </c>
      <c r="U3" s="10" t="s">
        <v>10</v>
      </c>
      <c r="V3" s="10" t="s">
        <v>11</v>
      </c>
      <c r="X3" s="53" t="n">
        <f aca="false">O14</f>
        <v>67.6927185174512</v>
      </c>
      <c r="Y3" s="75" t="n">
        <v>10</v>
      </c>
      <c r="Z3" s="75" t="n">
        <v>20</v>
      </c>
      <c r="AA3" s="75" t="n">
        <v>30</v>
      </c>
      <c r="AB3" s="76" t="n">
        <v>40</v>
      </c>
      <c r="AC3" s="76" t="n">
        <v>50</v>
      </c>
      <c r="AD3" s="76" t="n">
        <v>100</v>
      </c>
      <c r="AF3" s="9"/>
      <c r="AG3" s="75" t="n">
        <f aca="false">Y3</f>
        <v>10</v>
      </c>
      <c r="AH3" s="75" t="n">
        <f aca="false">Z3</f>
        <v>20</v>
      </c>
      <c r="AI3" s="75" t="n">
        <f aca="false">AA3</f>
        <v>30</v>
      </c>
      <c r="AJ3" s="75" t="n">
        <f aca="false">AB3</f>
        <v>40</v>
      </c>
      <c r="AK3" s="75" t="n">
        <f aca="false">AC3</f>
        <v>50</v>
      </c>
      <c r="AL3" s="75" t="n">
        <f aca="false">AD3</f>
        <v>100</v>
      </c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4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+S$16*SUMPRODUCT(B$15:E$15,S4:V4)/1000</f>
        <v>33.3333333333333</v>
      </c>
      <c r="M4" s="14" t="n">
        <f aca="false">L4*P4-SUM(G4:J4)*$B$16/1000-SUM(S4:V4)*2*$B$16/1000</f>
        <v>1581.39836405391</v>
      </c>
      <c r="N4" s="14" t="n">
        <f aca="false">M4/(1+$E$16)^A4</f>
        <v>1581.39836405391</v>
      </c>
      <c r="O4" s="15" t="n">
        <f aca="false">0.65*SUMPRODUCT(B$15:E$15,B4:E4)/1000</f>
        <v>100.425</v>
      </c>
      <c r="P4" s="50" t="n">
        <f aca="true">(RAND()*0.5+0.75)*541*L4^-0.7</f>
        <v>48.6919509216172</v>
      </c>
      <c r="Q4" s="50" t="n">
        <f aca="true">IF(RAND()&lt;=1-EXP(-10/$U$15),1,0)</f>
        <v>0</v>
      </c>
      <c r="R4" s="13"/>
      <c r="S4" s="14" t="n">
        <f aca="true">$Q4*RAND()*(B4-G4)</f>
        <v>0</v>
      </c>
      <c r="T4" s="14" t="n">
        <f aca="true">$Q4*RAND()*(C4-H4)</f>
        <v>0</v>
      </c>
      <c r="U4" s="14" t="n">
        <f aca="true">$Q4*RAND()*(D4-I4)</f>
        <v>0</v>
      </c>
      <c r="V4" s="14" t="n">
        <f aca="true">$Q4*RAND()*(E4-J4)</f>
        <v>0</v>
      </c>
      <c r="X4" s="30" t="n">
        <v>1</v>
      </c>
      <c r="Y4" s="14" t="n">
        <f aca="true">TABLE($X$3,$P$1,$X4,$I$16,Y$3)</f>
        <v>16.25</v>
      </c>
      <c r="Z4" s="14" t="n">
        <f aca="true">TABLE($X$3,$P$1,$X4,$I$16,Z$3)</f>
        <v>27.625</v>
      </c>
      <c r="AA4" s="14" t="n">
        <f aca="true">TABLE($X$3,$P$1,$X4,$I$16,AA$3)</f>
        <v>46.5833333333333</v>
      </c>
      <c r="AB4" s="14" t="n">
        <f aca="true">TABLE($X$3,$P$1,$X4,$I$16,AB$3)</f>
        <v>56.0625</v>
      </c>
      <c r="AC4" s="14" t="n">
        <f aca="true">TABLE($X$3,$P$1,$X4,$I$16,AC$3)</f>
        <v>61.75</v>
      </c>
      <c r="AD4" s="14" t="n">
        <f aca="true">TABLE($X$3,$P$1,$X4,$I$16,AD$3)</f>
        <v>82.2992727764746</v>
      </c>
      <c r="AF4" s="5" t="s">
        <v>83</v>
      </c>
      <c r="AG4" s="14" t="n">
        <f aca="false">MAX(Y4:Y103)</f>
        <v>16.25</v>
      </c>
      <c r="AH4" s="14" t="n">
        <f aca="false">MAX(Z4:Z103)</f>
        <v>27.625</v>
      </c>
      <c r="AI4" s="14" t="n">
        <f aca="false">MAX(AA4:AA103)</f>
        <v>46.5833333333333</v>
      </c>
      <c r="AJ4" s="14" t="n">
        <f aca="false">MAX(AB4:AB103)</f>
        <v>61.3937040936276</v>
      </c>
      <c r="AK4" s="14" t="n">
        <f aca="false">MAX(AC4:AC103)</f>
        <v>73.8009376888112</v>
      </c>
      <c r="AL4" s="14" t="n">
        <f aca="false">MAX(AD4:AD103)</f>
        <v>97.6599056597822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+SUM(S4:V4)</f>
        <v>83.3333333333333</v>
      </c>
      <c r="C5" s="14" t="n">
        <f aca="false">B4-G4-S4</f>
        <v>50</v>
      </c>
      <c r="D5" s="14" t="n">
        <f aca="false">C4-H4-T4</f>
        <v>50</v>
      </c>
      <c r="E5" s="14" t="n">
        <f aca="false">D4-I4-U4+E4-J4-V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+S$16*SUMPRODUCT(B$15:E$15,S5:V5)/1000</f>
        <v>33.3333333333333</v>
      </c>
      <c r="M5" s="14" t="n">
        <f aca="false">L5*P5-SUM(G5:J5)*$B$16/1000-SUM(S5:V5)*2*$B$16/1000</f>
        <v>1375.16164306777</v>
      </c>
      <c r="N5" s="14" t="n">
        <f aca="false">M5/(1+$E$16)^A5</f>
        <v>844.229958440191</v>
      </c>
      <c r="O5" s="15" t="n">
        <f aca="false">0.65*SUMPRODUCT(B$15:E$15,B5:E5)/1000</f>
        <v>97.3916666666667</v>
      </c>
      <c r="P5" s="50" t="n">
        <f aca="true">(RAND()*0.5+0.75)*541*L5^-0.7</f>
        <v>42.5048492920331</v>
      </c>
      <c r="Q5" s="50" t="n">
        <f aca="true">IF(RAND()&lt;=1-EXP(-10/$U$15),1,0)</f>
        <v>0</v>
      </c>
      <c r="R5" s="14"/>
      <c r="S5" s="14" t="n">
        <f aca="true">$Q5*RAND()*(B5-G5)</f>
        <v>0</v>
      </c>
      <c r="T5" s="14" t="n">
        <f aca="true">$Q5*RAND()*(C5-H5)</f>
        <v>0</v>
      </c>
      <c r="U5" s="14" t="n">
        <f aca="true">$Q5*RAND()*(D5-I5)</f>
        <v>0</v>
      </c>
      <c r="V5" s="14" t="n">
        <f aca="true">$Q5*RAND()*(E5-J5)</f>
        <v>0</v>
      </c>
      <c r="X5" s="14" t="n">
        <f aca="false">X4+1</f>
        <v>2</v>
      </c>
      <c r="Y5" s="14" t="n">
        <f aca="true">TABLE($X$3,$P$1,$X5,$I$16,Y$3)</f>
        <v>16.25</v>
      </c>
      <c r="Z5" s="14" t="n">
        <f aca="true">TABLE($X$3,$P$1,$X5,$I$16,Z$3)</f>
        <v>27.625</v>
      </c>
      <c r="AA5" s="14" t="n">
        <f aca="true">TABLE($X$3,$P$1,$X5,$I$16,AA$3)</f>
        <v>46.5833333333333</v>
      </c>
      <c r="AB5" s="14" t="n">
        <f aca="true">TABLE($X$3,$P$1,$X5,$I$16,AB$3)</f>
        <v>56.0625</v>
      </c>
      <c r="AC5" s="14" t="n">
        <f aca="true">TABLE($X$3,$P$1,$X5,$I$16,AC$3)</f>
        <v>65.464733234441</v>
      </c>
      <c r="AD5" s="14" t="n">
        <f aca="true">TABLE($X$3,$P$1,$X5,$I$16,AD$3)</f>
        <v>90.0983646735341</v>
      </c>
      <c r="AF5" s="5" t="s">
        <v>84</v>
      </c>
      <c r="AG5" s="14" t="n">
        <f aca="false">MIN(Y4:Y103)</f>
        <v>16.25</v>
      </c>
      <c r="AH5" s="14" t="n">
        <f aca="false">MIN(Z4:Z103)</f>
        <v>27.625</v>
      </c>
      <c r="AI5" s="14" t="n">
        <f aca="false">MIN(AA4:AA103)</f>
        <v>46.5833333333333</v>
      </c>
      <c r="AJ5" s="14" t="n">
        <f aca="false">MIN(AB4:AB103)</f>
        <v>56.0625</v>
      </c>
      <c r="AK5" s="14" t="n">
        <f aca="false">MIN(AC4:AC103)</f>
        <v>61.75</v>
      </c>
      <c r="AL5" s="14" t="n">
        <f aca="false">MIN(AD4:AD103)</f>
        <v>73.125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+SUM(S5:V5)</f>
        <v>83.3333333333333</v>
      </c>
      <c r="C6" s="14" t="n">
        <f aca="false">B5-G5-S5</f>
        <v>83.3333333333333</v>
      </c>
      <c r="D6" s="14" t="n">
        <f aca="false">C5-H5-T5</f>
        <v>50</v>
      </c>
      <c r="E6" s="14" t="n">
        <f aca="false">D5-I5-U5+E5-J5-V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+S$16*SUMPRODUCT(B$15:E$15,S6:V6)/1000</f>
        <v>33.3333333333333</v>
      </c>
      <c r="M6" s="14" t="n">
        <f aca="false">L6*P6-SUM(G6:J6)*$B$16/1000-SUM(S6:V6)*2*$B$16/1000</f>
        <v>1145.15363439903</v>
      </c>
      <c r="N6" s="14" t="n">
        <f aca="false">M6/(1+$E$16)^A6</f>
        <v>431.596361078786</v>
      </c>
      <c r="O6" s="15" t="n">
        <f aca="false">0.65*SUMPRODUCT(B$15:E$15,B6:E6)/1000</f>
        <v>91.325</v>
      </c>
      <c r="P6" s="50" t="n">
        <f aca="true">(RAND()*0.5+0.75)*541*L6^-0.7</f>
        <v>35.6046090319708</v>
      </c>
      <c r="Q6" s="50" t="n">
        <f aca="true">IF(RAND()&lt;=1-EXP(-10/$U$15),1,0)</f>
        <v>0</v>
      </c>
      <c r="R6" s="14"/>
      <c r="S6" s="14" t="n">
        <f aca="true">$Q6*RAND()*(B6-G6)</f>
        <v>0</v>
      </c>
      <c r="T6" s="14" t="n">
        <f aca="true">$Q6*RAND()*(C6-H6)</f>
        <v>0</v>
      </c>
      <c r="U6" s="14" t="n">
        <f aca="true">$Q6*RAND()*(D6-I6)</f>
        <v>0</v>
      </c>
      <c r="V6" s="14" t="n">
        <f aca="true">$Q6*RAND()*(E6-J6)</f>
        <v>0</v>
      </c>
      <c r="X6" s="14" t="n">
        <f aca="false">X5+1</f>
        <v>3</v>
      </c>
      <c r="Y6" s="14" t="n">
        <f aca="true">TABLE($X$3,$P$1,$X6,$I$16,Y$3)</f>
        <v>16.25</v>
      </c>
      <c r="Z6" s="14" t="n">
        <f aca="true">TABLE($X$3,$P$1,$X6,$I$16,Z$3)</f>
        <v>27.625</v>
      </c>
      <c r="AA6" s="14" t="n">
        <f aca="true">TABLE($X$3,$P$1,$X6,$I$16,AA$3)</f>
        <v>46.5833333333333</v>
      </c>
      <c r="AB6" s="14" t="n">
        <f aca="true">TABLE($X$3,$P$1,$X6,$I$16,AB$3)</f>
        <v>56.0625</v>
      </c>
      <c r="AC6" s="14" t="n">
        <f aca="true">TABLE($X$3,$P$1,$X6,$I$16,AC$3)</f>
        <v>62.8767447599859</v>
      </c>
      <c r="AD6" s="14" t="n">
        <f aca="true">TABLE($X$3,$P$1,$X6,$I$16,AD$3)</f>
        <v>73.125</v>
      </c>
      <c r="AF6" s="5" t="s">
        <v>85</v>
      </c>
      <c r="AG6" s="14" t="n">
        <f aca="false">AVERAGE(Y4:Y103)</f>
        <v>16.25</v>
      </c>
      <c r="AH6" s="14" t="n">
        <f aca="false">AVERAGE(Z4:Z103)</f>
        <v>27.625</v>
      </c>
      <c r="AI6" s="14" t="n">
        <f aca="false">AVERAGE(AA4:AA103)</f>
        <v>46.5833333333333</v>
      </c>
      <c r="AJ6" s="14" t="n">
        <f aca="false">AVERAGE(AB4:AB103)</f>
        <v>56.2962441431594</v>
      </c>
      <c r="AK6" s="14" t="n">
        <f aca="false">AVERAGE(AC4:AC103)</f>
        <v>63.4267578464487</v>
      </c>
      <c r="AL6" s="14" t="n">
        <f aca="false">AVERAGE(AD4:AD103)</f>
        <v>84.8315647796313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+SUM(S6:V6)</f>
        <v>83.3333333333333</v>
      </c>
      <c r="C7" s="14" t="n">
        <f aca="false">B6-G6-S6</f>
        <v>83.3333333333333</v>
      </c>
      <c r="D7" s="14" t="n">
        <f aca="false">C6-H6-T6</f>
        <v>83.3333333333333</v>
      </c>
      <c r="E7" s="14" t="n">
        <f aca="false">D6-I6-U6+E6-J6-V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+S$16*SUMPRODUCT(B$15:E$15,S7:V7)/1000</f>
        <v>33.3333333333333</v>
      </c>
      <c r="M7" s="14" t="n">
        <f aca="false">L7*P7-SUM(G7:J7)*$B$16/1000-SUM(S7:V7)*2*$B$16/1000</f>
        <v>1211.96419432455</v>
      </c>
      <c r="N7" s="14" t="n">
        <f aca="false">M7/(1+$E$16)^A7</f>
        <v>280.421183145067</v>
      </c>
      <c r="O7" s="15" t="n">
        <f aca="false">0.65*SUMPRODUCT(B$15:E$15,B7:E7)/1000</f>
        <v>88.2916666666667</v>
      </c>
      <c r="P7" s="50" t="n">
        <f aca="true">(RAND()*0.5+0.75)*541*L7^-0.7</f>
        <v>37.6089258297365</v>
      </c>
      <c r="Q7" s="50" t="n">
        <f aca="true">IF(RAND()&lt;=1-EXP(-10/$U$15),1,0)</f>
        <v>0</v>
      </c>
      <c r="R7" s="14"/>
      <c r="S7" s="14" t="n">
        <f aca="true">$Q7*RAND()*(B7-G7)</f>
        <v>0</v>
      </c>
      <c r="T7" s="14" t="n">
        <f aca="true">$Q7*RAND()*(C7-H7)</f>
        <v>0</v>
      </c>
      <c r="U7" s="14" t="n">
        <f aca="true">$Q7*RAND()*(D7-I7)</f>
        <v>0</v>
      </c>
      <c r="V7" s="14" t="n">
        <f aca="true">$Q7*RAND()*(E7-J7)</f>
        <v>0</v>
      </c>
      <c r="X7" s="14" t="n">
        <f aca="false">X6+1</f>
        <v>4</v>
      </c>
      <c r="Y7" s="14" t="n">
        <f aca="true">TABLE($X$3,$P$1,$X7,$I$16,Y$3)</f>
        <v>16.25</v>
      </c>
      <c r="Z7" s="14" t="n">
        <f aca="true">TABLE($X$3,$P$1,$X7,$I$16,Z$3)</f>
        <v>27.625</v>
      </c>
      <c r="AA7" s="14" t="n">
        <f aca="true">TABLE($X$3,$P$1,$X7,$I$16,AA$3)</f>
        <v>46.5833333333333</v>
      </c>
      <c r="AB7" s="14" t="n">
        <f aca="true">TABLE($X$3,$P$1,$X7,$I$16,AB$3)</f>
        <v>56.0625</v>
      </c>
      <c r="AC7" s="14" t="n">
        <f aca="true">TABLE($X$3,$P$1,$X7,$I$16,AC$3)</f>
        <v>62.639183792863</v>
      </c>
      <c r="AD7" s="14" t="n">
        <f aca="true">TABLE($X$3,$P$1,$X7,$I$16,AD$3)</f>
        <v>77.7355968874018</v>
      </c>
      <c r="AF7" s="5" t="s">
        <v>86</v>
      </c>
      <c r="AG7" s="14" t="n">
        <f aca="false">STDEV(Y4:Y103)</f>
        <v>0</v>
      </c>
      <c r="AH7" s="14" t="n">
        <f aca="false">STDEV(Z4:Z103)</f>
        <v>0</v>
      </c>
      <c r="AI7" s="14" t="n">
        <f aca="false">STDEV(AA4:AA103)</f>
        <v>0</v>
      </c>
      <c r="AJ7" s="14" t="n">
        <f aca="false">STDEV(AB4:AB103)</f>
        <v>0.955063019892326</v>
      </c>
      <c r="AK7" s="14" t="n">
        <f aca="false">STDEV(AC4:AC103)</f>
        <v>2.76885348070773</v>
      </c>
      <c r="AL7" s="14" t="n">
        <f aca="false">STDEV(AD4:AD103)</f>
        <v>7.63463014188483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+SUM(S7:V7)</f>
        <v>83.3333333333333</v>
      </c>
      <c r="C8" s="14" t="n">
        <f aca="false">B7-G7-S7</f>
        <v>83.3333333333333</v>
      </c>
      <c r="D8" s="14" t="n">
        <f aca="false">C7-H7-T7</f>
        <v>83.3333333333333</v>
      </c>
      <c r="E8" s="14" t="n">
        <f aca="false">D7-I7-U7+E7-J7-V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+S$16*SUMPRODUCT(B$15:E$15,S8:V8)/1000</f>
        <v>33.3333333333333</v>
      </c>
      <c r="M8" s="14" t="n">
        <f aca="false">L8*P8-SUM(G8:J8)*$B$16/1000-SUM(S8:V8)*2*$B$16/1000</f>
        <v>1843.33061514441</v>
      </c>
      <c r="N8" s="14" t="n">
        <f aca="false">M8/(1+$E$16)^A8</f>
        <v>261.837154933178</v>
      </c>
      <c r="O8" s="15" t="n">
        <f aca="false">0.65*SUMPRODUCT(B$15:E$15,B8:E8)/1000</f>
        <v>88.2916666666667</v>
      </c>
      <c r="P8" s="50" t="n">
        <f aca="true">(RAND()*0.5+0.75)*541*L8^-0.7</f>
        <v>56.5499184543323</v>
      </c>
      <c r="Q8" s="50" t="n">
        <f aca="true">IF(RAND()&lt;=1-EXP(-10/$U$15),1,0)</f>
        <v>0</v>
      </c>
      <c r="R8" s="14"/>
      <c r="S8" s="14" t="n">
        <f aca="true">$Q8*RAND()*(B8-G8)</f>
        <v>0</v>
      </c>
      <c r="T8" s="14" t="n">
        <f aca="true">$Q8*RAND()*(C8-H8)</f>
        <v>0</v>
      </c>
      <c r="U8" s="14" t="n">
        <f aca="true">$Q8*RAND()*(D8-I8)</f>
        <v>0</v>
      </c>
      <c r="V8" s="14" t="n">
        <f aca="true">$Q8*RAND()*(E8-J8)</f>
        <v>0</v>
      </c>
      <c r="X8" s="14" t="n">
        <f aca="false">X7+1</f>
        <v>5</v>
      </c>
      <c r="Y8" s="14" t="n">
        <f aca="true">TABLE($X$3,$P$1,$X8,$I$16,Y$3)</f>
        <v>16.25</v>
      </c>
      <c r="Z8" s="14" t="n">
        <f aca="true">TABLE($X$3,$P$1,$X8,$I$16,Z$3)</f>
        <v>27.625</v>
      </c>
      <c r="AA8" s="14" t="n">
        <f aca="true">TABLE($X$3,$P$1,$X8,$I$16,AA$3)</f>
        <v>46.5833333333333</v>
      </c>
      <c r="AB8" s="14" t="n">
        <f aca="true">TABLE($X$3,$P$1,$X8,$I$16,AB$3)</f>
        <v>56.0625</v>
      </c>
      <c r="AC8" s="14" t="n">
        <f aca="true">TABLE($X$3,$P$1,$X8,$I$16,AC$3)</f>
        <v>61.75</v>
      </c>
      <c r="AD8" s="14" t="n">
        <f aca="true">TABLE($X$3,$P$1,$X8,$I$16,AD$3)</f>
        <v>94.0832807549827</v>
      </c>
      <c r="AF8" s="5" t="s">
        <v>87</v>
      </c>
      <c r="AG8" s="14" t="n">
        <f aca="false">STDEV(Y4:Y103)/10</f>
        <v>0</v>
      </c>
      <c r="AH8" s="14" t="n">
        <f aca="false">STDEV(Z4:Z103)/10</f>
        <v>0</v>
      </c>
      <c r="AI8" s="14" t="n">
        <f aca="false">STDEV(AA4:AA103)/10</f>
        <v>0</v>
      </c>
      <c r="AJ8" s="14" t="n">
        <f aca="false">STDEV(AB4:AB103)/10</f>
        <v>0.0955063019892326</v>
      </c>
      <c r="AK8" s="14" t="n">
        <f aca="false">STDEV(AC4:AC103)/10</f>
        <v>0.276885348070773</v>
      </c>
      <c r="AL8" s="14" t="n">
        <f aca="false">STDEV(AD4:AD103)/10</f>
        <v>0.763463014188483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+SUM(S8:V8)</f>
        <v>83.3333333333333</v>
      </c>
      <c r="C9" s="14" t="n">
        <f aca="false">B8-G8-S8</f>
        <v>83.3333333333333</v>
      </c>
      <c r="D9" s="14" t="n">
        <f aca="false">C8-H8-T8</f>
        <v>83.3333333333333</v>
      </c>
      <c r="E9" s="14" t="n">
        <f aca="false">D8-I8-U8+E8-J8-V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+S$16*SUMPRODUCT(B$15:E$15,S9:V9)/1000</f>
        <v>33.3333333333333</v>
      </c>
      <c r="M9" s="14" t="n">
        <f aca="false">L9*P9-SUM(G9:J9)*$B$16/1000-SUM(S9:V9)*2*$B$16/1000</f>
        <v>1222.72913705768</v>
      </c>
      <c r="N9" s="14" t="n">
        <f aca="false">M9/(1+$E$16)^A9</f>
        <v>106.626537829152</v>
      </c>
      <c r="O9" s="15" t="n">
        <f aca="false">0.65*SUMPRODUCT(B$15:E$15,B9:E9)/1000</f>
        <v>88.2916666666667</v>
      </c>
      <c r="P9" s="50" t="n">
        <f aca="true">(RAND()*0.5+0.75)*541*L9^-0.7</f>
        <v>37.9318741117304</v>
      </c>
      <c r="Q9" s="50" t="n">
        <f aca="true">IF(RAND()&lt;=1-EXP(-10/$U$15),1,0)</f>
        <v>0</v>
      </c>
      <c r="R9" s="14"/>
      <c r="S9" s="14" t="n">
        <f aca="true">$Q9*RAND()*(B9-G9)</f>
        <v>0</v>
      </c>
      <c r="T9" s="14" t="n">
        <f aca="true">$Q9*RAND()*(C9-H9)</f>
        <v>0</v>
      </c>
      <c r="U9" s="14" t="n">
        <f aca="true">$Q9*RAND()*(D9-I9)</f>
        <v>0</v>
      </c>
      <c r="V9" s="14" t="n">
        <f aca="true">$Q9*RAND()*(E9-J9)</f>
        <v>0</v>
      </c>
      <c r="X9" s="14" t="n">
        <f aca="false">X8+1</f>
        <v>6</v>
      </c>
      <c r="Y9" s="14" t="n">
        <f aca="true">TABLE($X$3,$P$1,$X9,$I$16,Y$3)</f>
        <v>16.25</v>
      </c>
      <c r="Z9" s="14" t="n">
        <f aca="true">TABLE($X$3,$P$1,$X9,$I$16,Z$3)</f>
        <v>27.625</v>
      </c>
      <c r="AA9" s="14" t="n">
        <f aca="true">TABLE($X$3,$P$1,$X9,$I$16,AA$3)</f>
        <v>46.5833333333333</v>
      </c>
      <c r="AB9" s="14" t="n">
        <f aca="true">TABLE($X$3,$P$1,$X9,$I$16,AB$3)</f>
        <v>56.0625</v>
      </c>
      <c r="AC9" s="14" t="n">
        <f aca="true">TABLE($X$3,$P$1,$X9,$I$16,AC$3)</f>
        <v>63.1515888241707</v>
      </c>
      <c r="AD9" s="14" t="n">
        <f aca="true">TABLE($X$3,$P$1,$X9,$I$16,AD$3)</f>
        <v>74.6000802992568</v>
      </c>
      <c r="AF9" s="3" t="s">
        <v>88</v>
      </c>
      <c r="AG9" s="20" t="n">
        <f aca="false">2*AG8</f>
        <v>0</v>
      </c>
      <c r="AH9" s="20" t="n">
        <f aca="false">2*AH8</f>
        <v>0</v>
      </c>
      <c r="AI9" s="20" t="n">
        <f aca="false">2*AI8</f>
        <v>0</v>
      </c>
      <c r="AJ9" s="20" t="n">
        <f aca="false">2*AJ8</f>
        <v>0.191012603978465</v>
      </c>
      <c r="AK9" s="20" t="n">
        <f aca="false">2*AK8</f>
        <v>0.553770696141546</v>
      </c>
      <c r="AL9" s="20" t="n">
        <f aca="false">2*AL8</f>
        <v>1.52692602837697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+SUM(S9:V9)</f>
        <v>83.3333333333333</v>
      </c>
      <c r="C10" s="14" t="n">
        <f aca="false">B9-G9-S9</f>
        <v>83.3333333333333</v>
      </c>
      <c r="D10" s="14" t="n">
        <f aca="false">C9-H9-T9</f>
        <v>83.3333333333333</v>
      </c>
      <c r="E10" s="14" t="n">
        <f aca="false">D9-I9-U9+E9-J9-V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+S$16*SUMPRODUCT(B$15:E$15,S10:V10)/1000</f>
        <v>33.3333333333333</v>
      </c>
      <c r="M10" s="14" t="n">
        <f aca="false">L10*P10-SUM(G10:J10)*$B$16/1000-SUM(S10:V10)*2*$B$16/1000</f>
        <v>1724.17892706227</v>
      </c>
      <c r="N10" s="14" t="n">
        <f aca="false">M10/(1+$E$16)^A10</f>
        <v>92.3048218929468</v>
      </c>
      <c r="O10" s="15" t="n">
        <f aca="false">0.65*SUMPRODUCT(B$15:E$15,B10:E10)/1000</f>
        <v>88.2916666666667</v>
      </c>
      <c r="P10" s="50" t="n">
        <f aca="true">(RAND()*0.5+0.75)*541*L10^-0.7</f>
        <v>52.975367811868</v>
      </c>
      <c r="Q10" s="50" t="n">
        <f aca="true">IF(RAND()&lt;=1-EXP(-10/$U$15),1,0)</f>
        <v>0</v>
      </c>
      <c r="R10" s="14"/>
      <c r="S10" s="14" t="n">
        <f aca="true">$Q10*RAND()*(B10-G10)</f>
        <v>0</v>
      </c>
      <c r="T10" s="14" t="n">
        <f aca="true">$Q10*RAND()*(C10-H10)</f>
        <v>0</v>
      </c>
      <c r="U10" s="14" t="n">
        <f aca="true">$Q10*RAND()*(D10-I10)</f>
        <v>0</v>
      </c>
      <c r="V10" s="14" t="n">
        <f aca="true">$Q10*RAND()*(E10-J10)</f>
        <v>0</v>
      </c>
      <c r="X10" s="14" t="n">
        <f aca="false">X9+1</f>
        <v>7</v>
      </c>
      <c r="Y10" s="14" t="n">
        <f aca="true">TABLE($X$3,$P$1,$X10,$I$16,Y$3)</f>
        <v>16.25</v>
      </c>
      <c r="Z10" s="14" t="n">
        <f aca="true">TABLE($X$3,$P$1,$X10,$I$16,Z$3)</f>
        <v>27.625</v>
      </c>
      <c r="AA10" s="14" t="n">
        <f aca="true">TABLE($X$3,$P$1,$X10,$I$16,AA$3)</f>
        <v>46.5833333333333</v>
      </c>
      <c r="AB10" s="14" t="n">
        <f aca="true">TABLE($X$3,$P$1,$X10,$I$16,AB$3)</f>
        <v>56.0625</v>
      </c>
      <c r="AC10" s="14" t="n">
        <f aca="true">TABLE($X$3,$P$1,$X10,$I$16,AC$3)</f>
        <v>61.7701154886379</v>
      </c>
      <c r="AD10" s="14" t="n">
        <f aca="true">TABLE($X$3,$P$1,$X10,$I$16,AD$3)</f>
        <v>73.125</v>
      </c>
      <c r="AF10" s="37"/>
      <c r="AG10" s="22"/>
      <c r="AH10" s="23"/>
      <c r="AI10" s="24"/>
      <c r="AJ10" s="24"/>
      <c r="AK10" s="37"/>
      <c r="AL10" s="37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+SUM(S10:V10)</f>
        <v>83.3333333333333</v>
      </c>
      <c r="C11" s="14" t="n">
        <f aca="false">B10-G10-S10</f>
        <v>83.3333333333333</v>
      </c>
      <c r="D11" s="14" t="n">
        <f aca="false">C10-H10-T10</f>
        <v>83.3333333333333</v>
      </c>
      <c r="E11" s="14" t="n">
        <f aca="false">D10-I10-U10+E10-J10-V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+S$16*SUMPRODUCT(B$15:E$15,S11:V11)/1000</f>
        <v>43.4443011756163</v>
      </c>
      <c r="M11" s="14" t="n">
        <f aca="false">L11*P11-SUM(G11:J11)*$B$16/1000-SUM(S11:V11)*2*$B$16/1000</f>
        <v>1478.28314226928</v>
      </c>
      <c r="N11" s="14" t="n">
        <f aca="false">M11/(1+$E$16)^A11</f>
        <v>48.5855014597036</v>
      </c>
      <c r="O11" s="15" t="n">
        <f aca="false">0.65*SUMPRODUCT(B$15:E$15,B11:E11)/1000</f>
        <v>88.2916666666667</v>
      </c>
      <c r="P11" s="50" t="n">
        <f aca="true">(RAND()*0.5+0.75)*541*L11^-0.7</f>
        <v>40.1965696133669</v>
      </c>
      <c r="Q11" s="50" t="n">
        <f aca="true">IF(RAND()&lt;=1-EXP(-10/$U$15),1,0)</f>
        <v>1</v>
      </c>
      <c r="R11" s="14"/>
      <c r="S11" s="14" t="n">
        <f aca="true">$Q11*RAND()*(B11-G11)</f>
        <v>60.177553545873</v>
      </c>
      <c r="T11" s="14" t="n">
        <f aca="true">$Q11*RAND()*(C11-H11)</f>
        <v>80.0216893704979</v>
      </c>
      <c r="U11" s="14" t="n">
        <f aca="true">$Q11*RAND()*(D11-I11)</f>
        <v>47.3767063970823</v>
      </c>
      <c r="V11" s="14" t="n">
        <f aca="true">$Q11*RAND()*(E11-J11)</f>
        <v>38.7861182603428</v>
      </c>
      <c r="X11" s="14" t="n">
        <f aca="false">X10+1</f>
        <v>8</v>
      </c>
      <c r="Y11" s="14" t="n">
        <f aca="true">TABLE($X$3,$P$1,$X11,$I$16,Y$3)</f>
        <v>16.25</v>
      </c>
      <c r="Z11" s="14" t="n">
        <f aca="true">TABLE($X$3,$P$1,$X11,$I$16,Z$3)</f>
        <v>27.625</v>
      </c>
      <c r="AA11" s="14" t="n">
        <f aca="true">TABLE($X$3,$P$1,$X11,$I$16,AA$3)</f>
        <v>46.5833333333333</v>
      </c>
      <c r="AB11" s="14" t="n">
        <f aca="true">TABLE($X$3,$P$1,$X11,$I$16,AB$3)</f>
        <v>56.0625</v>
      </c>
      <c r="AC11" s="14" t="n">
        <f aca="true">TABLE($X$3,$P$1,$X11,$I$16,AC$3)</f>
        <v>61.75</v>
      </c>
      <c r="AD11" s="14" t="n">
        <f aca="true">TABLE($X$3,$P$1,$X11,$I$16,AD$3)</f>
        <v>75.8779608438902</v>
      </c>
      <c r="AF11" s="26"/>
      <c r="AG11" s="27" t="s">
        <v>18</v>
      </c>
      <c r="AH11" s="28"/>
      <c r="AI11" s="28"/>
      <c r="AJ11" s="39"/>
      <c r="AK11" s="77"/>
      <c r="AL11" s="39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+SUM(S11:V11)</f>
        <v>309.695400907129</v>
      </c>
      <c r="C12" s="14" t="n">
        <f aca="false">B11-G11-S11</f>
        <v>23.1557797874604</v>
      </c>
      <c r="D12" s="14" t="n">
        <f aca="false">C11-H11-T11</f>
        <v>3.31164396283548</v>
      </c>
      <c r="E12" s="14" t="n">
        <f aca="false">D11-I11-U11+E11-J11-V11</f>
        <v>163.837175342575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+S$16*SUMPRODUCT(B$15:E$15,S12:V12)/1000</f>
        <v>33.3333333333333</v>
      </c>
      <c r="M12" s="14" t="n">
        <f aca="false">L12*P12-SUM(G12:J12)*$B$16/1000-SUM(S12:V12)*2*$B$16/1000</f>
        <v>1357.14610000628</v>
      </c>
      <c r="N12" s="14" t="n">
        <f aca="false">M12/(1+$E$16)^A12</f>
        <v>27.3831040985254</v>
      </c>
      <c r="O12" s="15" t="n">
        <f aca="false">0.65*SUMPRODUCT(B$15:E$15,B12:E12)/1000</f>
        <v>55.0285847716923</v>
      </c>
      <c r="P12" s="50" t="n">
        <f aca="true">(RAND()*0.5+0.75)*541*L12^-0.7</f>
        <v>41.9643830001884</v>
      </c>
      <c r="Q12" s="50" t="n">
        <f aca="true">IF(RAND()&lt;=1-EXP(-10/$U$15),1,0)</f>
        <v>0</v>
      </c>
      <c r="R12" s="14"/>
      <c r="S12" s="14" t="n">
        <f aca="true">$Q12*RAND()*(B12-G12)</f>
        <v>0</v>
      </c>
      <c r="T12" s="14" t="n">
        <f aca="true">$Q12*RAND()*(C12-H12)</f>
        <v>0</v>
      </c>
      <c r="U12" s="14" t="n">
        <f aca="true">$Q12*RAND()*(D12-I12)</f>
        <v>0</v>
      </c>
      <c r="V12" s="14" t="n">
        <f aca="true">$Q12*RAND()*(E12-J12)</f>
        <v>0</v>
      </c>
      <c r="X12" s="14" t="n">
        <f aca="false">X11+1</f>
        <v>9</v>
      </c>
      <c r="Y12" s="14" t="n">
        <f aca="true">TABLE($X$3,$P$1,$X12,$I$16,Y$3)</f>
        <v>16.25</v>
      </c>
      <c r="Z12" s="14" t="n">
        <f aca="true">TABLE($X$3,$P$1,$X12,$I$16,Z$3)</f>
        <v>27.625</v>
      </c>
      <c r="AA12" s="14" t="n">
        <f aca="true">TABLE($X$3,$P$1,$X12,$I$16,AA$3)</f>
        <v>46.5833333333333</v>
      </c>
      <c r="AB12" s="14" t="n">
        <f aca="true">TABLE($X$3,$P$1,$X12,$I$16,AB$3)</f>
        <v>56.0625</v>
      </c>
      <c r="AC12" s="14" t="n">
        <f aca="true">TABLE($X$3,$P$1,$X12,$I$16,AC$3)</f>
        <v>61.75</v>
      </c>
      <c r="AD12" s="14" t="n">
        <f aca="true">TABLE($X$3,$P$1,$X12,$I$16,AD$3)</f>
        <v>87.873456702618</v>
      </c>
      <c r="AF12" s="40" t="s">
        <v>22</v>
      </c>
      <c r="AG12" s="40" t="s">
        <v>23</v>
      </c>
      <c r="AH12" s="78"/>
      <c r="AI12" s="42"/>
      <c r="AJ12" s="42"/>
      <c r="AK12" s="41" t="s">
        <v>89</v>
      </c>
      <c r="AL12" s="42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+SUM(S12:V12)</f>
        <v>83.3333333333333</v>
      </c>
      <c r="C13" s="14" t="n">
        <f aca="false">B12-G12-S12</f>
        <v>309.695400907129</v>
      </c>
      <c r="D13" s="14" t="n">
        <f aca="false">C12-H12-T12</f>
        <v>23.1557797874604</v>
      </c>
      <c r="E13" s="14" t="n">
        <f aca="false">D12-I12-U12+E12-J12-V12</f>
        <v>83.815485972077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+S$16*SUMPRODUCT(B$15:E$15,S13:V13)/1000</f>
        <v>33.3333333333333</v>
      </c>
      <c r="M13" s="14" t="n">
        <f aca="false">L13*P13-SUM(G13:J13)*$B$16/1000-SUM(S13:V13)*2*$B$16/1000</f>
        <v>1323.59869860446</v>
      </c>
      <c r="N13" s="14" t="n">
        <f aca="false">M13/(1+$E$16)^A13</f>
        <v>16.3953017900887</v>
      </c>
      <c r="O13" s="15" t="n">
        <f aca="false">0.65*SUMPRODUCT(B$15:E$15,B13:E13)/1000</f>
        <v>52.5699277409102</v>
      </c>
      <c r="P13" s="50" t="n">
        <f aca="true">(RAND()*0.5+0.75)*541*L13^-0.7</f>
        <v>40.9579609581339</v>
      </c>
      <c r="Q13" s="50" t="n">
        <f aca="true">IF(RAND()&lt;=1-EXP(-10/$U$15),1,0)</f>
        <v>0</v>
      </c>
      <c r="R13" s="14"/>
      <c r="S13" s="14" t="n">
        <f aca="true">$Q13*RAND()*(B13-G13)</f>
        <v>0</v>
      </c>
      <c r="T13" s="14" t="n">
        <f aca="true">$Q13*RAND()*(C13-H13)</f>
        <v>0</v>
      </c>
      <c r="U13" s="14" t="n">
        <f aca="true">$Q13*RAND()*(D13-I13)</f>
        <v>0</v>
      </c>
      <c r="V13" s="14" t="n">
        <f aca="true">$Q13*RAND()*(E13-J13)</f>
        <v>0</v>
      </c>
      <c r="X13" s="14" t="n">
        <f aca="false">X12+1</f>
        <v>10</v>
      </c>
      <c r="Y13" s="14" t="n">
        <f aca="true">TABLE($X$3,$P$1,$X13,$I$16,Y$3)</f>
        <v>16.25</v>
      </c>
      <c r="Z13" s="14" t="n">
        <f aca="true">TABLE($X$3,$P$1,$X13,$I$16,Z$3)</f>
        <v>27.625</v>
      </c>
      <c r="AA13" s="14" t="n">
        <f aca="true">TABLE($X$3,$P$1,$X13,$I$16,AA$3)</f>
        <v>46.5833333333333</v>
      </c>
      <c r="AB13" s="14" t="n">
        <f aca="true">TABLE($X$3,$P$1,$X13,$I$16,AB$3)</f>
        <v>56.0625</v>
      </c>
      <c r="AC13" s="14" t="n">
        <f aca="true">TABLE($X$3,$P$1,$X13,$I$16,AC$3)</f>
        <v>64.1317739140304</v>
      </c>
      <c r="AD13" s="14" t="n">
        <f aca="true">TABLE($X$3,$P$1,$X13,$I$16,AD$3)</f>
        <v>73.125</v>
      </c>
      <c r="AF13" s="44" t="s">
        <v>90</v>
      </c>
      <c r="AG13" s="44" t="str">
        <f aca="false">"=O14"</f>
        <v>=O14</v>
      </c>
      <c r="AH13" s="33"/>
      <c r="AI13" s="37"/>
      <c r="AJ13" s="37"/>
      <c r="AK13" s="33"/>
      <c r="AL13" s="37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+SUM(S13:V13)</f>
        <v>83.3333333333333</v>
      </c>
      <c r="C14" s="20" t="n">
        <f aca="false">B13-G13-S13</f>
        <v>83.3333333333333</v>
      </c>
      <c r="D14" s="20" t="n">
        <f aca="false">C13-H13-T13</f>
        <v>309.695400907129</v>
      </c>
      <c r="E14" s="20" t="n">
        <f aca="false">D13-I13-U13+E13-J13-V13</f>
        <v>23.637932426204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59.6954009071293</v>
      </c>
      <c r="J14" s="20" t="n">
        <f aca="false">MIN(E14,$N$16)</f>
        <v>23.637932426204</v>
      </c>
      <c r="K14" s="20"/>
      <c r="L14" s="20" t="n">
        <f aca="false">SUMPRODUCT(B$15:E$15,G14:J14)/1000+S$16*SUMPRODUCT(B$15:E$15,S14:V14)/1000</f>
        <v>24.9759772063352</v>
      </c>
      <c r="M14" s="20" t="n">
        <f aca="false">L14*P14-SUM(G14:J14)*$B$16/1000-SUM(S14:V14)*2*$B$16/1000</f>
        <v>1511.55273629651</v>
      </c>
      <c r="N14" s="20" t="n">
        <f aca="false">M14/(1+$E$16)^A14</f>
        <v>11.4945876644251</v>
      </c>
      <c r="O14" s="25" t="n">
        <f aca="false">0.65*SUMPRODUCT(B$15:E$15,B14:E14)/1000</f>
        <v>67.6927185174512</v>
      </c>
      <c r="P14" s="25" t="n">
        <f aca="true">(RAND()*0.5+0.75)*541*L14^-0.7</f>
        <v>62.1885338111695</v>
      </c>
      <c r="Q14" s="25" t="n">
        <f aca="true">IF(RAND()&lt;=1-EXP(-10/$U$15),1,0)</f>
        <v>0</v>
      </c>
      <c r="R14" s="53"/>
      <c r="S14" s="53" t="n">
        <f aca="true">$Q14*RAND()*(B14-G14)</f>
        <v>0</v>
      </c>
      <c r="T14" s="53" t="n">
        <f aca="true">$Q14*RAND()*(C14-H14)</f>
        <v>0</v>
      </c>
      <c r="U14" s="53" t="n">
        <f aca="true">$Q14*RAND()*(D14-I14)</f>
        <v>0</v>
      </c>
      <c r="V14" s="53" t="n">
        <f aca="true">$Q14*RAND()*(E14-J14)</f>
        <v>0</v>
      </c>
      <c r="X14" s="14" t="n">
        <f aca="false">X13+1</f>
        <v>11</v>
      </c>
      <c r="Y14" s="14" t="n">
        <f aca="true">TABLE($X$3,$P$1,$X14,$I$16,Y$3)</f>
        <v>16.25</v>
      </c>
      <c r="Z14" s="14" t="n">
        <f aca="true">TABLE($X$3,$P$1,$X14,$I$16,Z$3)</f>
        <v>27.625</v>
      </c>
      <c r="AA14" s="14" t="n">
        <f aca="true">TABLE($X$3,$P$1,$X14,$I$16,AA$3)</f>
        <v>46.5833333333333</v>
      </c>
      <c r="AB14" s="14" t="n">
        <f aca="true">TABLE($X$3,$P$1,$X14,$I$16,AB$3)</f>
        <v>56.0625</v>
      </c>
      <c r="AC14" s="14" t="n">
        <f aca="true">TABLE($X$3,$P$1,$X14,$I$16,AC$3)</f>
        <v>62.7980520247445</v>
      </c>
      <c r="AD14" s="14" t="n">
        <f aca="true">TABLE($X$3,$P$1,$X14,$I$16,AD$3)</f>
        <v>77.3621970351232</v>
      </c>
      <c r="AF14" s="33" t="s">
        <v>91</v>
      </c>
      <c r="AG14" s="33" t="str">
        <f aca="false">"=X4+1"</f>
        <v>=X4+1</v>
      </c>
      <c r="AH14" s="33"/>
      <c r="AI14" s="37"/>
      <c r="AJ14" s="37"/>
      <c r="AK14" s="33" t="s">
        <v>92</v>
      </c>
      <c r="AL14" s="37"/>
      <c r="AM14" s="55"/>
      <c r="AN14" s="56"/>
      <c r="AO14" s="56"/>
      <c r="AP14" s="56"/>
      <c r="AQ14" s="55"/>
      <c r="AR14" s="55"/>
      <c r="AS14" s="56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3702.27287638597</v>
      </c>
      <c r="O15" s="31"/>
      <c r="P15" s="56"/>
      <c r="Q15" s="56"/>
      <c r="R15" s="56"/>
      <c r="S15" s="56"/>
      <c r="T15" s="57" t="s">
        <v>74</v>
      </c>
      <c r="U15" s="58" t="n">
        <v>50</v>
      </c>
      <c r="V15" s="56"/>
      <c r="X15" s="14" t="n">
        <f aca="false">X14+1</f>
        <v>12</v>
      </c>
      <c r="Y15" s="14" t="n">
        <f aca="true">TABLE($X$3,$P$1,$X15,$I$16,Y$3)</f>
        <v>16.25</v>
      </c>
      <c r="Z15" s="14" t="n">
        <f aca="true">TABLE($X$3,$P$1,$X15,$I$16,Z$3)</f>
        <v>27.625</v>
      </c>
      <c r="AA15" s="14" t="n">
        <f aca="true">TABLE($X$3,$P$1,$X15,$I$16,AA$3)</f>
        <v>46.5833333333333</v>
      </c>
      <c r="AB15" s="14" t="n">
        <f aca="true">TABLE($X$3,$P$1,$X15,$I$16,AB$3)</f>
        <v>56.0625</v>
      </c>
      <c r="AC15" s="14" t="n">
        <f aca="true">TABLE($X$3,$P$1,$X15,$I$16,AC$3)</f>
        <v>61.75</v>
      </c>
      <c r="AD15" s="14" t="n">
        <f aca="true">TABLE($X$3,$P$1,$X15,$I$16,AD$3)</f>
        <v>85.4826128783378</v>
      </c>
      <c r="AF15" s="24" t="s">
        <v>93</v>
      </c>
      <c r="AG15" s="44" t="s">
        <v>94</v>
      </c>
      <c r="AH15" s="24"/>
      <c r="AI15" s="37"/>
      <c r="AJ15" s="37"/>
      <c r="AK15" s="79"/>
      <c r="AL15" s="37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75</v>
      </c>
      <c r="E16" s="36" t="n">
        <v>0.05</v>
      </c>
      <c r="F16" s="3"/>
      <c r="G16" s="1"/>
      <c r="H16" s="35" t="s">
        <v>26</v>
      </c>
      <c r="I16" s="2" t="n">
        <v>60</v>
      </c>
      <c r="J16" s="3"/>
      <c r="K16" s="3"/>
      <c r="L16" s="1"/>
      <c r="M16" s="35" t="s">
        <v>27</v>
      </c>
      <c r="N16" s="3" t="n">
        <f aca="false">(SUM(B4:E4)/I16)*10</f>
        <v>83.3333333333333</v>
      </c>
      <c r="O16" s="3"/>
      <c r="P16" s="1"/>
      <c r="Q16" s="59"/>
      <c r="R16" s="60" t="s">
        <v>76</v>
      </c>
      <c r="S16" s="61" t="n">
        <v>0.25</v>
      </c>
      <c r="T16" s="62"/>
      <c r="U16" s="62"/>
      <c r="V16" s="62"/>
      <c r="X16" s="14" t="n">
        <f aca="false">X15+1</f>
        <v>13</v>
      </c>
      <c r="Y16" s="14" t="n">
        <f aca="true">TABLE($X$3,$P$1,$X16,$I$16,Y$3)</f>
        <v>16.25</v>
      </c>
      <c r="Z16" s="14" t="n">
        <f aca="true">TABLE($X$3,$P$1,$X16,$I$16,Z$3)</f>
        <v>27.625</v>
      </c>
      <c r="AA16" s="14" t="n">
        <f aca="true">TABLE($X$3,$P$1,$X16,$I$16,AA$3)</f>
        <v>46.5833333333333</v>
      </c>
      <c r="AB16" s="14" t="n">
        <f aca="true">TABLE($X$3,$P$1,$X16,$I$16,AB$3)</f>
        <v>56.0625</v>
      </c>
      <c r="AC16" s="14" t="n">
        <f aca="true">TABLE($X$3,$P$1,$X16,$I$16,AC$3)</f>
        <v>61.75</v>
      </c>
      <c r="AD16" s="14" t="n">
        <f aca="true">TABLE($X$3,$P$1,$X16,$I$16,AD$3)</f>
        <v>75.3690345748932</v>
      </c>
      <c r="AF16" s="79" t="s">
        <v>95</v>
      </c>
      <c r="AG16" s="79" t="str">
        <f aca="false">"=MAX(Y4:Y103)"</f>
        <v>=MAX(Y4:Y103)</v>
      </c>
      <c r="AH16" s="79"/>
      <c r="AI16" s="37"/>
      <c r="AJ16" s="37"/>
      <c r="AK16" s="79" t="s">
        <v>96</v>
      </c>
      <c r="AL16" s="37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3"/>
      <c r="U17" s="33"/>
      <c r="V17" s="33"/>
      <c r="X17" s="14" t="n">
        <f aca="false">X16+1</f>
        <v>14</v>
      </c>
      <c r="Y17" s="14" t="n">
        <f aca="true">TABLE($X$3,$P$1,$X17,$I$16,Y$3)</f>
        <v>16.25</v>
      </c>
      <c r="Z17" s="14" t="n">
        <f aca="true">TABLE($X$3,$P$1,$X17,$I$16,Z$3)</f>
        <v>27.625</v>
      </c>
      <c r="AA17" s="14" t="n">
        <f aca="true">TABLE($X$3,$P$1,$X17,$I$16,AA$3)</f>
        <v>46.5833333333333</v>
      </c>
      <c r="AB17" s="14" t="n">
        <f aca="true">TABLE($X$3,$P$1,$X17,$I$16,AB$3)</f>
        <v>56.0625</v>
      </c>
      <c r="AC17" s="14" t="n">
        <f aca="true">TABLE($X$3,$P$1,$X17,$I$16,AC$3)</f>
        <v>61.75</v>
      </c>
      <c r="AD17" s="14" t="n">
        <f aca="true">TABLE($X$3,$P$1,$X17,$I$16,AD$3)</f>
        <v>94.4595805957212</v>
      </c>
      <c r="AF17" s="79" t="s">
        <v>97</v>
      </c>
      <c r="AG17" s="79" t="str">
        <f aca="false">"=MIN(Y4:Y103)"</f>
        <v>=MIN(Y4:Y103)</v>
      </c>
      <c r="AH17" s="79"/>
      <c r="AI17" s="37"/>
      <c r="AJ17" s="37"/>
      <c r="AK17" s="79" t="s">
        <v>98</v>
      </c>
      <c r="AL17" s="37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L18" s="39"/>
      <c r="M18" s="39"/>
      <c r="N18" s="39"/>
      <c r="O18" s="39"/>
      <c r="P18" s="37"/>
      <c r="Q18" s="37"/>
      <c r="R18" s="39"/>
      <c r="S18" s="1"/>
      <c r="T18" s="39"/>
      <c r="U18" s="39"/>
      <c r="V18" s="39"/>
      <c r="X18" s="14" t="n">
        <f aca="false">X17+1</f>
        <v>15</v>
      </c>
      <c r="Y18" s="14" t="n">
        <f aca="true">TABLE($X$3,$P$1,$X18,$I$16,Y$3)</f>
        <v>16.25</v>
      </c>
      <c r="Z18" s="14" t="n">
        <f aca="true">TABLE($X$3,$P$1,$X18,$I$16,Z$3)</f>
        <v>27.625</v>
      </c>
      <c r="AA18" s="14" t="n">
        <f aca="true">TABLE($X$3,$P$1,$X18,$I$16,AA$3)</f>
        <v>46.5833333333333</v>
      </c>
      <c r="AB18" s="18" t="n">
        <f aca="true">TABLE($X$3,$P$1,$X18,$I$16,AB$3)</f>
        <v>56.0625</v>
      </c>
      <c r="AC18" s="18" t="n">
        <f aca="true">TABLE($X$3,$P$1,$X18,$I$16,AC$3)</f>
        <v>61.75</v>
      </c>
      <c r="AD18" s="18" t="n">
        <f aca="true">TABLE($X$3,$P$1,$X18,$I$16,AD$3)</f>
        <v>83.3253136364636</v>
      </c>
      <c r="AF18" s="79" t="s">
        <v>99</v>
      </c>
      <c r="AG18" s="79" t="str">
        <f aca="false">"=AVERAGE(Y4:Y103)"</f>
        <v>=AVERAGE(Y4:Y103)</v>
      </c>
      <c r="AH18" s="79"/>
      <c r="AI18" s="37"/>
      <c r="AJ18" s="37"/>
      <c r="AK18" s="79" t="s">
        <v>100</v>
      </c>
      <c r="AL18" s="37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2"/>
      <c r="I19" s="42"/>
      <c r="J19" s="42"/>
      <c r="K19" s="42"/>
      <c r="L19" s="42"/>
      <c r="M19" s="43"/>
      <c r="N19" s="41" t="s">
        <v>31</v>
      </c>
      <c r="O19" s="42"/>
      <c r="P19" s="41"/>
      <c r="Q19" s="42"/>
      <c r="R19" s="41"/>
      <c r="S19" s="42"/>
      <c r="T19" s="42"/>
      <c r="U19" s="42"/>
      <c r="V19" s="42"/>
      <c r="X19" s="14" t="n">
        <f aca="false">X18+1</f>
        <v>16</v>
      </c>
      <c r="Y19" s="18" t="n">
        <f aca="true">TABLE($X$3,$P$1,$X19,$I$16,Y$3)</f>
        <v>16.25</v>
      </c>
      <c r="Z19" s="18" t="n">
        <f aca="true">TABLE($X$3,$P$1,$X19,$I$16,Z$3)</f>
        <v>27.625</v>
      </c>
      <c r="AA19" s="18" t="n">
        <f aca="true">TABLE($X$3,$P$1,$X19,$I$16,AA$3)</f>
        <v>46.5833333333333</v>
      </c>
      <c r="AB19" s="14" t="n">
        <f aca="true">TABLE($X$3,$P$1,$X19,$I$16,AB$3)</f>
        <v>56.0625</v>
      </c>
      <c r="AC19" s="14" t="n">
        <f aca="true">TABLE($X$3,$P$1,$X19,$I$16,AC$3)</f>
        <v>61.75</v>
      </c>
      <c r="AD19" s="14" t="n">
        <f aca="true">TABLE($X$3,$P$1,$X19,$I$16,AD$3)</f>
        <v>79.2961658514074</v>
      </c>
      <c r="AE19" s="19"/>
      <c r="AF19" s="24" t="s">
        <v>101</v>
      </c>
      <c r="AG19" s="24" t="str">
        <f aca="false">"=STDEV(Y4:Y103)"</f>
        <v>=STDEV(Y4:Y103)</v>
      </c>
      <c r="AH19" s="24"/>
      <c r="AI19" s="37"/>
      <c r="AJ19" s="37"/>
      <c r="AK19" s="24" t="s">
        <v>102</v>
      </c>
      <c r="AL19" s="37"/>
    </row>
    <row r="20" customFormat="false" ht="13.2" hidden="false" customHeight="false" outlineLevel="0" collapsed="false">
      <c r="A20" s="63" t="s">
        <v>32</v>
      </c>
      <c r="B20" s="63"/>
      <c r="C20" s="63" t="str">
        <f aca="false">"=A4+10"</f>
        <v>=A4+10</v>
      </c>
      <c r="D20" s="63"/>
      <c r="E20" s="63"/>
      <c r="F20" s="63"/>
      <c r="G20" s="63"/>
      <c r="H20" s="64"/>
      <c r="I20" s="64"/>
      <c r="J20" s="64"/>
      <c r="K20" s="64"/>
      <c r="L20" s="64"/>
      <c r="M20" s="64"/>
      <c r="N20" s="63" t="s">
        <v>33</v>
      </c>
      <c r="O20" s="64"/>
      <c r="P20" s="63"/>
      <c r="Q20" s="64"/>
      <c r="R20" s="63"/>
      <c r="S20" s="64"/>
      <c r="T20" s="64"/>
      <c r="U20" s="64"/>
      <c r="V20" s="64"/>
      <c r="X20" s="14" t="n">
        <f aca="false">X19+1</f>
        <v>17</v>
      </c>
      <c r="Y20" s="14" t="n">
        <f aca="true">TABLE($X$3,$P$1,$X20,$I$16,Y$3)</f>
        <v>16.25</v>
      </c>
      <c r="Z20" s="14" t="n">
        <f aca="true">TABLE($X$3,$P$1,$X20,$I$16,Z$3)</f>
        <v>27.625</v>
      </c>
      <c r="AA20" s="14" t="n">
        <f aca="true">TABLE($X$3,$P$1,$X20,$I$16,AA$3)</f>
        <v>46.5833333333333</v>
      </c>
      <c r="AB20" s="18" t="n">
        <f aca="true">TABLE($X$3,$P$1,$X20,$I$16,AB$3)</f>
        <v>56.0625</v>
      </c>
      <c r="AC20" s="18" t="n">
        <f aca="true">TABLE($X$3,$P$1,$X20,$I$16,AC$3)</f>
        <v>67.3122185389588</v>
      </c>
      <c r="AD20" s="18" t="n">
        <f aca="true">TABLE($X$3,$P$1,$X20,$I$16,AD$3)</f>
        <v>94.218078826084</v>
      </c>
      <c r="AE20" s="16"/>
      <c r="AF20" s="28" t="s">
        <v>103</v>
      </c>
      <c r="AG20" s="28" t="str">
        <f aca="false">"=AG7/10"</f>
        <v>=AG7/10</v>
      </c>
      <c r="AH20" s="28"/>
      <c r="AI20" s="39"/>
      <c r="AJ20" s="39"/>
      <c r="AK20" s="28" t="s">
        <v>104</v>
      </c>
      <c r="AL20" s="39"/>
    </row>
    <row r="21" customFormat="false" ht="13.2" hidden="false" customHeight="false" outlineLevel="0" collapsed="false">
      <c r="A21" s="63" t="s">
        <v>34</v>
      </c>
      <c r="B21" s="63"/>
      <c r="C21" s="63" t="str">
        <f aca="false">"=SUM(G4:J4)+SUM(S4:V4)"</f>
        <v>=SUM(G4:J4)+SUM(S4:V4)</v>
      </c>
      <c r="D21" s="63"/>
      <c r="E21" s="63"/>
      <c r="F21" s="63"/>
      <c r="G21" s="63"/>
      <c r="H21" s="64"/>
      <c r="I21" s="64"/>
      <c r="J21" s="64"/>
      <c r="K21" s="64"/>
      <c r="L21" s="64"/>
      <c r="M21" s="64"/>
      <c r="N21" s="63" t="s">
        <v>35</v>
      </c>
      <c r="O21" s="64"/>
      <c r="P21" s="63"/>
      <c r="Q21" s="64"/>
      <c r="R21" s="63"/>
      <c r="S21" s="64"/>
      <c r="T21" s="64"/>
      <c r="U21" s="64"/>
      <c r="V21" s="64"/>
      <c r="X21" s="14" t="n">
        <f aca="false">X20+1</f>
        <v>18</v>
      </c>
      <c r="Y21" s="18" t="n">
        <f aca="true">TABLE($X$3,$P$1,$X21,$I$16,Y$3)</f>
        <v>16.25</v>
      </c>
      <c r="Z21" s="18" t="n">
        <f aca="true">TABLE($X$3,$P$1,$X21,$I$16,Z$3)</f>
        <v>27.625</v>
      </c>
      <c r="AA21" s="18" t="n">
        <f aca="true">TABLE($X$3,$P$1,$X21,$I$16,AA$3)</f>
        <v>46.5833333333333</v>
      </c>
      <c r="AB21" s="80" t="n">
        <f aca="true">TABLE($X$3,$P$1,$X21,$I$16,AB$3)</f>
        <v>56.0625</v>
      </c>
      <c r="AC21" s="80" t="n">
        <f aca="true">TABLE($X$3,$P$1,$X21,$I$16,AC$3)</f>
        <v>66.6097865611842</v>
      </c>
      <c r="AD21" s="80" t="n">
        <f aca="true">TABLE($X$3,$P$1,$X21,$I$16,AD$3)</f>
        <v>78.3370731791467</v>
      </c>
      <c r="AE21" s="19"/>
      <c r="AF21" s="71"/>
    </row>
    <row r="22" customFormat="false" ht="13.2" hidden="false" customHeight="false" outlineLevel="0" collapsed="false">
      <c r="A22" s="63" t="s">
        <v>36</v>
      </c>
      <c r="B22" s="63"/>
      <c r="C22" s="63" t="str">
        <f aca="false">"=B4-G4-S4"</f>
        <v>=B4-G4-S4</v>
      </c>
      <c r="D22" s="63"/>
      <c r="E22" s="63"/>
      <c r="F22" s="63"/>
      <c r="G22" s="63"/>
      <c r="H22" s="64"/>
      <c r="I22" s="64"/>
      <c r="J22" s="64"/>
      <c r="K22" s="64"/>
      <c r="L22" s="64"/>
      <c r="M22" s="64"/>
      <c r="N22" s="63" t="s">
        <v>37</v>
      </c>
      <c r="O22" s="64"/>
      <c r="P22" s="63"/>
      <c r="Q22" s="64"/>
      <c r="R22" s="63"/>
      <c r="S22" s="64"/>
      <c r="T22" s="64"/>
      <c r="U22" s="64"/>
      <c r="V22" s="64"/>
      <c r="X22" s="14" t="n">
        <f aca="false">X21+1</f>
        <v>19</v>
      </c>
      <c r="Y22" s="80" t="n">
        <f aca="true">TABLE($X$3,$P$1,$X22,$I$16,Y$3)</f>
        <v>16.25</v>
      </c>
      <c r="Z22" s="80" t="n">
        <f aca="true">TABLE($X$3,$P$1,$X22,$I$16,Z$3)</f>
        <v>27.625</v>
      </c>
      <c r="AA22" s="80" t="n">
        <f aca="true">TABLE($X$3,$P$1,$X22,$I$16,AA$3)</f>
        <v>46.5833333333333</v>
      </c>
      <c r="AB22" s="80" t="n">
        <f aca="true">TABLE($X$3,$P$1,$X22,$I$16,AB$3)</f>
        <v>56.0625</v>
      </c>
      <c r="AC22" s="80" t="n">
        <f aca="true">TABLE($X$3,$P$1,$X22,$I$16,AC$3)</f>
        <v>61.75</v>
      </c>
      <c r="AD22" s="80" t="n">
        <f aca="true">TABLE($X$3,$P$1,$X22,$I$16,AD$3)</f>
        <v>92.8656010863187</v>
      </c>
      <c r="AE22" s="81"/>
      <c r="AF22" s="81"/>
    </row>
    <row r="23" customFormat="false" ht="13.2" hidden="false" customHeight="false" outlineLevel="0" collapsed="false">
      <c r="A23" s="63" t="s">
        <v>38</v>
      </c>
      <c r="B23" s="63"/>
      <c r="C23" s="63" t="str">
        <f aca="false">"=D4-I4-U4+E4-J4-V4"</f>
        <v>=D4-I4-U4+E4-J4-V4</v>
      </c>
      <c r="D23" s="63"/>
      <c r="E23" s="63"/>
      <c r="F23" s="63"/>
      <c r="G23" s="63"/>
      <c r="H23" s="64"/>
      <c r="I23" s="64"/>
      <c r="J23" s="64"/>
      <c r="K23" s="64"/>
      <c r="L23" s="64"/>
      <c r="M23" s="64"/>
      <c r="N23" s="63" t="s">
        <v>39</v>
      </c>
      <c r="O23" s="64"/>
      <c r="P23" s="63"/>
      <c r="Q23" s="64"/>
      <c r="R23" s="63"/>
      <c r="S23" s="64"/>
      <c r="T23" s="64"/>
      <c r="U23" s="64"/>
      <c r="V23" s="64"/>
      <c r="X23" s="14" t="n">
        <f aca="false">X22+1</f>
        <v>20</v>
      </c>
      <c r="Y23" s="80" t="n">
        <f aca="true">TABLE($X$3,$P$1,$X23,$I$16,Y$3)</f>
        <v>16.25</v>
      </c>
      <c r="Z23" s="80" t="n">
        <f aca="true">TABLE($X$3,$P$1,$X23,$I$16,Z$3)</f>
        <v>27.625</v>
      </c>
      <c r="AA23" s="80" t="n">
        <f aca="true">TABLE($X$3,$P$1,$X23,$I$16,AA$3)</f>
        <v>46.5833333333333</v>
      </c>
      <c r="AB23" s="48" t="n">
        <f aca="true">TABLE($X$3,$P$1,$X23,$I$16,AB$3)</f>
        <v>56.0625</v>
      </c>
      <c r="AC23" s="48" t="n">
        <f aca="true">TABLE($X$3,$P$1,$X23,$I$16,AC$3)</f>
        <v>62.7925374208929</v>
      </c>
      <c r="AD23" s="48" t="n">
        <f aca="true">TABLE($X$3,$P$1,$X23,$I$16,AD$3)</f>
        <v>93.3462680006812</v>
      </c>
      <c r="AE23" s="81"/>
      <c r="AF23" s="81"/>
    </row>
    <row r="24" customFormat="false" ht="13.2" hidden="false" customHeight="false" outlineLevel="0" collapsed="false">
      <c r="A24" s="63" t="s">
        <v>40</v>
      </c>
      <c r="B24" s="63"/>
      <c r="C24" s="63" t="str">
        <f aca="false">"=MIN(E4,$N$16)"</f>
        <v>=MIN(E4,$N$16)</v>
      </c>
      <c r="D24" s="63"/>
      <c r="E24" s="63"/>
      <c r="F24" s="63"/>
      <c r="G24" s="63"/>
      <c r="H24" s="64"/>
      <c r="I24" s="64"/>
      <c r="J24" s="64"/>
      <c r="K24" s="64"/>
      <c r="L24" s="64"/>
      <c r="M24" s="64"/>
      <c r="N24" s="63" t="s">
        <v>41</v>
      </c>
      <c r="O24" s="64"/>
      <c r="P24" s="63"/>
      <c r="Q24" s="64"/>
      <c r="R24" s="63"/>
      <c r="S24" s="64"/>
      <c r="T24" s="64"/>
      <c r="U24" s="64"/>
      <c r="V24" s="64"/>
      <c r="X24" s="14" t="n">
        <f aca="false">X23+1</f>
        <v>21</v>
      </c>
      <c r="Y24" s="48" t="n">
        <f aca="true">TABLE($X$3,$P$1,$X24,$I$16,Y$3)</f>
        <v>16.25</v>
      </c>
      <c r="Z24" s="48" t="n">
        <f aca="true">TABLE($X$3,$P$1,$X24,$I$16,Z$3)</f>
        <v>27.625</v>
      </c>
      <c r="AA24" s="48" t="n">
        <f aca="true">TABLE($X$3,$P$1,$X24,$I$16,AA$3)</f>
        <v>46.5833333333333</v>
      </c>
      <c r="AB24" s="80" t="n">
        <f aca="true">TABLE($X$3,$P$1,$X24,$I$16,AB$3)</f>
        <v>56.0625</v>
      </c>
      <c r="AC24" s="80" t="n">
        <f aca="true">TABLE($X$3,$P$1,$X24,$I$16,AC$3)</f>
        <v>65.4621114751367</v>
      </c>
      <c r="AD24" s="80" t="n">
        <f aca="true">TABLE($X$3,$P$1,$X24,$I$16,AD$3)</f>
        <v>77.9095441844132</v>
      </c>
      <c r="AE24" s="71"/>
      <c r="AF24" s="81"/>
    </row>
    <row r="25" customFormat="false" ht="13.2" hidden="false" customHeight="false" outlineLevel="0" collapsed="false">
      <c r="A25" s="63" t="s">
        <v>42</v>
      </c>
      <c r="B25" s="63"/>
      <c r="C25" s="63" t="str">
        <f aca="false">"=MIN(B4,$N$16-SUM(H4:$J4))"</f>
        <v>=MIN(B4,$N$16-SUM(H4:$J4))</v>
      </c>
      <c r="D25" s="63"/>
      <c r="E25" s="63"/>
      <c r="F25" s="63"/>
      <c r="G25" s="63"/>
      <c r="H25" s="64"/>
      <c r="I25" s="64"/>
      <c r="J25" s="64"/>
      <c r="K25" s="64"/>
      <c r="L25" s="64"/>
      <c r="M25" s="64"/>
      <c r="N25" s="63" t="s">
        <v>43</v>
      </c>
      <c r="O25" s="64"/>
      <c r="P25" s="63"/>
      <c r="Q25" s="64"/>
      <c r="R25" s="63"/>
      <c r="S25" s="64"/>
      <c r="T25" s="64"/>
      <c r="U25" s="64"/>
      <c r="V25" s="64"/>
      <c r="X25" s="14" t="n">
        <f aca="false">X24+1</f>
        <v>22</v>
      </c>
      <c r="Y25" s="80" t="n">
        <f aca="true">TABLE($X$3,$P$1,$X25,$I$16,Y$3)</f>
        <v>16.25</v>
      </c>
      <c r="Z25" s="80" t="n">
        <f aca="true">TABLE($X$3,$P$1,$X25,$I$16,Z$3)</f>
        <v>27.625</v>
      </c>
      <c r="AA25" s="80" t="n">
        <f aca="true">TABLE($X$3,$P$1,$X25,$I$16,AA$3)</f>
        <v>46.5833333333333</v>
      </c>
      <c r="AB25" s="80" t="n">
        <f aca="true">TABLE($X$3,$P$1,$X25,$I$16,AB$3)</f>
        <v>56.0625</v>
      </c>
      <c r="AC25" s="80" t="n">
        <f aca="true">TABLE($X$3,$P$1,$X25,$I$16,AC$3)</f>
        <v>63.8663046290348</v>
      </c>
      <c r="AD25" s="80" t="n">
        <f aca="true">TABLE($X$3,$P$1,$X25,$I$16,AD$3)</f>
        <v>74.3136160816944</v>
      </c>
      <c r="AE25" s="81"/>
      <c r="AF25" s="81"/>
    </row>
    <row r="26" customFormat="false" ht="13.2" hidden="false" customHeight="false" outlineLevel="0" collapsed="false">
      <c r="A26" s="63" t="s">
        <v>44</v>
      </c>
      <c r="B26" s="63"/>
      <c r="C26" s="63" t="str">
        <f aca="false">"=SUMPRODUCT(B$15:E$15,G4:J4)/1000"</f>
        <v>=SUMPRODUCT(B$15:E$15,G4:J4)/1000</v>
      </c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3"/>
      <c r="S26" s="64"/>
      <c r="T26" s="64"/>
      <c r="U26" s="64"/>
      <c r="V26" s="64"/>
      <c r="X26" s="14" t="n">
        <f aca="false">X25+1</f>
        <v>23</v>
      </c>
      <c r="Y26" s="80" t="n">
        <f aca="true">TABLE($X$3,$P$1,$X26,$I$16,Y$3)</f>
        <v>16.25</v>
      </c>
      <c r="Z26" s="80" t="n">
        <f aca="true">TABLE($X$3,$P$1,$X26,$I$16,Z$3)</f>
        <v>27.625</v>
      </c>
      <c r="AA26" s="80" t="n">
        <f aca="true">TABLE($X$3,$P$1,$X26,$I$16,AA$3)</f>
        <v>46.5833333333333</v>
      </c>
      <c r="AB26" s="80" t="n">
        <f aca="true">TABLE($X$3,$P$1,$X26,$I$16,AB$3)</f>
        <v>56.0625</v>
      </c>
      <c r="AC26" s="80" t="n">
        <f aca="true">TABLE($X$3,$P$1,$X26,$I$16,AC$3)</f>
        <v>64.7870573546282</v>
      </c>
      <c r="AD26" s="80" t="n">
        <f aca="true">TABLE($X$3,$P$1,$X26,$I$16,AD$3)</f>
        <v>74.5989512962662</v>
      </c>
      <c r="AE26" s="81"/>
      <c r="AF26" s="81"/>
    </row>
    <row r="27" customFormat="false" ht="13.2" hidden="false" customHeight="false" outlineLevel="0" collapsed="false">
      <c r="A27" s="63"/>
      <c r="B27" s="63"/>
      <c r="C27" s="63" t="str">
        <f aca="false">"+S$16*SUMPRODUCT(B$15:E$15,G4:J4)/1000"</f>
        <v>+S$16*SUMPRODUCT(B$15:E$15,G4:J4)/1000</v>
      </c>
      <c r="D27" s="63"/>
      <c r="E27" s="63"/>
      <c r="F27" s="63"/>
      <c r="G27" s="63"/>
      <c r="H27" s="64"/>
      <c r="I27" s="64"/>
      <c r="J27" s="64"/>
      <c r="K27" s="64"/>
      <c r="L27" s="64"/>
      <c r="M27" s="64"/>
      <c r="N27" s="63" t="s">
        <v>45</v>
      </c>
      <c r="O27" s="64"/>
      <c r="P27" s="63"/>
      <c r="Q27" s="64"/>
      <c r="R27" s="63"/>
      <c r="S27" s="64"/>
      <c r="T27" s="64"/>
      <c r="U27" s="64"/>
      <c r="V27" s="64"/>
      <c r="X27" s="14" t="n">
        <f aca="false">X26+1</f>
        <v>24</v>
      </c>
      <c r="Y27" s="80" t="n">
        <f aca="true">TABLE($X$3,$P$1,$X27,$I$16,Y$3)</f>
        <v>16.25</v>
      </c>
      <c r="Z27" s="80" t="n">
        <f aca="true">TABLE($X$3,$P$1,$X27,$I$16,Z$3)</f>
        <v>27.625</v>
      </c>
      <c r="AA27" s="80" t="n">
        <f aca="true">TABLE($X$3,$P$1,$X27,$I$16,AA$3)</f>
        <v>46.5833333333333</v>
      </c>
      <c r="AB27" s="80" t="n">
        <f aca="true">TABLE($X$3,$P$1,$X27,$I$16,AB$3)</f>
        <v>56.0625</v>
      </c>
      <c r="AC27" s="80" t="n">
        <f aca="true">TABLE($X$3,$P$1,$X27,$I$16,AC$3)</f>
        <v>61.75</v>
      </c>
      <c r="AD27" s="80" t="n">
        <f aca="true">TABLE($X$3,$P$1,$X27,$I$16,AD$3)</f>
        <v>89.5036634965838</v>
      </c>
      <c r="AE27" s="81"/>
      <c r="AF27" s="81"/>
    </row>
    <row r="28" customFormat="false" ht="13.2" hidden="false" customHeight="false" outlineLevel="0" collapsed="false">
      <c r="A28" s="63" t="s">
        <v>46</v>
      </c>
      <c r="B28" s="63"/>
      <c r="C28" s="63" t="str">
        <f aca="false">"=L4*P4-SUM(G4:J4)*$B$16/1000"</f>
        <v>=L4*P4-SUM(G4:J4)*$B$16/1000</v>
      </c>
      <c r="D28" s="63"/>
      <c r="E28" s="63"/>
      <c r="F28" s="63"/>
      <c r="G28" s="63"/>
      <c r="H28" s="64"/>
      <c r="I28" s="64"/>
      <c r="J28" s="64"/>
      <c r="K28" s="64"/>
      <c r="L28" s="64"/>
      <c r="M28" s="64"/>
      <c r="O28" s="64"/>
      <c r="P28" s="63"/>
      <c r="Q28" s="64"/>
      <c r="R28" s="63"/>
      <c r="S28" s="64"/>
      <c r="T28" s="64"/>
      <c r="U28" s="64"/>
      <c r="V28" s="64"/>
      <c r="X28" s="14" t="n">
        <f aca="false">X27+1</f>
        <v>25</v>
      </c>
      <c r="Y28" s="80" t="n">
        <f aca="true">TABLE($X$3,$P$1,$X28,$I$16,Y$3)</f>
        <v>16.25</v>
      </c>
      <c r="Z28" s="80" t="n">
        <f aca="true">TABLE($X$3,$P$1,$X28,$I$16,Z$3)</f>
        <v>27.625</v>
      </c>
      <c r="AA28" s="80" t="n">
        <f aca="true">TABLE($X$3,$P$1,$X28,$I$16,AA$3)</f>
        <v>46.5833333333333</v>
      </c>
      <c r="AB28" s="80" t="n">
        <f aca="true">TABLE($X$3,$P$1,$X28,$I$16,AB$3)</f>
        <v>56.0625</v>
      </c>
      <c r="AC28" s="80" t="n">
        <f aca="true">TABLE($X$3,$P$1,$X28,$I$16,AC$3)</f>
        <v>70.9038467032011</v>
      </c>
      <c r="AD28" s="80" t="n">
        <f aca="true">TABLE($X$3,$P$1,$X28,$I$16,AD$3)</f>
        <v>73.125</v>
      </c>
      <c r="AE28" s="81"/>
      <c r="AF28" s="81"/>
    </row>
    <row r="29" customFormat="false" ht="13.2" hidden="false" customHeight="false" outlineLevel="0" collapsed="false">
      <c r="A29" s="63"/>
      <c r="B29" s="63"/>
      <c r="C29" s="63" t="str">
        <f aca="false">"-SUM(S4:V4)*2*$B$16/1000"</f>
        <v>-SUM(S4:V4)*2*$B$16/1000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3" t="s">
        <v>47</v>
      </c>
      <c r="O29" s="64"/>
      <c r="P29" s="63"/>
      <c r="Q29" s="64"/>
      <c r="R29" s="63"/>
      <c r="S29" s="64"/>
      <c r="T29" s="64"/>
      <c r="U29" s="64"/>
      <c r="V29" s="64"/>
      <c r="X29" s="14" t="n">
        <f aca="false">X28+1</f>
        <v>26</v>
      </c>
      <c r="Y29" s="80" t="n">
        <f aca="true">TABLE($X$3,$P$1,$X29,$I$16,Y$3)</f>
        <v>16.25</v>
      </c>
      <c r="Z29" s="80" t="n">
        <f aca="true">TABLE($X$3,$P$1,$X29,$I$16,Z$3)</f>
        <v>27.625</v>
      </c>
      <c r="AA29" s="80" t="n">
        <f aca="true">TABLE($X$3,$P$1,$X29,$I$16,AA$3)</f>
        <v>46.5833333333333</v>
      </c>
      <c r="AB29" s="80" t="n">
        <f aca="true">TABLE($X$3,$P$1,$X29,$I$16,AB$3)</f>
        <v>56.0625</v>
      </c>
      <c r="AC29" s="80" t="n">
        <f aca="true">TABLE($X$3,$P$1,$X29,$I$16,AC$3)</f>
        <v>61.75</v>
      </c>
      <c r="AD29" s="80" t="n">
        <f aca="true">TABLE($X$3,$P$1,$X29,$I$16,AD$3)</f>
        <v>96.2327628829133</v>
      </c>
      <c r="AE29" s="81"/>
      <c r="AF29" s="81"/>
    </row>
    <row r="30" customFormat="false" ht="13.2" hidden="false" customHeight="false" outlineLevel="0" collapsed="false">
      <c r="A30" s="65" t="s">
        <v>48</v>
      </c>
      <c r="B30" s="65"/>
      <c r="C30" s="65" t="str">
        <f aca="false">"=M4/(1+$E$16)^A4"</f>
        <v>=M4/(1+$E$16)^A4</v>
      </c>
      <c r="D30" s="65"/>
      <c r="E30" s="65"/>
      <c r="F30" s="65"/>
      <c r="G30" s="65"/>
      <c r="H30" s="64"/>
      <c r="I30" s="64"/>
      <c r="J30" s="64"/>
      <c r="K30" s="64"/>
      <c r="L30" s="64"/>
      <c r="M30" s="64"/>
      <c r="N30" s="65" t="s">
        <v>49</v>
      </c>
      <c r="O30" s="64"/>
      <c r="P30" s="65"/>
      <c r="Q30" s="66"/>
      <c r="R30" s="65"/>
      <c r="S30" s="64"/>
      <c r="T30" s="64"/>
      <c r="U30" s="64"/>
      <c r="V30" s="64"/>
      <c r="X30" s="14" t="n">
        <f aca="false">X29+1</f>
        <v>27</v>
      </c>
      <c r="Y30" s="80" t="n">
        <f aca="true">TABLE($X$3,$P$1,$X30,$I$16,Y$3)</f>
        <v>16.25</v>
      </c>
      <c r="Z30" s="80" t="n">
        <f aca="true">TABLE($X$3,$P$1,$X30,$I$16,Z$3)</f>
        <v>27.625</v>
      </c>
      <c r="AA30" s="80" t="n">
        <f aca="true">TABLE($X$3,$P$1,$X30,$I$16,AA$3)</f>
        <v>46.5833333333333</v>
      </c>
      <c r="AB30" s="80" t="n">
        <f aca="true">TABLE($X$3,$P$1,$X30,$I$16,AB$3)</f>
        <v>56.0625</v>
      </c>
      <c r="AC30" s="80" t="n">
        <f aca="true">TABLE($X$3,$P$1,$X30,$I$16,AC$3)</f>
        <v>61.75</v>
      </c>
      <c r="AD30" s="80" t="n">
        <f aca="true">TABLE($X$3,$P$1,$X30,$I$16,AD$3)</f>
        <v>90.9200680874623</v>
      </c>
      <c r="AE30" s="81"/>
      <c r="AF30" s="81"/>
    </row>
    <row r="31" customFormat="false" ht="13.2" hidden="false" customHeight="false" outlineLevel="0" collapsed="false">
      <c r="A31" s="65" t="s">
        <v>50</v>
      </c>
      <c r="B31" s="65"/>
      <c r="C31" s="65" t="str">
        <f aca="false">"=SUM(N4:N14)"</f>
        <v>=SUM(N4:N14)</v>
      </c>
      <c r="D31" s="65"/>
      <c r="E31" s="65"/>
      <c r="F31" s="65"/>
      <c r="G31" s="65"/>
      <c r="H31" s="65"/>
      <c r="I31" s="65"/>
      <c r="J31" s="65"/>
      <c r="K31" s="65"/>
      <c r="L31" s="65"/>
      <c r="M31" s="64"/>
      <c r="N31" s="65"/>
      <c r="O31" s="64"/>
      <c r="P31" s="65"/>
      <c r="Q31" s="66"/>
      <c r="R31" s="65"/>
      <c r="S31" s="64"/>
      <c r="T31" s="64"/>
      <c r="U31" s="64"/>
      <c r="V31" s="64"/>
      <c r="X31" s="14" t="n">
        <f aca="false">X30+1</f>
        <v>28</v>
      </c>
      <c r="Y31" s="80" t="n">
        <f aca="true">TABLE($X$3,$P$1,$X31,$I$16,Y$3)</f>
        <v>16.25</v>
      </c>
      <c r="Z31" s="80" t="n">
        <f aca="true">TABLE($X$3,$P$1,$X31,$I$16,Z$3)</f>
        <v>27.625</v>
      </c>
      <c r="AA31" s="80" t="n">
        <f aca="true">TABLE($X$3,$P$1,$X31,$I$16,AA$3)</f>
        <v>46.5833333333333</v>
      </c>
      <c r="AB31" s="80" t="n">
        <f aca="true">TABLE($X$3,$P$1,$X31,$I$16,AB$3)</f>
        <v>56.0625</v>
      </c>
      <c r="AC31" s="80" t="n">
        <f aca="true">TABLE($X$3,$P$1,$X31,$I$16,AC$3)</f>
        <v>61.75</v>
      </c>
      <c r="AD31" s="80" t="n">
        <f aca="true">TABLE($X$3,$P$1,$X31,$I$16,AD$3)</f>
        <v>95.9759669505901</v>
      </c>
      <c r="AE31" s="81"/>
      <c r="AF31" s="71"/>
    </row>
    <row r="32" customFormat="false" ht="13.2" hidden="false" customHeight="false" outlineLevel="0" collapsed="false">
      <c r="A32" s="65" t="s">
        <v>51</v>
      </c>
      <c r="B32" s="65"/>
      <c r="C32" s="65" t="str">
        <f aca="false">"=(SUM(B4:E4)/I16)*10"</f>
        <v>=(SUM(B4:E4)/I16)*10</v>
      </c>
      <c r="D32" s="65"/>
      <c r="E32" s="65"/>
      <c r="F32" s="65"/>
      <c r="G32" s="65"/>
      <c r="H32" s="64"/>
      <c r="I32" s="64"/>
      <c r="J32" s="64"/>
      <c r="K32" s="64"/>
      <c r="L32" s="64"/>
      <c r="M32" s="64"/>
      <c r="N32" s="64"/>
      <c r="O32" s="64"/>
      <c r="P32" s="64"/>
      <c r="Q32" s="67"/>
      <c r="R32" s="64"/>
      <c r="S32" s="64"/>
      <c r="T32" s="64"/>
      <c r="U32" s="64"/>
      <c r="V32" s="64"/>
      <c r="X32" s="14" t="n">
        <f aca="false">X31+1</f>
        <v>29</v>
      </c>
      <c r="Y32" s="80" t="n">
        <f aca="true">TABLE($X$3,$P$1,$X32,$I$16,Y$3)</f>
        <v>16.25</v>
      </c>
      <c r="Z32" s="80" t="n">
        <f aca="true">TABLE($X$3,$P$1,$X32,$I$16,Z$3)</f>
        <v>27.625</v>
      </c>
      <c r="AA32" s="80" t="n">
        <f aca="true">TABLE($X$3,$P$1,$X32,$I$16,AA$3)</f>
        <v>46.5833333333333</v>
      </c>
      <c r="AB32" s="80" t="n">
        <f aca="true">TABLE($X$3,$P$1,$X32,$I$16,AB$3)</f>
        <v>56.3779786218657</v>
      </c>
      <c r="AC32" s="80" t="n">
        <f aca="true">TABLE($X$3,$P$1,$X32,$I$16,AC$3)</f>
        <v>61.75</v>
      </c>
      <c r="AD32" s="80" t="n">
        <f aca="true">TABLE($X$3,$P$1,$X32,$I$16,AD$3)</f>
        <v>77.9593961034917</v>
      </c>
      <c r="AE32" s="81"/>
      <c r="AF32" s="71"/>
    </row>
    <row r="33" customFormat="false" ht="13.2" hidden="false" customHeight="false" outlineLevel="0" collapsed="false">
      <c r="A33" s="65" t="s">
        <v>52</v>
      </c>
      <c r="B33" s="65"/>
      <c r="C33" s="65" t="str">
        <f aca="false">"=0.65*SUMPRODUCT(B$15:E$15,B4:E4)/1000"</f>
        <v>=0.65*SUMPRODUCT(B$15:E$15,B4:E4)/1000</v>
      </c>
      <c r="D33" s="65"/>
      <c r="E33" s="65"/>
      <c r="F33" s="65"/>
      <c r="G33" s="65"/>
      <c r="H33" s="64"/>
      <c r="I33" s="64"/>
      <c r="J33" s="64"/>
      <c r="K33" s="64"/>
      <c r="L33" s="64"/>
      <c r="M33" s="64"/>
      <c r="N33" s="65" t="s">
        <v>53</v>
      </c>
      <c r="O33" s="64"/>
      <c r="P33" s="65"/>
      <c r="Q33" s="65"/>
      <c r="R33" s="65"/>
      <c r="S33" s="64"/>
      <c r="T33" s="64"/>
      <c r="U33" s="64"/>
      <c r="V33" s="64"/>
      <c r="X33" s="14" t="n">
        <f aca="false">X32+1</f>
        <v>30</v>
      </c>
      <c r="Y33" s="80" t="n">
        <f aca="true">TABLE($X$3,$P$1,$X33,$I$16,Y$3)</f>
        <v>16.25</v>
      </c>
      <c r="Z33" s="80" t="n">
        <f aca="true">TABLE($X$3,$P$1,$X33,$I$16,Z$3)</f>
        <v>27.625</v>
      </c>
      <c r="AA33" s="80" t="n">
        <f aca="true">TABLE($X$3,$P$1,$X33,$I$16,AA$3)</f>
        <v>46.5833333333333</v>
      </c>
      <c r="AB33" s="48" t="n">
        <f aca="true">TABLE($X$3,$P$1,$X33,$I$16,AB$3)</f>
        <v>56.0625</v>
      </c>
      <c r="AC33" s="48" t="n">
        <f aca="true">TABLE($X$3,$P$1,$X33,$I$16,AC$3)</f>
        <v>62.6217192326916</v>
      </c>
      <c r="AD33" s="48" t="n">
        <f aca="true">TABLE($X$3,$P$1,$X33,$I$16,AD$3)</f>
        <v>95.1180959160402</v>
      </c>
      <c r="AE33" s="81"/>
      <c r="AF33" s="71"/>
    </row>
    <row r="34" customFormat="false" ht="13.2" hidden="false" customHeight="false" outlineLevel="0" collapsed="false">
      <c r="A34" s="65" t="s">
        <v>61</v>
      </c>
      <c r="B34" s="65"/>
      <c r="C34" s="65" t="str">
        <f aca="false">"=(0.50*RAND()+0.75)*541*L4^-0.7"</f>
        <v>=(0.50*RAND()+0.75)*541*L4^-0.7</v>
      </c>
      <c r="D34" s="65"/>
      <c r="E34" s="65"/>
      <c r="F34" s="65"/>
      <c r="G34" s="65"/>
      <c r="H34" s="66"/>
      <c r="I34" s="66"/>
      <c r="J34" s="66"/>
      <c r="K34" s="66"/>
      <c r="L34" s="66"/>
      <c r="M34" s="64"/>
      <c r="N34" s="65" t="s">
        <v>62</v>
      </c>
      <c r="O34" s="64"/>
      <c r="P34" s="65"/>
      <c r="Q34" s="65"/>
      <c r="R34" s="65"/>
      <c r="S34" s="64"/>
      <c r="T34" s="64"/>
      <c r="U34" s="64"/>
      <c r="V34" s="64"/>
      <c r="X34" s="14" t="n">
        <f aca="false">X33+1</f>
        <v>31</v>
      </c>
      <c r="Y34" s="48" t="n">
        <f aca="true">TABLE($X$3,$P$1,$X34,$I$16,Y$3)</f>
        <v>16.25</v>
      </c>
      <c r="Z34" s="48" t="n">
        <f aca="true">TABLE($X$3,$P$1,$X34,$I$16,Z$3)</f>
        <v>27.625</v>
      </c>
      <c r="AA34" s="48" t="n">
        <f aca="true">TABLE($X$3,$P$1,$X34,$I$16,AA$3)</f>
        <v>46.5833333333333</v>
      </c>
      <c r="AB34" s="48" t="n">
        <f aca="true">TABLE($X$3,$P$1,$X34,$I$16,AB$3)</f>
        <v>56.0625</v>
      </c>
      <c r="AC34" s="48" t="n">
        <f aca="true">TABLE($X$3,$P$1,$X34,$I$16,AC$3)</f>
        <v>61.75</v>
      </c>
      <c r="AD34" s="48" t="n">
        <f aca="true">TABLE($X$3,$P$1,$X34,$I$16,AD$3)</f>
        <v>78.5816818244947</v>
      </c>
      <c r="AE34" s="71"/>
      <c r="AF34" s="71"/>
    </row>
    <row r="35" customFormat="false" ht="13.2" hidden="false" customHeight="false" outlineLevel="0" collapsed="false">
      <c r="A35" s="65" t="s">
        <v>77</v>
      </c>
      <c r="B35" s="63"/>
      <c r="C35" s="63" t="str">
        <f aca="false">"=IF(RAND()&lt;=1-EXP(-10/$U$15),1,0)"</f>
        <v>=IF(RAND()&lt;=1-EXP(-10/$U$15),1,0)</v>
      </c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3" t="s">
        <v>78</v>
      </c>
      <c r="O35" s="64"/>
      <c r="P35" s="63"/>
      <c r="Q35" s="63"/>
      <c r="R35" s="63"/>
      <c r="S35" s="64"/>
      <c r="T35" s="64"/>
      <c r="U35" s="64"/>
      <c r="V35" s="64"/>
      <c r="X35" s="14" t="n">
        <f aca="false">X34+1</f>
        <v>32</v>
      </c>
      <c r="Y35" s="48" t="n">
        <f aca="true">TABLE($X$3,$P$1,$X35,$I$16,Y$3)</f>
        <v>16.25</v>
      </c>
      <c r="Z35" s="48" t="n">
        <f aca="true">TABLE($X$3,$P$1,$X35,$I$16,Z$3)</f>
        <v>27.625</v>
      </c>
      <c r="AA35" s="48" t="n">
        <f aca="true">TABLE($X$3,$P$1,$X35,$I$16,AA$3)</f>
        <v>46.5833333333333</v>
      </c>
      <c r="AB35" s="48" t="n">
        <f aca="true">TABLE($X$3,$P$1,$X35,$I$16,AB$3)</f>
        <v>60.9851474370105</v>
      </c>
      <c r="AC35" s="48" t="n">
        <f aca="true">TABLE($X$3,$P$1,$X35,$I$16,AC$3)</f>
        <v>61.75</v>
      </c>
      <c r="AD35" s="48" t="n">
        <f aca="true">TABLE($X$3,$P$1,$X35,$I$16,AD$3)</f>
        <v>73.6256376985449</v>
      </c>
      <c r="AE35" s="71"/>
      <c r="AF35" s="16"/>
    </row>
    <row r="36" customFormat="false" ht="11.25" hidden="false" customHeight="true" outlineLevel="0" collapsed="false">
      <c r="A36" s="68" t="s">
        <v>79</v>
      </c>
      <c r="B36" s="68"/>
      <c r="C36" s="68" t="str">
        <f aca="false">"=$Q4*RAND()*(B4-G4)"</f>
        <v>=$Q4*RAND()*(B4-G4)</v>
      </c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 t="s">
        <v>80</v>
      </c>
      <c r="O36" s="69"/>
      <c r="P36" s="68"/>
      <c r="Q36" s="68"/>
      <c r="R36" s="68"/>
      <c r="S36" s="69"/>
      <c r="T36" s="69"/>
      <c r="U36" s="69"/>
      <c r="V36" s="69"/>
      <c r="X36" s="14" t="n">
        <f aca="false">X35+1</f>
        <v>33</v>
      </c>
      <c r="Y36" s="48" t="n">
        <f aca="true">TABLE($X$3,$P$1,$X36,$I$16,Y$3)</f>
        <v>16.25</v>
      </c>
      <c r="Z36" s="48" t="n">
        <f aca="true">TABLE($X$3,$P$1,$X36,$I$16,Z$3)</f>
        <v>27.625</v>
      </c>
      <c r="AA36" s="48" t="n">
        <f aca="true">TABLE($X$3,$P$1,$X36,$I$16,AA$3)</f>
        <v>46.5833333333333</v>
      </c>
      <c r="AB36" s="48" t="n">
        <f aca="true">TABLE($X$3,$P$1,$X36,$I$16,AB$3)</f>
        <v>56.0625</v>
      </c>
      <c r="AC36" s="48" t="n">
        <f aca="true">TABLE($X$3,$P$1,$X36,$I$16,AC$3)</f>
        <v>66.2615080269287</v>
      </c>
      <c r="AD36" s="48" t="n">
        <f aca="true">TABLE($X$3,$P$1,$X36,$I$16,AD$3)</f>
        <v>82.975526595217</v>
      </c>
      <c r="AE36" s="71"/>
      <c r="AF36" s="16"/>
    </row>
    <row r="37" customFormat="false" ht="13.2" hidden="false" customHeight="false" outlineLevel="0" collapsed="false">
      <c r="A37" s="44"/>
      <c r="B37" s="44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14" t="n">
        <f aca="false">X36+1</f>
        <v>34</v>
      </c>
      <c r="Y37" s="48" t="n">
        <f aca="true">TABLE($X$3,$P$1,$X37,$I$16,Y$3)</f>
        <v>16.25</v>
      </c>
      <c r="Z37" s="48" t="n">
        <f aca="true">TABLE($X$3,$P$1,$X37,$I$16,Z$3)</f>
        <v>27.625</v>
      </c>
      <c r="AA37" s="48" t="n">
        <f aca="true">TABLE($X$3,$P$1,$X37,$I$16,AA$3)</f>
        <v>46.5833333333333</v>
      </c>
      <c r="AB37" s="14" t="n">
        <f aca="true">TABLE($X$3,$P$1,$X37,$I$16,AB$3)</f>
        <v>56.0625</v>
      </c>
      <c r="AC37" s="14" t="n">
        <f aca="true">TABLE($X$3,$P$1,$X37,$I$16,AC$3)</f>
        <v>64.7422550999224</v>
      </c>
      <c r="AD37" s="14" t="n">
        <f aca="true">TABLE($X$3,$P$1,$X37,$I$16,AD$3)</f>
        <v>92.0219056524207</v>
      </c>
      <c r="AE37" s="71"/>
      <c r="AF37" s="16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X38" s="14" t="n">
        <f aca="false">X37+1</f>
        <v>35</v>
      </c>
      <c r="Y38" s="14" t="n">
        <f aca="true">TABLE($X$3,$P$1,$X38,$I$16,Y$3)</f>
        <v>16.25</v>
      </c>
      <c r="Z38" s="14" t="n">
        <f aca="true">TABLE($X$3,$P$1,$X38,$I$16,Z$3)</f>
        <v>27.625</v>
      </c>
      <c r="AA38" s="14" t="n">
        <f aca="true">TABLE($X$3,$P$1,$X38,$I$16,AA$3)</f>
        <v>46.5833333333333</v>
      </c>
      <c r="AB38" s="14" t="n">
        <f aca="true">TABLE($X$3,$P$1,$X38,$I$16,AB$3)</f>
        <v>56.0625</v>
      </c>
      <c r="AC38" s="14" t="n">
        <f aca="true">TABLE($X$3,$P$1,$X38,$I$16,AC$3)</f>
        <v>61.75</v>
      </c>
      <c r="AD38" s="14" t="n">
        <f aca="true">TABLE($X$3,$P$1,$X38,$I$16,AD$3)</f>
        <v>87.8416825841341</v>
      </c>
      <c r="AE38" s="16"/>
      <c r="AF38" s="16"/>
    </row>
    <row r="39" customFormat="false" ht="13.2" hidden="false" customHeight="false" outlineLevel="0" collapsed="false">
      <c r="A39" s="5" t="s">
        <v>54</v>
      </c>
      <c r="B39" s="70"/>
      <c r="C39" s="51"/>
      <c r="D39" s="44"/>
      <c r="E39" s="2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14" t="n">
        <f aca="false">X38+1</f>
        <v>36</v>
      </c>
      <c r="Y39" s="14" t="n">
        <f aca="true">TABLE($X$3,$P$1,$X39,$I$16,Y$3)</f>
        <v>16.25</v>
      </c>
      <c r="Z39" s="14" t="n">
        <f aca="true">TABLE($X$3,$P$1,$X39,$I$16,Z$3)</f>
        <v>27.625</v>
      </c>
      <c r="AA39" s="14" t="n">
        <f aca="true">TABLE($X$3,$P$1,$X39,$I$16,AA$3)</f>
        <v>46.5833333333333</v>
      </c>
      <c r="AB39" s="14" t="n">
        <f aca="true">TABLE($X$3,$P$1,$X39,$I$16,AB$3)</f>
        <v>56.0625</v>
      </c>
      <c r="AC39" s="14" t="n">
        <f aca="true">TABLE($X$3,$P$1,$X39,$I$16,AC$3)</f>
        <v>69.523967427906</v>
      </c>
      <c r="AD39" s="14" t="n">
        <f aca="true">TABLE($X$3,$P$1,$X39,$I$16,AD$3)</f>
        <v>84.1824929049862</v>
      </c>
      <c r="AE39" s="16"/>
      <c r="AF39" s="16"/>
    </row>
    <row r="40" customFormat="false" ht="13.2" hidden="false" customHeight="false" outlineLevel="0" collapsed="false">
      <c r="A40" s="44"/>
      <c r="B40" s="24"/>
      <c r="C40" s="51"/>
      <c r="D40" s="44"/>
      <c r="E40" s="44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X40" s="14" t="n">
        <f aca="false">X39+1</f>
        <v>37</v>
      </c>
      <c r="Y40" s="14" t="n">
        <f aca="true">TABLE($X$3,$P$1,$X40,$I$16,Y$3)</f>
        <v>16.25</v>
      </c>
      <c r="Z40" s="14" t="n">
        <f aca="true">TABLE($X$3,$P$1,$X40,$I$16,Z$3)</f>
        <v>27.625</v>
      </c>
      <c r="AA40" s="14" t="n">
        <f aca="true">TABLE($X$3,$P$1,$X40,$I$16,AA$3)</f>
        <v>46.5833333333333</v>
      </c>
      <c r="AB40" s="14" t="n">
        <f aca="true">TABLE($X$3,$P$1,$X40,$I$16,AB$3)</f>
        <v>60.5996275330986</v>
      </c>
      <c r="AC40" s="14" t="n">
        <f aca="true">TABLE($X$3,$P$1,$X40,$I$16,AC$3)</f>
        <v>67.073332900171</v>
      </c>
      <c r="AD40" s="14" t="n">
        <f aca="true">TABLE($X$3,$P$1,$X40,$I$16,AD$3)</f>
        <v>87.363693855804</v>
      </c>
      <c r="AE40" s="16"/>
      <c r="AF40" s="16"/>
    </row>
    <row r="41" customFormat="false" ht="13.2" hidden="false" customHeight="false" outlineLevel="0" collapsed="false">
      <c r="A41" s="44"/>
      <c r="B41" s="24"/>
      <c r="C41" s="51"/>
      <c r="D41" s="44"/>
      <c r="E41" s="4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X41" s="14" t="n">
        <f aca="false">X40+1</f>
        <v>38</v>
      </c>
      <c r="Y41" s="14" t="n">
        <f aca="true">TABLE($X$3,$P$1,$X41,$I$16,Y$3)</f>
        <v>16.25</v>
      </c>
      <c r="Z41" s="14" t="n">
        <f aca="true">TABLE($X$3,$P$1,$X41,$I$16,Z$3)</f>
        <v>27.625</v>
      </c>
      <c r="AA41" s="14" t="n">
        <f aca="true">TABLE($X$3,$P$1,$X41,$I$16,AA$3)</f>
        <v>46.5833333333333</v>
      </c>
      <c r="AB41" s="14" t="n">
        <f aca="true">TABLE($X$3,$P$1,$X41,$I$16,AB$3)</f>
        <v>56.0625</v>
      </c>
      <c r="AC41" s="14" t="n">
        <f aca="true">TABLE($X$3,$P$1,$X41,$I$16,AC$3)</f>
        <v>66.4204441677702</v>
      </c>
      <c r="AD41" s="14" t="n">
        <f aca="true">TABLE($X$3,$P$1,$X41,$I$16,AD$3)</f>
        <v>95.1747781970434</v>
      </c>
      <c r="AE41" s="16"/>
      <c r="AF41" s="16"/>
    </row>
    <row r="42" customFormat="false" ht="13.2" hidden="false" customHeight="false" outlineLevel="0" collapsed="false">
      <c r="A42" s="56"/>
      <c r="B42" s="71"/>
      <c r="C42" s="72"/>
      <c r="D42" s="56"/>
      <c r="E42" s="56"/>
      <c r="X42" s="14" t="n">
        <f aca="false">X41+1</f>
        <v>39</v>
      </c>
      <c r="Y42" s="14" t="n">
        <f aca="true">TABLE($X$3,$P$1,$X42,$I$16,Y$3)</f>
        <v>16.25</v>
      </c>
      <c r="Z42" s="14" t="n">
        <f aca="true">TABLE($X$3,$P$1,$X42,$I$16,Z$3)</f>
        <v>27.625</v>
      </c>
      <c r="AA42" s="14" t="n">
        <f aca="true">TABLE($X$3,$P$1,$X42,$I$16,AA$3)</f>
        <v>46.5833333333333</v>
      </c>
      <c r="AB42" s="14" t="n">
        <f aca="true">TABLE($X$3,$P$1,$X42,$I$16,AB$3)</f>
        <v>56.0625</v>
      </c>
      <c r="AC42" s="14" t="n">
        <f aca="true">TABLE($X$3,$P$1,$X42,$I$16,AC$3)</f>
        <v>73.8009376888112</v>
      </c>
      <c r="AD42" s="14" t="n">
        <f aca="true">TABLE($X$3,$P$1,$X42,$I$16,AD$3)</f>
        <v>83.2041428859359</v>
      </c>
      <c r="AE42" s="16"/>
      <c r="AF42" s="16"/>
    </row>
    <row r="43" customFormat="false" ht="13.2" hidden="false" customHeight="false" outlineLevel="0" collapsed="false">
      <c r="A43" s="56"/>
      <c r="B43" s="71"/>
      <c r="C43" s="72"/>
      <c r="D43" s="56"/>
      <c r="E43" s="56"/>
      <c r="X43" s="14" t="n">
        <f aca="false">X42+1</f>
        <v>40</v>
      </c>
      <c r="Y43" s="14" t="n">
        <f aca="true">TABLE($X$3,$P$1,$X43,$I$16,Y$3)</f>
        <v>16.25</v>
      </c>
      <c r="Z43" s="14" t="n">
        <f aca="true">TABLE($X$3,$P$1,$X43,$I$16,Z$3)</f>
        <v>27.625</v>
      </c>
      <c r="AA43" s="14" t="n">
        <f aca="true">TABLE($X$3,$P$1,$X43,$I$16,AA$3)</f>
        <v>46.5833333333333</v>
      </c>
      <c r="AB43" s="14" t="n">
        <f aca="true">TABLE($X$3,$P$1,$X43,$I$16,AB$3)</f>
        <v>56.0625</v>
      </c>
      <c r="AC43" s="14" t="n">
        <f aca="true">TABLE($X$3,$P$1,$X43,$I$16,AC$3)</f>
        <v>61.75</v>
      </c>
      <c r="AD43" s="14" t="n">
        <f aca="true">TABLE($X$3,$P$1,$X43,$I$16,AD$3)</f>
        <v>73.6928847383934</v>
      </c>
      <c r="AE43" s="16"/>
      <c r="AF43" s="16"/>
    </row>
    <row r="44" customFormat="false" ht="13.2" hidden="false" customHeight="false" outlineLevel="0" collapsed="false">
      <c r="A44" s="56"/>
      <c r="B44" s="71"/>
      <c r="C44" s="72"/>
      <c r="D44" s="56"/>
      <c r="E44" s="56"/>
      <c r="X44" s="14" t="n">
        <f aca="false">X43+1</f>
        <v>41</v>
      </c>
      <c r="Y44" s="14" t="n">
        <f aca="true">TABLE($X$3,$P$1,$X44,$I$16,Y$3)</f>
        <v>16.25</v>
      </c>
      <c r="Z44" s="14" t="n">
        <f aca="true">TABLE($X$3,$P$1,$X44,$I$16,Z$3)</f>
        <v>27.625</v>
      </c>
      <c r="AA44" s="14" t="n">
        <f aca="true">TABLE($X$3,$P$1,$X44,$I$16,AA$3)</f>
        <v>46.5833333333333</v>
      </c>
      <c r="AB44" s="14" t="n">
        <f aca="true">TABLE($X$3,$P$1,$X44,$I$16,AB$3)</f>
        <v>56.0625</v>
      </c>
      <c r="AC44" s="14" t="n">
        <f aca="true">TABLE($X$3,$P$1,$X44,$I$16,AC$3)</f>
        <v>61.75</v>
      </c>
      <c r="AD44" s="14" t="n">
        <f aca="true">TABLE($X$3,$P$1,$X44,$I$16,AD$3)</f>
        <v>75.0597738387531</v>
      </c>
      <c r="AE44" s="16"/>
      <c r="AF44" s="16"/>
    </row>
    <row r="45" customFormat="false" ht="13.2" hidden="false" customHeight="false" outlineLevel="0" collapsed="false">
      <c r="A45" s="56"/>
      <c r="B45" s="71"/>
      <c r="C45" s="72"/>
      <c r="D45" s="56"/>
      <c r="E45" s="56"/>
      <c r="X45" s="14" t="n">
        <f aca="false">X44+1</f>
        <v>42</v>
      </c>
      <c r="Y45" s="14" t="n">
        <f aca="true">TABLE($X$3,$P$1,$X45,$I$16,Y$3)</f>
        <v>16.25</v>
      </c>
      <c r="Z45" s="14" t="n">
        <f aca="true">TABLE($X$3,$P$1,$X45,$I$16,Z$3)</f>
        <v>27.625</v>
      </c>
      <c r="AA45" s="14" t="n">
        <f aca="true">TABLE($X$3,$P$1,$X45,$I$16,AA$3)</f>
        <v>46.5833333333333</v>
      </c>
      <c r="AB45" s="14" t="n">
        <f aca="true">TABLE($X$3,$P$1,$X45,$I$16,AB$3)</f>
        <v>56.0625</v>
      </c>
      <c r="AC45" s="14" t="n">
        <f aca="true">TABLE($X$3,$P$1,$X45,$I$16,AC$3)</f>
        <v>61.75</v>
      </c>
      <c r="AD45" s="14" t="n">
        <f aca="true">TABLE($X$3,$P$1,$X45,$I$16,AD$3)</f>
        <v>82.6074859240228</v>
      </c>
      <c r="AE45" s="16"/>
      <c r="AF45" s="16"/>
    </row>
    <row r="46" customFormat="false" ht="13.2" hidden="false" customHeight="false" outlineLevel="0" collapsed="false">
      <c r="A46" s="56"/>
      <c r="B46" s="71"/>
      <c r="C46" s="72"/>
      <c r="D46" s="56"/>
      <c r="E46" s="56"/>
      <c r="X46" s="14" t="n">
        <f aca="false">X45+1</f>
        <v>43</v>
      </c>
      <c r="Y46" s="14" t="n">
        <f aca="true">TABLE($X$3,$P$1,$X46,$I$16,Y$3)</f>
        <v>16.25</v>
      </c>
      <c r="Z46" s="14" t="n">
        <f aca="true">TABLE($X$3,$P$1,$X46,$I$16,Z$3)</f>
        <v>27.625</v>
      </c>
      <c r="AA46" s="14" t="n">
        <f aca="true">TABLE($X$3,$P$1,$X46,$I$16,AA$3)</f>
        <v>46.5833333333333</v>
      </c>
      <c r="AB46" s="14" t="n">
        <f aca="true">TABLE($X$3,$P$1,$X46,$I$16,AB$3)</f>
        <v>57.2746068314153</v>
      </c>
      <c r="AC46" s="14" t="n">
        <f aca="true">TABLE($X$3,$P$1,$X46,$I$16,AC$3)</f>
        <v>61.75</v>
      </c>
      <c r="AD46" s="14" t="n">
        <f aca="true">TABLE($X$3,$P$1,$X46,$I$16,AD$3)</f>
        <v>78.5017911059789</v>
      </c>
      <c r="AE46" s="16"/>
      <c r="AF46" s="16"/>
    </row>
    <row r="47" customFormat="false" ht="13.2" hidden="false" customHeight="false" outlineLevel="0" collapsed="false">
      <c r="A47" s="56"/>
      <c r="B47" s="71"/>
      <c r="C47" s="72"/>
      <c r="D47" s="56"/>
      <c r="E47" s="56"/>
      <c r="X47" s="14" t="n">
        <f aca="false">X46+1</f>
        <v>44</v>
      </c>
      <c r="Y47" s="14" t="n">
        <f aca="true">TABLE($X$3,$P$1,$X47,$I$16,Y$3)</f>
        <v>16.25</v>
      </c>
      <c r="Z47" s="14" t="n">
        <f aca="true">TABLE($X$3,$P$1,$X47,$I$16,Z$3)</f>
        <v>27.625</v>
      </c>
      <c r="AA47" s="14" t="n">
        <f aca="true">TABLE($X$3,$P$1,$X47,$I$16,AA$3)</f>
        <v>46.5833333333333</v>
      </c>
      <c r="AB47" s="14" t="n">
        <f aca="true">TABLE($X$3,$P$1,$X47,$I$16,AB$3)</f>
        <v>56.0625</v>
      </c>
      <c r="AC47" s="14" t="n">
        <f aca="true">TABLE($X$3,$P$1,$X47,$I$16,AC$3)</f>
        <v>61.75</v>
      </c>
      <c r="AD47" s="14" t="n">
        <f aca="true">TABLE($X$3,$P$1,$X47,$I$16,AD$3)</f>
        <v>79.9122671983984</v>
      </c>
      <c r="AE47" s="16"/>
      <c r="AF47" s="16"/>
    </row>
    <row r="48" customFormat="false" ht="13.2" hidden="false" customHeight="false" outlineLevel="0" collapsed="false">
      <c r="A48" s="56"/>
      <c r="B48" s="71"/>
      <c r="C48" s="72"/>
      <c r="D48" s="56"/>
      <c r="E48" s="56"/>
      <c r="X48" s="14" t="n">
        <f aca="false">X47+1</f>
        <v>45</v>
      </c>
      <c r="Y48" s="14" t="n">
        <f aca="true">TABLE($X$3,$P$1,$X48,$I$16,Y$3)</f>
        <v>16.25</v>
      </c>
      <c r="Z48" s="14" t="n">
        <f aca="true">TABLE($X$3,$P$1,$X48,$I$16,Z$3)</f>
        <v>27.625</v>
      </c>
      <c r="AA48" s="14" t="n">
        <f aca="true">TABLE($X$3,$P$1,$X48,$I$16,AA$3)</f>
        <v>46.5833333333333</v>
      </c>
      <c r="AB48" s="14" t="n">
        <f aca="true">TABLE($X$3,$P$1,$X48,$I$16,AB$3)</f>
        <v>56.0625</v>
      </c>
      <c r="AC48" s="14" t="n">
        <f aca="true">TABLE($X$3,$P$1,$X48,$I$16,AC$3)</f>
        <v>61.75</v>
      </c>
      <c r="AD48" s="14" t="n">
        <f aca="true">TABLE($X$3,$P$1,$X48,$I$16,AD$3)</f>
        <v>91.6775921964052</v>
      </c>
      <c r="AE48" s="16"/>
      <c r="AF48" s="16"/>
    </row>
    <row r="49" customFormat="false" ht="13.2" hidden="false" customHeight="false" outlineLevel="0" collapsed="false">
      <c r="A49" s="56"/>
      <c r="B49" s="71"/>
      <c r="C49" s="72"/>
      <c r="D49" s="56"/>
      <c r="E49" s="56"/>
      <c r="X49" s="14" t="n">
        <f aca="false">X48+1</f>
        <v>46</v>
      </c>
      <c r="Y49" s="14" t="n">
        <f aca="true">TABLE($X$3,$P$1,$X49,$I$16,Y$3)</f>
        <v>16.25</v>
      </c>
      <c r="Z49" s="14" t="n">
        <f aca="true">TABLE($X$3,$P$1,$X49,$I$16,Z$3)</f>
        <v>27.625</v>
      </c>
      <c r="AA49" s="14" t="n">
        <f aca="true">TABLE($X$3,$P$1,$X49,$I$16,AA$3)</f>
        <v>46.5833333333333</v>
      </c>
      <c r="AB49" s="14" t="n">
        <f aca="true">TABLE($X$3,$P$1,$X49,$I$16,AB$3)</f>
        <v>56.0625</v>
      </c>
      <c r="AC49" s="14" t="n">
        <f aca="true">TABLE($X$3,$P$1,$X49,$I$16,AC$3)</f>
        <v>61.75</v>
      </c>
      <c r="AD49" s="14" t="n">
        <f aca="true">TABLE($X$3,$P$1,$X49,$I$16,AD$3)</f>
        <v>97.4640298153818</v>
      </c>
      <c r="AE49" s="16"/>
      <c r="AF49" s="16"/>
    </row>
    <row r="50" customFormat="false" ht="13.2" hidden="false" customHeight="false" outlineLevel="0" collapsed="false">
      <c r="A50" s="56"/>
      <c r="B50" s="71"/>
      <c r="C50" s="72"/>
      <c r="D50" s="56"/>
      <c r="E50" s="56"/>
      <c r="X50" s="14" t="n">
        <f aca="false">X49+1</f>
        <v>47</v>
      </c>
      <c r="Y50" s="14" t="n">
        <f aca="true">TABLE($X$3,$P$1,$X50,$I$16,Y$3)</f>
        <v>16.25</v>
      </c>
      <c r="Z50" s="14" t="n">
        <f aca="true">TABLE($X$3,$P$1,$X50,$I$16,Z$3)</f>
        <v>27.625</v>
      </c>
      <c r="AA50" s="14" t="n">
        <f aca="true">TABLE($X$3,$P$1,$X50,$I$16,AA$3)</f>
        <v>46.5833333333333</v>
      </c>
      <c r="AB50" s="14" t="n">
        <f aca="true">TABLE($X$3,$P$1,$X50,$I$16,AB$3)</f>
        <v>56.0625</v>
      </c>
      <c r="AC50" s="14" t="n">
        <f aca="true">TABLE($X$3,$P$1,$X50,$I$16,AC$3)</f>
        <v>61.75</v>
      </c>
      <c r="AD50" s="14" t="n">
        <f aca="true">TABLE($X$3,$P$1,$X50,$I$16,AD$3)</f>
        <v>87.0922431679378</v>
      </c>
      <c r="AE50" s="16"/>
      <c r="AF50" s="16"/>
    </row>
    <row r="51" customFormat="false" ht="13.2" hidden="false" customHeight="false" outlineLevel="0" collapsed="false">
      <c r="A51" s="72"/>
      <c r="B51" s="72"/>
      <c r="C51" s="72"/>
      <c r="D51" s="72"/>
      <c r="E51" s="72"/>
      <c r="X51" s="14" t="n">
        <f aca="false">X50+1</f>
        <v>48</v>
      </c>
      <c r="Y51" s="14" t="n">
        <f aca="true">TABLE($X$3,$P$1,$X51,$I$16,Y$3)</f>
        <v>16.25</v>
      </c>
      <c r="Z51" s="14" t="n">
        <f aca="true">TABLE($X$3,$P$1,$X51,$I$16,Z$3)</f>
        <v>27.625</v>
      </c>
      <c r="AA51" s="14" t="n">
        <f aca="true">TABLE($X$3,$P$1,$X51,$I$16,AA$3)</f>
        <v>46.5833333333333</v>
      </c>
      <c r="AB51" s="14" t="n">
        <f aca="true">TABLE($X$3,$P$1,$X51,$I$16,AB$3)</f>
        <v>56.0625</v>
      </c>
      <c r="AC51" s="14" t="n">
        <f aca="true">TABLE($X$3,$P$1,$X51,$I$16,AC$3)</f>
        <v>64.8098668484366</v>
      </c>
      <c r="AD51" s="14" t="n">
        <f aca="true">TABLE($X$3,$P$1,$X51,$I$16,AD$3)</f>
        <v>81.0712830781719</v>
      </c>
      <c r="AE51" s="16"/>
      <c r="AF51" s="16"/>
    </row>
    <row r="52" customFormat="false" ht="13.2" hidden="false" customHeight="false" outlineLevel="0" collapsed="false">
      <c r="A52" s="72"/>
      <c r="B52" s="73"/>
      <c r="C52" s="72"/>
      <c r="D52" s="72"/>
      <c r="E52" s="72"/>
      <c r="X52" s="14" t="n">
        <f aca="false">X51+1</f>
        <v>49</v>
      </c>
      <c r="Y52" s="14" t="n">
        <f aca="true">TABLE($X$3,$P$1,$X52,$I$16,Y$3)</f>
        <v>16.25</v>
      </c>
      <c r="Z52" s="14" t="n">
        <f aca="true">TABLE($X$3,$P$1,$X52,$I$16,Z$3)</f>
        <v>27.625</v>
      </c>
      <c r="AA52" s="14" t="n">
        <f aca="true">TABLE($X$3,$P$1,$X52,$I$16,AA$3)</f>
        <v>46.5833333333333</v>
      </c>
      <c r="AB52" s="14" t="n">
        <f aca="true">TABLE($X$3,$P$1,$X52,$I$16,AB$3)</f>
        <v>56.0625</v>
      </c>
      <c r="AC52" s="14" t="n">
        <f aca="true">TABLE($X$3,$P$1,$X52,$I$16,AC$3)</f>
        <v>71.0890736873674</v>
      </c>
      <c r="AD52" s="14" t="n">
        <f aca="true">TABLE($X$3,$P$1,$X52,$I$16,AD$3)</f>
        <v>92.0570766619146</v>
      </c>
      <c r="AE52" s="16"/>
      <c r="AF52" s="16"/>
    </row>
    <row r="53" customFormat="false" ht="13.2" hidden="false" customHeight="false" outlineLevel="0" collapsed="false">
      <c r="A53" s="73"/>
      <c r="B53" s="73"/>
      <c r="C53" s="73"/>
      <c r="D53" s="73"/>
      <c r="E53" s="73"/>
      <c r="X53" s="14" t="n">
        <f aca="false">X52+1</f>
        <v>50</v>
      </c>
      <c r="Y53" s="14" t="n">
        <f aca="true">TABLE($X$3,$P$1,$X53,$I$16,Y$3)</f>
        <v>16.25</v>
      </c>
      <c r="Z53" s="14" t="n">
        <f aca="true">TABLE($X$3,$P$1,$X53,$I$16,Z$3)</f>
        <v>27.625</v>
      </c>
      <c r="AA53" s="14" t="n">
        <f aca="true">TABLE($X$3,$P$1,$X53,$I$16,AA$3)</f>
        <v>46.5833333333333</v>
      </c>
      <c r="AB53" s="14" t="n">
        <f aca="true">TABLE($X$3,$P$1,$X53,$I$16,AB$3)</f>
        <v>56.0625</v>
      </c>
      <c r="AC53" s="14" t="n">
        <f aca="true">TABLE($X$3,$P$1,$X53,$I$16,AC$3)</f>
        <v>61.75</v>
      </c>
      <c r="AD53" s="14" t="n">
        <f aca="true">TABLE($X$3,$P$1,$X53,$I$16,AD$3)</f>
        <v>73.8938173160446</v>
      </c>
      <c r="AE53" s="16"/>
      <c r="AF53" s="16"/>
    </row>
    <row r="54" customFormat="false" ht="13.2" hidden="false" customHeight="false" outlineLevel="0" collapsed="false">
      <c r="A54" s="56"/>
      <c r="B54" s="56"/>
      <c r="C54" s="56"/>
      <c r="D54" s="56"/>
      <c r="E54" s="56"/>
      <c r="F54" s="5"/>
      <c r="X54" s="14" t="n">
        <f aca="false">X53+1</f>
        <v>51</v>
      </c>
      <c r="Y54" s="14" t="n">
        <f aca="true">TABLE($X$3,$P$1,$X54,$I$16,Y$3)</f>
        <v>16.25</v>
      </c>
      <c r="Z54" s="14" t="n">
        <f aca="true">TABLE($X$3,$P$1,$X54,$I$16,Z$3)</f>
        <v>27.625</v>
      </c>
      <c r="AA54" s="14" t="n">
        <f aca="true">TABLE($X$3,$P$1,$X54,$I$16,AA$3)</f>
        <v>46.5833333333333</v>
      </c>
      <c r="AB54" s="14" t="n">
        <f aca="true">TABLE($X$3,$P$1,$X54,$I$16,AB$3)</f>
        <v>56.0625</v>
      </c>
      <c r="AC54" s="14" t="n">
        <f aca="true">TABLE($X$3,$P$1,$X54,$I$16,AC$3)</f>
        <v>61.75</v>
      </c>
      <c r="AD54" s="14" t="n">
        <f aca="true">TABLE($X$3,$P$1,$X54,$I$16,AD$3)</f>
        <v>94.0539531128647</v>
      </c>
      <c r="AE54" s="16"/>
      <c r="AF54" s="16"/>
    </row>
    <row r="55" customFormat="false" ht="13.2" hidden="false" customHeight="false" outlineLevel="0" collapsed="false">
      <c r="A55" s="74"/>
      <c r="B55" s="74"/>
      <c r="C55" s="74"/>
      <c r="D55" s="74"/>
      <c r="E55" s="74"/>
      <c r="F55" s="5"/>
      <c r="X55" s="14" t="n">
        <f aca="false">X54+1</f>
        <v>52</v>
      </c>
      <c r="Y55" s="14" t="n">
        <f aca="true">TABLE($X$3,$P$1,$X55,$I$16,Y$3)</f>
        <v>16.25</v>
      </c>
      <c r="Z55" s="14" t="n">
        <f aca="true">TABLE($X$3,$P$1,$X55,$I$16,Z$3)</f>
        <v>27.625</v>
      </c>
      <c r="AA55" s="14" t="n">
        <f aca="true">TABLE($X$3,$P$1,$X55,$I$16,AA$3)</f>
        <v>46.5833333333333</v>
      </c>
      <c r="AB55" s="14" t="n">
        <f aca="true">TABLE($X$3,$P$1,$X55,$I$16,AB$3)</f>
        <v>56.0625</v>
      </c>
      <c r="AC55" s="14" t="n">
        <f aca="true">TABLE($X$3,$P$1,$X55,$I$16,AC$3)</f>
        <v>61.75</v>
      </c>
      <c r="AD55" s="14" t="n">
        <f aca="true">TABLE($X$3,$P$1,$X55,$I$16,AD$3)</f>
        <v>89.8484784408619</v>
      </c>
      <c r="AE55" s="16"/>
      <c r="AF55" s="16"/>
    </row>
    <row r="56" customFormat="false" ht="13.2" hidden="false" customHeight="false" outlineLevel="0" collapsed="false">
      <c r="A56" s="74"/>
      <c r="B56" s="74"/>
      <c r="C56" s="74"/>
      <c r="D56" s="74"/>
      <c r="E56" s="74"/>
      <c r="F56" s="5"/>
      <c r="X56" s="14" t="n">
        <f aca="false">X55+1</f>
        <v>53</v>
      </c>
      <c r="Y56" s="14" t="n">
        <f aca="true">TABLE($X$3,$P$1,$X56,$I$16,Y$3)</f>
        <v>16.25</v>
      </c>
      <c r="Z56" s="14" t="n">
        <f aca="true">TABLE($X$3,$P$1,$X56,$I$16,Z$3)</f>
        <v>27.625</v>
      </c>
      <c r="AA56" s="14" t="n">
        <f aca="true">TABLE($X$3,$P$1,$X56,$I$16,AA$3)</f>
        <v>46.5833333333333</v>
      </c>
      <c r="AB56" s="14" t="n">
        <f aca="true">TABLE($X$3,$P$1,$X56,$I$16,AB$3)</f>
        <v>56.0625</v>
      </c>
      <c r="AC56" s="14" t="n">
        <f aca="true">TABLE($X$3,$P$1,$X56,$I$16,AC$3)</f>
        <v>61.75</v>
      </c>
      <c r="AD56" s="14" t="n">
        <f aca="true">TABLE($X$3,$P$1,$X56,$I$16,AD$3)</f>
        <v>94.9769890140288</v>
      </c>
      <c r="AE56" s="16"/>
      <c r="AF56" s="16"/>
    </row>
    <row r="57" customFormat="false" ht="13.2" hidden="false" customHeight="false" outlineLevel="0" collapsed="false">
      <c r="A57" s="5"/>
      <c r="B57" s="5"/>
      <c r="C57" s="5"/>
      <c r="D57" s="5"/>
      <c r="X57" s="14" t="n">
        <f aca="false">X56+1</f>
        <v>54</v>
      </c>
      <c r="Y57" s="14" t="n">
        <f aca="true">TABLE($X$3,$P$1,$X57,$I$16,Y$3)</f>
        <v>16.25</v>
      </c>
      <c r="Z57" s="14" t="n">
        <f aca="true">TABLE($X$3,$P$1,$X57,$I$16,Z$3)</f>
        <v>27.625</v>
      </c>
      <c r="AA57" s="14" t="n">
        <f aca="true">TABLE($X$3,$P$1,$X57,$I$16,AA$3)</f>
        <v>46.5833333333333</v>
      </c>
      <c r="AB57" s="14" t="n">
        <f aca="true">TABLE($X$3,$P$1,$X57,$I$16,AB$3)</f>
        <v>56.0625</v>
      </c>
      <c r="AC57" s="14" t="n">
        <f aca="true">TABLE($X$3,$P$1,$X57,$I$16,AC$3)</f>
        <v>71.1331536794826</v>
      </c>
      <c r="AD57" s="14" t="n">
        <f aca="true">TABLE($X$3,$P$1,$X57,$I$16,AD$3)</f>
        <v>79.673795473684</v>
      </c>
      <c r="AE57" s="16"/>
      <c r="AF57" s="16"/>
    </row>
    <row r="58" customFormat="false" ht="13.2" hidden="false" customHeight="false" outlineLevel="0" collapsed="false">
      <c r="A58" s="5"/>
      <c r="B58" s="5"/>
      <c r="C58" s="5"/>
      <c r="D58" s="5"/>
      <c r="X58" s="14" t="n">
        <f aca="false">X57+1</f>
        <v>55</v>
      </c>
      <c r="Y58" s="14" t="n">
        <f aca="true">TABLE($X$3,$P$1,$X58,$I$16,Y$3)</f>
        <v>16.25</v>
      </c>
      <c r="Z58" s="14" t="n">
        <f aca="true">TABLE($X$3,$P$1,$X58,$I$16,Z$3)</f>
        <v>27.625</v>
      </c>
      <c r="AA58" s="14" t="n">
        <f aca="true">TABLE($X$3,$P$1,$X58,$I$16,AA$3)</f>
        <v>46.5833333333333</v>
      </c>
      <c r="AB58" s="14" t="n">
        <f aca="true">TABLE($X$3,$P$1,$X58,$I$16,AB$3)</f>
        <v>56.0625</v>
      </c>
      <c r="AC58" s="14" t="n">
        <f aca="true">TABLE($X$3,$P$1,$X58,$I$16,AC$3)</f>
        <v>61.75</v>
      </c>
      <c r="AD58" s="14" t="n">
        <f aca="true">TABLE($X$3,$P$1,$X58,$I$16,AD$3)</f>
        <v>97.6599056597822</v>
      </c>
      <c r="AE58" s="16"/>
      <c r="AF58" s="16"/>
    </row>
    <row r="59" customFormat="false" ht="13.2" hidden="false" customHeight="false" outlineLevel="0" collapsed="false">
      <c r="A59" s="5"/>
      <c r="B59" s="5"/>
      <c r="C59" s="5"/>
      <c r="D59" s="5"/>
      <c r="X59" s="14" t="n">
        <f aca="false">X58+1</f>
        <v>56</v>
      </c>
      <c r="Y59" s="14" t="n">
        <f aca="true">TABLE($X$3,$P$1,$X59,$I$16,Y$3)</f>
        <v>16.25</v>
      </c>
      <c r="Z59" s="14" t="n">
        <f aca="true">TABLE($X$3,$P$1,$X59,$I$16,Z$3)</f>
        <v>27.625</v>
      </c>
      <c r="AA59" s="14" t="n">
        <f aca="true">TABLE($X$3,$P$1,$X59,$I$16,AA$3)</f>
        <v>46.5833333333333</v>
      </c>
      <c r="AB59" s="14" t="n">
        <f aca="true">TABLE($X$3,$P$1,$X59,$I$16,AB$3)</f>
        <v>56.0625</v>
      </c>
      <c r="AC59" s="14" t="n">
        <f aca="true">TABLE($X$3,$P$1,$X59,$I$16,AC$3)</f>
        <v>63.3802129967394</v>
      </c>
      <c r="AD59" s="14" t="n">
        <f aca="true">TABLE($X$3,$P$1,$X59,$I$16,AD$3)</f>
        <v>92.7295488617891</v>
      </c>
      <c r="AE59" s="16"/>
      <c r="AF59" s="16"/>
    </row>
    <row r="60" customFormat="false" ht="13.2" hidden="false" customHeight="false" outlineLevel="0" collapsed="false">
      <c r="A60" s="5"/>
      <c r="B60" s="5"/>
      <c r="C60" s="5"/>
      <c r="D60" s="5"/>
      <c r="X60" s="14" t="n">
        <f aca="false">X59+1</f>
        <v>57</v>
      </c>
      <c r="Y60" s="14" t="n">
        <f aca="true">TABLE($X$3,$P$1,$X60,$I$16,Y$3)</f>
        <v>16.25</v>
      </c>
      <c r="Z60" s="14" t="n">
        <f aca="true">TABLE($X$3,$P$1,$X60,$I$16,Z$3)</f>
        <v>27.625</v>
      </c>
      <c r="AA60" s="14" t="n">
        <f aca="true">TABLE($X$3,$P$1,$X60,$I$16,AA$3)</f>
        <v>46.5833333333333</v>
      </c>
      <c r="AB60" s="14" t="n">
        <f aca="true">TABLE($X$3,$P$1,$X60,$I$16,AB$3)</f>
        <v>56.0625</v>
      </c>
      <c r="AC60" s="14" t="n">
        <f aca="true">TABLE($X$3,$P$1,$X60,$I$16,AC$3)</f>
        <v>61.75</v>
      </c>
      <c r="AD60" s="14" t="n">
        <f aca="true">TABLE($X$3,$P$1,$X60,$I$16,AD$3)</f>
        <v>92.7849513237677</v>
      </c>
      <c r="AE60" s="16"/>
      <c r="AF60" s="16"/>
    </row>
    <row r="61" customFormat="false" ht="13.2" hidden="false" customHeight="false" outlineLevel="0" collapsed="false">
      <c r="A61" s="5"/>
      <c r="B61" s="5"/>
      <c r="C61" s="5"/>
      <c r="D61" s="5"/>
      <c r="X61" s="14" t="n">
        <f aca="false">X60+1</f>
        <v>58</v>
      </c>
      <c r="Y61" s="14" t="n">
        <f aca="true">TABLE($X$3,$P$1,$X61,$I$16,Y$3)</f>
        <v>16.25</v>
      </c>
      <c r="Z61" s="14" t="n">
        <f aca="true">TABLE($X$3,$P$1,$X61,$I$16,Z$3)</f>
        <v>27.625</v>
      </c>
      <c r="AA61" s="14" t="n">
        <f aca="true">TABLE($X$3,$P$1,$X61,$I$16,AA$3)</f>
        <v>46.5833333333333</v>
      </c>
      <c r="AB61" s="14" t="n">
        <f aca="true">TABLE($X$3,$P$1,$X61,$I$16,AB$3)</f>
        <v>56.0625</v>
      </c>
      <c r="AC61" s="14" t="n">
        <f aca="true">TABLE($X$3,$P$1,$X61,$I$16,AC$3)</f>
        <v>61.9505864903517</v>
      </c>
      <c r="AD61" s="14" t="n">
        <f aca="true">TABLE($X$3,$P$1,$X61,$I$16,AD$3)</f>
        <v>89.1297927624218</v>
      </c>
      <c r="AE61" s="16"/>
      <c r="AF61" s="16"/>
    </row>
    <row r="62" customFormat="false" ht="13.2" hidden="false" customHeight="false" outlineLevel="0" collapsed="false">
      <c r="X62" s="14" t="n">
        <f aca="false">X61+1</f>
        <v>59</v>
      </c>
      <c r="Y62" s="14" t="n">
        <f aca="true">TABLE($X$3,$P$1,$X62,$I$16,Y$3)</f>
        <v>16.25</v>
      </c>
      <c r="Z62" s="14" t="n">
        <f aca="true">TABLE($X$3,$P$1,$X62,$I$16,Z$3)</f>
        <v>27.625</v>
      </c>
      <c r="AA62" s="14" t="n">
        <f aca="true">TABLE($X$3,$P$1,$X62,$I$16,AA$3)</f>
        <v>46.5833333333333</v>
      </c>
      <c r="AB62" s="14" t="n">
        <f aca="true">TABLE($X$3,$P$1,$X62,$I$16,AB$3)</f>
        <v>56.0625</v>
      </c>
      <c r="AC62" s="14" t="n">
        <f aca="true">TABLE($X$3,$P$1,$X62,$I$16,AC$3)</f>
        <v>61.75</v>
      </c>
      <c r="AD62" s="14" t="n">
        <f aca="true">TABLE($X$3,$P$1,$X62,$I$16,AD$3)</f>
        <v>83.1738604218087</v>
      </c>
      <c r="AE62" s="16"/>
      <c r="AF62" s="16"/>
    </row>
    <row r="63" customFormat="false" ht="13.2" hidden="false" customHeight="false" outlineLevel="0" collapsed="false">
      <c r="X63" s="14" t="n">
        <f aca="false">X62+1</f>
        <v>60</v>
      </c>
      <c r="Y63" s="14" t="n">
        <f aca="true">TABLE($X$3,$P$1,$X63,$I$16,Y$3)</f>
        <v>16.25</v>
      </c>
      <c r="Z63" s="14" t="n">
        <f aca="true">TABLE($X$3,$P$1,$X63,$I$16,Z$3)</f>
        <v>27.625</v>
      </c>
      <c r="AA63" s="14" t="n">
        <f aca="true">TABLE($X$3,$P$1,$X63,$I$16,AA$3)</f>
        <v>46.5833333333333</v>
      </c>
      <c r="AB63" s="14" t="n">
        <f aca="true">TABLE($X$3,$P$1,$X63,$I$16,AB$3)</f>
        <v>56.0625</v>
      </c>
      <c r="AC63" s="14" t="n">
        <f aca="true">TABLE($X$3,$P$1,$X63,$I$16,AC$3)</f>
        <v>61.7906448968145</v>
      </c>
      <c r="AD63" s="14" t="n">
        <f aca="true">TABLE($X$3,$P$1,$X63,$I$16,AD$3)</f>
        <v>88.3759523915867</v>
      </c>
      <c r="AE63" s="16"/>
      <c r="AF63" s="16"/>
    </row>
    <row r="64" customFormat="false" ht="13.2" hidden="false" customHeight="false" outlineLevel="0" collapsed="false">
      <c r="X64" s="14" t="n">
        <f aca="false">X63+1</f>
        <v>61</v>
      </c>
      <c r="Y64" s="14" t="n">
        <f aca="true">TABLE($X$3,$P$1,$X64,$I$16,Y$3)</f>
        <v>16.25</v>
      </c>
      <c r="Z64" s="14" t="n">
        <f aca="true">TABLE($X$3,$P$1,$X64,$I$16,Z$3)</f>
        <v>27.625</v>
      </c>
      <c r="AA64" s="14" t="n">
        <f aca="true">TABLE($X$3,$P$1,$X64,$I$16,AA$3)</f>
        <v>46.5833333333333</v>
      </c>
      <c r="AB64" s="14" t="n">
        <f aca="true">TABLE($X$3,$P$1,$X64,$I$16,AB$3)</f>
        <v>56.0625</v>
      </c>
      <c r="AC64" s="14" t="n">
        <f aca="true">TABLE($X$3,$P$1,$X64,$I$16,AC$3)</f>
        <v>64.2547727748948</v>
      </c>
      <c r="AD64" s="14" t="n">
        <f aca="true">TABLE($X$3,$P$1,$X64,$I$16,AD$3)</f>
        <v>73.125</v>
      </c>
      <c r="AE64" s="16"/>
      <c r="AF64" s="16"/>
    </row>
    <row r="65" customFormat="false" ht="13.2" hidden="false" customHeight="false" outlineLevel="0" collapsed="false">
      <c r="X65" s="14" t="n">
        <f aca="false">X64+1</f>
        <v>62</v>
      </c>
      <c r="Y65" s="14" t="n">
        <f aca="true">TABLE($X$3,$P$1,$X65,$I$16,Y$3)</f>
        <v>16.25</v>
      </c>
      <c r="Z65" s="14" t="n">
        <f aca="true">TABLE($X$3,$P$1,$X65,$I$16,Z$3)</f>
        <v>27.625</v>
      </c>
      <c r="AA65" s="14" t="n">
        <f aca="true">TABLE($X$3,$P$1,$X65,$I$16,AA$3)</f>
        <v>46.5833333333333</v>
      </c>
      <c r="AB65" s="14" t="n">
        <f aca="true">TABLE($X$3,$P$1,$X65,$I$16,AB$3)</f>
        <v>56.0625</v>
      </c>
      <c r="AC65" s="14" t="n">
        <f aca="true">TABLE($X$3,$P$1,$X65,$I$16,AC$3)</f>
        <v>62.6862882869486</v>
      </c>
      <c r="AD65" s="14" t="n">
        <f aca="true">TABLE($X$3,$P$1,$X65,$I$16,AD$3)</f>
        <v>81.3037555528188</v>
      </c>
      <c r="AE65" s="16"/>
      <c r="AF65" s="16"/>
    </row>
    <row r="66" customFormat="false" ht="13.2" hidden="false" customHeight="false" outlineLevel="0" collapsed="false">
      <c r="X66" s="14" t="n">
        <f aca="false">X65+1</f>
        <v>63</v>
      </c>
      <c r="Y66" s="14" t="n">
        <f aca="true">TABLE($X$3,$P$1,$X66,$I$16,Y$3)</f>
        <v>16.25</v>
      </c>
      <c r="Z66" s="14" t="n">
        <f aca="true">TABLE($X$3,$P$1,$X66,$I$16,Z$3)</f>
        <v>27.625</v>
      </c>
      <c r="AA66" s="14" t="n">
        <f aca="true">TABLE($X$3,$P$1,$X66,$I$16,AA$3)</f>
        <v>46.5833333333333</v>
      </c>
      <c r="AB66" s="14" t="n">
        <f aca="true">TABLE($X$3,$P$1,$X66,$I$16,AB$3)</f>
        <v>56.0625</v>
      </c>
      <c r="AC66" s="14" t="n">
        <f aca="true">TABLE($X$3,$P$1,$X66,$I$16,AC$3)</f>
        <v>61.75</v>
      </c>
      <c r="AD66" s="14" t="n">
        <f aca="true">TABLE($X$3,$P$1,$X66,$I$16,AD$3)</f>
        <v>91.0335964369336</v>
      </c>
      <c r="AE66" s="16"/>
      <c r="AF66" s="16"/>
    </row>
    <row r="67" customFormat="false" ht="13.2" hidden="false" customHeight="false" outlineLevel="0" collapsed="false">
      <c r="X67" s="14" t="n">
        <f aca="false">X66+1</f>
        <v>64</v>
      </c>
      <c r="Y67" s="14" t="n">
        <f aca="true">TABLE($X$3,$P$1,$X67,$I$16,Y$3)</f>
        <v>16.25</v>
      </c>
      <c r="Z67" s="14" t="n">
        <f aca="true">TABLE($X$3,$P$1,$X67,$I$16,Z$3)</f>
        <v>27.625</v>
      </c>
      <c r="AA67" s="14" t="n">
        <f aca="true">TABLE($X$3,$P$1,$X67,$I$16,AA$3)</f>
        <v>46.5833333333333</v>
      </c>
      <c r="AB67" s="14" t="n">
        <f aca="true">TABLE($X$3,$P$1,$X67,$I$16,AB$3)</f>
        <v>56.6011188568792</v>
      </c>
      <c r="AC67" s="14" t="n">
        <f aca="true">TABLE($X$3,$P$1,$X67,$I$16,AC$3)</f>
        <v>71.4053586372323</v>
      </c>
      <c r="AD67" s="14" t="n">
        <f aca="true">TABLE($X$3,$P$1,$X67,$I$16,AD$3)</f>
        <v>87.4271127141296</v>
      </c>
      <c r="AE67" s="16"/>
      <c r="AF67" s="16"/>
    </row>
    <row r="68" customFormat="false" ht="13.2" hidden="false" customHeight="false" outlineLevel="0" collapsed="false">
      <c r="X68" s="14" t="n">
        <f aca="false">X67+1</f>
        <v>65</v>
      </c>
      <c r="Y68" s="14" t="n">
        <f aca="true">TABLE($X$3,$P$1,$X68,$I$16,Y$3)</f>
        <v>16.25</v>
      </c>
      <c r="Z68" s="14" t="n">
        <f aca="true">TABLE($X$3,$P$1,$X68,$I$16,Z$3)</f>
        <v>27.625</v>
      </c>
      <c r="AA68" s="14" t="n">
        <f aca="true">TABLE($X$3,$P$1,$X68,$I$16,AA$3)</f>
        <v>46.5833333333333</v>
      </c>
      <c r="AB68" s="14" t="n">
        <f aca="true">TABLE($X$3,$P$1,$X68,$I$16,AB$3)</f>
        <v>56.0625</v>
      </c>
      <c r="AC68" s="14" t="n">
        <f aca="true">TABLE($X$3,$P$1,$X68,$I$16,AC$3)</f>
        <v>61.75</v>
      </c>
      <c r="AD68" s="14" t="n">
        <f aca="true">TABLE($X$3,$P$1,$X68,$I$16,AD$3)</f>
        <v>78.5536859090899</v>
      </c>
      <c r="AE68" s="16"/>
      <c r="AF68" s="16"/>
    </row>
    <row r="69" customFormat="false" ht="13.2" hidden="false" customHeight="false" outlineLevel="0" collapsed="false">
      <c r="X69" s="14" t="n">
        <f aca="false">X68+1</f>
        <v>66</v>
      </c>
      <c r="Y69" s="14" t="n">
        <f aca="true">TABLE($X$3,$P$1,$X69,$I$16,Y$3)</f>
        <v>16.25</v>
      </c>
      <c r="Z69" s="14" t="n">
        <f aca="true">TABLE($X$3,$P$1,$X69,$I$16,Z$3)</f>
        <v>27.625</v>
      </c>
      <c r="AA69" s="14" t="n">
        <f aca="true">TABLE($X$3,$P$1,$X69,$I$16,AA$3)</f>
        <v>46.5833333333333</v>
      </c>
      <c r="AB69" s="14" t="n">
        <f aca="true">TABLE($X$3,$P$1,$X69,$I$16,AB$3)</f>
        <v>56.0625</v>
      </c>
      <c r="AC69" s="14" t="n">
        <f aca="true">TABLE($X$3,$P$1,$X69,$I$16,AC$3)</f>
        <v>61.75</v>
      </c>
      <c r="AD69" s="14" t="n">
        <f aca="true">TABLE($X$3,$P$1,$X69,$I$16,AD$3)</f>
        <v>95.2957449225133</v>
      </c>
      <c r="AE69" s="16"/>
      <c r="AF69" s="16"/>
    </row>
    <row r="70" customFormat="false" ht="13.2" hidden="false" customHeight="false" outlineLevel="0" collapsed="false">
      <c r="X70" s="14" t="n">
        <f aca="false">X69+1</f>
        <v>67</v>
      </c>
      <c r="Y70" s="14" t="n">
        <f aca="true">TABLE($X$3,$P$1,$X70,$I$16,Y$3)</f>
        <v>16.25</v>
      </c>
      <c r="Z70" s="14" t="n">
        <f aca="true">TABLE($X$3,$P$1,$X70,$I$16,Z$3)</f>
        <v>27.625</v>
      </c>
      <c r="AA70" s="14" t="n">
        <f aca="true">TABLE($X$3,$P$1,$X70,$I$16,AA$3)</f>
        <v>46.5833333333333</v>
      </c>
      <c r="AB70" s="14" t="n">
        <f aca="true">TABLE($X$3,$P$1,$X70,$I$16,AB$3)</f>
        <v>56.0625</v>
      </c>
      <c r="AC70" s="14" t="n">
        <f aca="true">TABLE($X$3,$P$1,$X70,$I$16,AC$3)</f>
        <v>68.233144349124</v>
      </c>
      <c r="AD70" s="14" t="n">
        <f aca="true">TABLE($X$3,$P$1,$X70,$I$16,AD$3)</f>
        <v>89.0587444178076</v>
      </c>
      <c r="AE70" s="16"/>
      <c r="AF70" s="16"/>
    </row>
    <row r="71" customFormat="false" ht="13.2" hidden="false" customHeight="false" outlineLevel="0" collapsed="false">
      <c r="X71" s="14" t="n">
        <f aca="false">X70+1</f>
        <v>68</v>
      </c>
      <c r="Y71" s="14" t="n">
        <f aca="true">TABLE($X$3,$P$1,$X71,$I$16,Y$3)</f>
        <v>16.25</v>
      </c>
      <c r="Z71" s="14" t="n">
        <f aca="true">TABLE($X$3,$P$1,$X71,$I$16,Z$3)</f>
        <v>27.625</v>
      </c>
      <c r="AA71" s="14" t="n">
        <f aca="true">TABLE($X$3,$P$1,$X71,$I$16,AA$3)</f>
        <v>46.5833333333333</v>
      </c>
      <c r="AB71" s="14" t="n">
        <f aca="true">TABLE($X$3,$P$1,$X71,$I$16,AB$3)</f>
        <v>56.8257228526635</v>
      </c>
      <c r="AC71" s="14" t="n">
        <f aca="true">TABLE($X$3,$P$1,$X71,$I$16,AC$3)</f>
        <v>68.9776629596059</v>
      </c>
      <c r="AD71" s="14" t="n">
        <f aca="true">TABLE($X$3,$P$1,$X71,$I$16,AD$3)</f>
        <v>86.6116861750122</v>
      </c>
      <c r="AE71" s="16"/>
      <c r="AF71" s="16"/>
    </row>
    <row r="72" customFormat="false" ht="13.2" hidden="false" customHeight="false" outlineLevel="0" collapsed="false">
      <c r="X72" s="14" t="n">
        <f aca="false">X71+1</f>
        <v>69</v>
      </c>
      <c r="Y72" s="14" t="n">
        <f aca="true">TABLE($X$3,$P$1,$X72,$I$16,Y$3)</f>
        <v>16.25</v>
      </c>
      <c r="Z72" s="14" t="n">
        <f aca="true">TABLE($X$3,$P$1,$X72,$I$16,Z$3)</f>
        <v>27.625</v>
      </c>
      <c r="AA72" s="14" t="n">
        <f aca="true">TABLE($X$3,$P$1,$X72,$I$16,AA$3)</f>
        <v>46.5833333333333</v>
      </c>
      <c r="AB72" s="14" t="n">
        <f aca="true">TABLE($X$3,$P$1,$X72,$I$16,AB$3)</f>
        <v>56.0625</v>
      </c>
      <c r="AC72" s="14" t="n">
        <f aca="true">TABLE($X$3,$P$1,$X72,$I$16,AC$3)</f>
        <v>66.0737080886766</v>
      </c>
      <c r="AD72" s="14" t="n">
        <f aca="true">TABLE($X$3,$P$1,$X72,$I$16,AD$3)</f>
        <v>86.3084113485019</v>
      </c>
      <c r="AE72" s="16"/>
      <c r="AF72" s="16"/>
    </row>
    <row r="73" customFormat="false" ht="13.2" hidden="false" customHeight="false" outlineLevel="0" collapsed="false">
      <c r="X73" s="14" t="n">
        <f aca="false">X72+1</f>
        <v>70</v>
      </c>
      <c r="Y73" s="14" t="n">
        <f aca="true">TABLE($X$3,$P$1,$X73,$I$16,Y$3)</f>
        <v>16.25</v>
      </c>
      <c r="Z73" s="14" t="n">
        <f aca="true">TABLE($X$3,$P$1,$X73,$I$16,Z$3)</f>
        <v>27.625</v>
      </c>
      <c r="AA73" s="14" t="n">
        <f aca="true">TABLE($X$3,$P$1,$X73,$I$16,AA$3)</f>
        <v>46.5833333333333</v>
      </c>
      <c r="AB73" s="14" t="n">
        <f aca="true">TABLE($X$3,$P$1,$X73,$I$16,AB$3)</f>
        <v>56.0625</v>
      </c>
      <c r="AC73" s="14" t="n">
        <f aca="true">TABLE($X$3,$P$1,$X73,$I$16,AC$3)</f>
        <v>61.75</v>
      </c>
      <c r="AD73" s="14" t="n">
        <f aca="true">TABLE($X$3,$P$1,$X73,$I$16,AD$3)</f>
        <v>91.8212492689407</v>
      </c>
      <c r="AE73" s="16"/>
      <c r="AF73" s="16"/>
    </row>
    <row r="74" customFormat="false" ht="13.2" hidden="false" customHeight="false" outlineLevel="0" collapsed="false">
      <c r="X74" s="14" t="n">
        <f aca="false">X73+1</f>
        <v>71</v>
      </c>
      <c r="Y74" s="14" t="n">
        <f aca="true">TABLE($X$3,$P$1,$X74,$I$16,Y$3)</f>
        <v>16.25</v>
      </c>
      <c r="Z74" s="14" t="n">
        <f aca="true">TABLE($X$3,$P$1,$X74,$I$16,Z$3)</f>
        <v>27.625</v>
      </c>
      <c r="AA74" s="14" t="n">
        <f aca="true">TABLE($X$3,$P$1,$X74,$I$16,AA$3)</f>
        <v>46.5833333333333</v>
      </c>
      <c r="AB74" s="14" t="n">
        <f aca="true">TABLE($X$3,$P$1,$X74,$I$16,AB$3)</f>
        <v>56.0625</v>
      </c>
      <c r="AC74" s="14" t="n">
        <f aca="true">TABLE($X$3,$P$1,$X74,$I$16,AC$3)</f>
        <v>61.75</v>
      </c>
      <c r="AD74" s="14" t="n">
        <f aca="true">TABLE($X$3,$P$1,$X74,$I$16,AD$3)</f>
        <v>74.4176669099808</v>
      </c>
      <c r="AE74" s="16"/>
      <c r="AF74" s="16"/>
    </row>
    <row r="75" customFormat="false" ht="13.2" hidden="false" customHeight="false" outlineLevel="0" collapsed="false">
      <c r="X75" s="14" t="n">
        <f aca="false">X74+1</f>
        <v>72</v>
      </c>
      <c r="Y75" s="14" t="n">
        <f aca="true">TABLE($X$3,$P$1,$X75,$I$16,Y$3)</f>
        <v>16.25</v>
      </c>
      <c r="Z75" s="14" t="n">
        <f aca="true">TABLE($X$3,$P$1,$X75,$I$16,Z$3)</f>
        <v>27.625</v>
      </c>
      <c r="AA75" s="14" t="n">
        <f aca="true">TABLE($X$3,$P$1,$X75,$I$16,AA$3)</f>
        <v>46.5833333333333</v>
      </c>
      <c r="AB75" s="14" t="n">
        <f aca="true">TABLE($X$3,$P$1,$X75,$I$16,AB$3)</f>
        <v>56.0625</v>
      </c>
      <c r="AC75" s="14" t="n">
        <f aca="true">TABLE($X$3,$P$1,$X75,$I$16,AC$3)</f>
        <v>61.75</v>
      </c>
      <c r="AD75" s="14" t="n">
        <f aca="true">TABLE($X$3,$P$1,$X75,$I$16,AD$3)</f>
        <v>87.6935755126957</v>
      </c>
      <c r="AE75" s="16"/>
      <c r="AF75" s="16"/>
    </row>
    <row r="76" customFormat="false" ht="13.2" hidden="false" customHeight="false" outlineLevel="0" collapsed="false">
      <c r="X76" s="14" t="n">
        <f aca="false">X75+1</f>
        <v>73</v>
      </c>
      <c r="Y76" s="14" t="n">
        <f aca="true">TABLE($X$3,$P$1,$X76,$I$16,Y$3)</f>
        <v>16.25</v>
      </c>
      <c r="Z76" s="14" t="n">
        <f aca="true">TABLE($X$3,$P$1,$X76,$I$16,Z$3)</f>
        <v>27.625</v>
      </c>
      <c r="AA76" s="14" t="n">
        <f aca="true">TABLE($X$3,$P$1,$X76,$I$16,AA$3)</f>
        <v>46.5833333333333</v>
      </c>
      <c r="AB76" s="14" t="n">
        <f aca="true">TABLE($X$3,$P$1,$X76,$I$16,AB$3)</f>
        <v>56.0625</v>
      </c>
      <c r="AC76" s="14" t="n">
        <f aca="true">TABLE($X$3,$P$1,$X76,$I$16,AC$3)</f>
        <v>63.7083671152374</v>
      </c>
      <c r="AD76" s="14" t="n">
        <f aca="true">TABLE($X$3,$P$1,$X76,$I$16,AD$3)</f>
        <v>89.4594251224782</v>
      </c>
      <c r="AE76" s="16"/>
      <c r="AF76" s="16"/>
    </row>
    <row r="77" customFormat="false" ht="13.2" hidden="false" customHeight="false" outlineLevel="0" collapsed="false">
      <c r="X77" s="14" t="n">
        <f aca="false">X76+1</f>
        <v>74</v>
      </c>
      <c r="Y77" s="14" t="n">
        <f aca="true">TABLE($X$3,$P$1,$X77,$I$16,Y$3)</f>
        <v>16.25</v>
      </c>
      <c r="Z77" s="14" t="n">
        <f aca="true">TABLE($X$3,$P$1,$X77,$I$16,Z$3)</f>
        <v>27.625</v>
      </c>
      <c r="AA77" s="14" t="n">
        <f aca="true">TABLE($X$3,$P$1,$X77,$I$16,AA$3)</f>
        <v>46.5833333333333</v>
      </c>
      <c r="AB77" s="14" t="n">
        <f aca="true">TABLE($X$3,$P$1,$X77,$I$16,AB$3)</f>
        <v>56.0625</v>
      </c>
      <c r="AC77" s="14" t="n">
        <f aca="true">TABLE($X$3,$P$1,$X77,$I$16,AC$3)</f>
        <v>65.7140452278025</v>
      </c>
      <c r="AD77" s="14" t="n">
        <f aca="true">TABLE($X$3,$P$1,$X77,$I$16,AD$3)</f>
        <v>80.7253511795029</v>
      </c>
      <c r="AE77" s="16"/>
      <c r="AF77" s="16"/>
    </row>
    <row r="78" customFormat="false" ht="13.2" hidden="false" customHeight="false" outlineLevel="0" collapsed="false">
      <c r="X78" s="14" t="n">
        <f aca="false">X77+1</f>
        <v>75</v>
      </c>
      <c r="Y78" s="14" t="n">
        <f aca="true">TABLE($X$3,$P$1,$X78,$I$16,Y$3)</f>
        <v>16.25</v>
      </c>
      <c r="Z78" s="14" t="n">
        <f aca="true">TABLE($X$3,$P$1,$X78,$I$16,Z$3)</f>
        <v>27.625</v>
      </c>
      <c r="AA78" s="14" t="n">
        <f aca="true">TABLE($X$3,$P$1,$X78,$I$16,AA$3)</f>
        <v>46.5833333333333</v>
      </c>
      <c r="AB78" s="14" t="n">
        <f aca="true">TABLE($X$3,$P$1,$X78,$I$16,AB$3)</f>
        <v>56.0625</v>
      </c>
      <c r="AC78" s="14" t="n">
        <f aca="true">TABLE($X$3,$P$1,$X78,$I$16,AC$3)</f>
        <v>64.7188008802239</v>
      </c>
      <c r="AD78" s="14" t="n">
        <f aca="true">TABLE($X$3,$P$1,$X78,$I$16,AD$3)</f>
        <v>82.7027971598822</v>
      </c>
      <c r="AE78" s="16"/>
      <c r="AF78" s="16"/>
    </row>
    <row r="79" customFormat="false" ht="13.2" hidden="false" customHeight="false" outlineLevel="0" collapsed="false">
      <c r="X79" s="14" t="n">
        <f aca="false">X78+1</f>
        <v>76</v>
      </c>
      <c r="Y79" s="14" t="n">
        <f aca="true">TABLE($X$3,$P$1,$X79,$I$16,Y$3)</f>
        <v>16.25</v>
      </c>
      <c r="Z79" s="14" t="n">
        <f aca="true">TABLE($X$3,$P$1,$X79,$I$16,Z$3)</f>
        <v>27.625</v>
      </c>
      <c r="AA79" s="14" t="n">
        <f aca="true">TABLE($X$3,$P$1,$X79,$I$16,AA$3)</f>
        <v>46.5833333333333</v>
      </c>
      <c r="AB79" s="14" t="n">
        <f aca="true">TABLE($X$3,$P$1,$X79,$I$16,AB$3)</f>
        <v>56.0625</v>
      </c>
      <c r="AC79" s="14" t="n">
        <f aca="true">TABLE($X$3,$P$1,$X79,$I$16,AC$3)</f>
        <v>64.4985625472004</v>
      </c>
      <c r="AD79" s="14" t="n">
        <f aca="true">TABLE($X$3,$P$1,$X79,$I$16,AD$3)</f>
        <v>73.125</v>
      </c>
      <c r="AE79" s="16"/>
      <c r="AF79" s="16"/>
    </row>
    <row r="80" customFormat="false" ht="13.2" hidden="false" customHeight="false" outlineLevel="0" collapsed="false">
      <c r="X80" s="14" t="n">
        <f aca="false">X79+1</f>
        <v>77</v>
      </c>
      <c r="Y80" s="14" t="n">
        <f aca="true">TABLE($X$3,$P$1,$X80,$I$16,Y$3)</f>
        <v>16.25</v>
      </c>
      <c r="Z80" s="14" t="n">
        <f aca="true">TABLE($X$3,$P$1,$X80,$I$16,Z$3)</f>
        <v>27.625</v>
      </c>
      <c r="AA80" s="14" t="n">
        <f aca="true">TABLE($X$3,$P$1,$X80,$I$16,AA$3)</f>
        <v>46.5833333333333</v>
      </c>
      <c r="AB80" s="14" t="n">
        <f aca="true">TABLE($X$3,$P$1,$X80,$I$16,AB$3)</f>
        <v>56.0625</v>
      </c>
      <c r="AC80" s="14" t="n">
        <f aca="true">TABLE($X$3,$P$1,$X80,$I$16,AC$3)</f>
        <v>61.75</v>
      </c>
      <c r="AD80" s="14" t="n">
        <f aca="true">TABLE($X$3,$P$1,$X80,$I$16,AD$3)</f>
        <v>81.2225854739179</v>
      </c>
      <c r="AE80" s="16"/>
      <c r="AF80" s="16"/>
    </row>
    <row r="81" customFormat="false" ht="13.2" hidden="false" customHeight="false" outlineLevel="0" collapsed="false">
      <c r="X81" s="14" t="n">
        <f aca="false">X80+1</f>
        <v>78</v>
      </c>
      <c r="Y81" s="14" t="n">
        <f aca="true">TABLE($X$3,$P$1,$X81,$I$16,Y$3)</f>
        <v>16.25</v>
      </c>
      <c r="Z81" s="14" t="n">
        <f aca="true">TABLE($X$3,$P$1,$X81,$I$16,Z$3)</f>
        <v>27.625</v>
      </c>
      <c r="AA81" s="14" t="n">
        <f aca="true">TABLE($X$3,$P$1,$X81,$I$16,AA$3)</f>
        <v>46.5833333333333</v>
      </c>
      <c r="AB81" s="14" t="n">
        <f aca="true">TABLE($X$3,$P$1,$X81,$I$16,AB$3)</f>
        <v>56.0625</v>
      </c>
      <c r="AC81" s="14" t="n">
        <f aca="true">TABLE($X$3,$P$1,$X81,$I$16,AC$3)</f>
        <v>61.75</v>
      </c>
      <c r="AD81" s="14" t="n">
        <f aca="true">TABLE($X$3,$P$1,$X81,$I$16,AD$3)</f>
        <v>75.3618167626195</v>
      </c>
      <c r="AE81" s="16"/>
      <c r="AF81" s="16"/>
    </row>
    <row r="82" customFormat="false" ht="13.2" hidden="false" customHeight="false" outlineLevel="0" collapsed="false">
      <c r="X82" s="14" t="n">
        <f aca="false">X81+1</f>
        <v>79</v>
      </c>
      <c r="Y82" s="14" t="n">
        <f aca="true">TABLE($X$3,$P$1,$X82,$I$16,Y$3)</f>
        <v>16.25</v>
      </c>
      <c r="Z82" s="14" t="n">
        <f aca="true">TABLE($X$3,$P$1,$X82,$I$16,Z$3)</f>
        <v>27.625</v>
      </c>
      <c r="AA82" s="14" t="n">
        <f aca="true">TABLE($X$3,$P$1,$X82,$I$16,AA$3)</f>
        <v>46.5833333333333</v>
      </c>
      <c r="AB82" s="14" t="n">
        <f aca="true">TABLE($X$3,$P$1,$X82,$I$16,AB$3)</f>
        <v>56.0625</v>
      </c>
      <c r="AC82" s="14" t="n">
        <f aca="true">TABLE($X$3,$P$1,$X82,$I$16,AC$3)</f>
        <v>61.75</v>
      </c>
      <c r="AD82" s="14" t="n">
        <f aca="true">TABLE($X$3,$P$1,$X82,$I$16,AD$3)</f>
        <v>85.1887332373718</v>
      </c>
      <c r="AE82" s="16"/>
      <c r="AF82" s="16"/>
    </row>
    <row r="83" customFormat="false" ht="13.2" hidden="false" customHeight="false" outlineLevel="0" collapsed="false">
      <c r="X83" s="14" t="n">
        <f aca="false">X82+1</f>
        <v>80</v>
      </c>
      <c r="Y83" s="14" t="n">
        <f aca="true">TABLE($X$3,$P$1,$X83,$I$16,Y$3)</f>
        <v>16.25</v>
      </c>
      <c r="Z83" s="14" t="n">
        <f aca="true">TABLE($X$3,$P$1,$X83,$I$16,Z$3)</f>
        <v>27.625</v>
      </c>
      <c r="AA83" s="14" t="n">
        <f aca="true">TABLE($X$3,$P$1,$X83,$I$16,AA$3)</f>
        <v>46.5833333333333</v>
      </c>
      <c r="AB83" s="14" t="n">
        <f aca="true">TABLE($X$3,$P$1,$X83,$I$16,AB$3)</f>
        <v>56.0625</v>
      </c>
      <c r="AC83" s="14" t="n">
        <f aca="true">TABLE($X$3,$P$1,$X83,$I$16,AC$3)</f>
        <v>61.75</v>
      </c>
      <c r="AD83" s="14" t="n">
        <f aca="true">TABLE($X$3,$P$1,$X83,$I$16,AD$3)</f>
        <v>86.0116195957697</v>
      </c>
      <c r="AE83" s="16"/>
      <c r="AF83" s="16"/>
    </row>
    <row r="84" customFormat="false" ht="13.2" hidden="false" customHeight="false" outlineLevel="0" collapsed="false">
      <c r="X84" s="14" t="n">
        <f aca="false">X83+1</f>
        <v>81</v>
      </c>
      <c r="Y84" s="14" t="n">
        <f aca="true">TABLE($X$3,$P$1,$X84,$I$16,Y$3)</f>
        <v>16.25</v>
      </c>
      <c r="Z84" s="14" t="n">
        <f aca="true">TABLE($X$3,$P$1,$X84,$I$16,Z$3)</f>
        <v>27.625</v>
      </c>
      <c r="AA84" s="14" t="n">
        <f aca="true">TABLE($X$3,$P$1,$X84,$I$16,AA$3)</f>
        <v>46.5833333333333</v>
      </c>
      <c r="AB84" s="14" t="n">
        <f aca="true">TABLE($X$3,$P$1,$X84,$I$16,AB$3)</f>
        <v>56.0625</v>
      </c>
      <c r="AC84" s="14" t="n">
        <f aca="true">TABLE($X$3,$P$1,$X84,$I$16,AC$3)</f>
        <v>61.75</v>
      </c>
      <c r="AD84" s="14" t="n">
        <f aca="true">TABLE($X$3,$P$1,$X84,$I$16,AD$3)</f>
        <v>95.7230575670305</v>
      </c>
      <c r="AE84" s="16"/>
      <c r="AF84" s="16"/>
    </row>
    <row r="85" customFormat="false" ht="13.2" hidden="false" customHeight="false" outlineLevel="0" collapsed="false">
      <c r="X85" s="14" t="n">
        <f aca="false">X84+1</f>
        <v>82</v>
      </c>
      <c r="Y85" s="14" t="n">
        <f aca="true">TABLE($X$3,$P$1,$X85,$I$16,Y$3)</f>
        <v>16.25</v>
      </c>
      <c r="Z85" s="14" t="n">
        <f aca="true">TABLE($X$3,$P$1,$X85,$I$16,Z$3)</f>
        <v>27.625</v>
      </c>
      <c r="AA85" s="14" t="n">
        <f aca="true">TABLE($X$3,$P$1,$X85,$I$16,AA$3)</f>
        <v>46.5833333333333</v>
      </c>
      <c r="AB85" s="14" t="n">
        <f aca="true">TABLE($X$3,$P$1,$X85,$I$16,AB$3)</f>
        <v>56.0625</v>
      </c>
      <c r="AC85" s="14" t="n">
        <f aca="true">TABLE($X$3,$P$1,$X85,$I$16,AC$3)</f>
        <v>61.75</v>
      </c>
      <c r="AD85" s="14" t="n">
        <f aca="true">TABLE($X$3,$P$1,$X85,$I$16,AD$3)</f>
        <v>84.5273765607983</v>
      </c>
      <c r="AE85" s="16"/>
      <c r="AF85" s="16"/>
    </row>
    <row r="86" customFormat="false" ht="13.2" hidden="false" customHeight="false" outlineLevel="0" collapsed="false">
      <c r="X86" s="14" t="n">
        <f aca="false">X85+1</f>
        <v>83</v>
      </c>
      <c r="Y86" s="14" t="n">
        <f aca="true">TABLE($X$3,$P$1,$X86,$I$16,Y$3)</f>
        <v>16.25</v>
      </c>
      <c r="Z86" s="14" t="n">
        <f aca="true">TABLE($X$3,$P$1,$X86,$I$16,Z$3)</f>
        <v>27.625</v>
      </c>
      <c r="AA86" s="14" t="n">
        <f aca="true">TABLE($X$3,$P$1,$X86,$I$16,AA$3)</f>
        <v>46.5833333333333</v>
      </c>
      <c r="AB86" s="14" t="n">
        <f aca="true">TABLE($X$3,$P$1,$X86,$I$16,AB$3)</f>
        <v>56.0625</v>
      </c>
      <c r="AC86" s="14" t="n">
        <f aca="true">TABLE($X$3,$P$1,$X86,$I$16,AC$3)</f>
        <v>61.75</v>
      </c>
      <c r="AD86" s="14" t="n">
        <f aca="true">TABLE($X$3,$P$1,$X86,$I$16,AD$3)</f>
        <v>85.9563863044855</v>
      </c>
      <c r="AE86" s="16"/>
      <c r="AF86" s="16"/>
    </row>
    <row r="87" customFormat="false" ht="13.2" hidden="false" customHeight="false" outlineLevel="0" collapsed="false">
      <c r="X87" s="14" t="n">
        <f aca="false">X86+1</f>
        <v>84</v>
      </c>
      <c r="Y87" s="14" t="n">
        <f aca="true">TABLE($X$3,$P$1,$X87,$I$16,Y$3)</f>
        <v>16.25</v>
      </c>
      <c r="Z87" s="14" t="n">
        <f aca="true">TABLE($X$3,$P$1,$X87,$I$16,Z$3)</f>
        <v>27.625</v>
      </c>
      <c r="AA87" s="14" t="n">
        <f aca="true">TABLE($X$3,$P$1,$X87,$I$16,AA$3)</f>
        <v>46.5833333333333</v>
      </c>
      <c r="AB87" s="14" t="n">
        <f aca="true">TABLE($X$3,$P$1,$X87,$I$16,AB$3)</f>
        <v>56.0625</v>
      </c>
      <c r="AC87" s="14" t="n">
        <f aca="true">TABLE($X$3,$P$1,$X87,$I$16,AC$3)</f>
        <v>61.75</v>
      </c>
      <c r="AD87" s="14" t="n">
        <f aca="true">TABLE($X$3,$P$1,$X87,$I$16,AD$3)</f>
        <v>97.5005600117422</v>
      </c>
      <c r="AE87" s="16"/>
      <c r="AF87" s="16"/>
    </row>
    <row r="88" customFormat="false" ht="13.2" hidden="false" customHeight="false" outlineLevel="0" collapsed="false">
      <c r="X88" s="14" t="n">
        <f aca="false">X87+1</f>
        <v>85</v>
      </c>
      <c r="Y88" s="14" t="n">
        <f aca="true">TABLE($X$3,$P$1,$X88,$I$16,Y$3)</f>
        <v>16.25</v>
      </c>
      <c r="Z88" s="14" t="n">
        <f aca="true">TABLE($X$3,$P$1,$X88,$I$16,Z$3)</f>
        <v>27.625</v>
      </c>
      <c r="AA88" s="14" t="n">
        <f aca="true">TABLE($X$3,$P$1,$X88,$I$16,AA$3)</f>
        <v>46.5833333333333</v>
      </c>
      <c r="AB88" s="14" t="n">
        <f aca="true">TABLE($X$3,$P$1,$X88,$I$16,AB$3)</f>
        <v>60.3370049945795</v>
      </c>
      <c r="AC88" s="14" t="n">
        <f aca="true">TABLE($X$3,$P$1,$X88,$I$16,AC$3)</f>
        <v>63.0377637151327</v>
      </c>
      <c r="AD88" s="14" t="n">
        <f aca="true">TABLE($X$3,$P$1,$X88,$I$16,AD$3)</f>
        <v>80.7411618074173</v>
      </c>
      <c r="AE88" s="16"/>
      <c r="AF88" s="16"/>
    </row>
    <row r="89" customFormat="false" ht="13.2" hidden="false" customHeight="false" outlineLevel="0" collapsed="false">
      <c r="X89" s="14" t="n">
        <f aca="false">X88+1</f>
        <v>86</v>
      </c>
      <c r="Y89" s="14" t="n">
        <f aca="true">TABLE($X$3,$P$1,$X89,$I$16,Y$3)</f>
        <v>16.25</v>
      </c>
      <c r="Z89" s="14" t="n">
        <f aca="true">TABLE($X$3,$P$1,$X89,$I$16,Z$3)</f>
        <v>27.625</v>
      </c>
      <c r="AA89" s="14" t="n">
        <f aca="true">TABLE($X$3,$P$1,$X89,$I$16,AA$3)</f>
        <v>46.5833333333333</v>
      </c>
      <c r="AB89" s="14" t="n">
        <f aca="true">TABLE($X$3,$P$1,$X89,$I$16,AB$3)</f>
        <v>56.0625</v>
      </c>
      <c r="AC89" s="14" t="n">
        <f aca="true">TABLE($X$3,$P$1,$X89,$I$16,AC$3)</f>
        <v>61.75</v>
      </c>
      <c r="AD89" s="14" t="n">
        <f aca="true">TABLE($X$3,$P$1,$X89,$I$16,AD$3)</f>
        <v>85.6686305164826</v>
      </c>
      <c r="AE89" s="16"/>
      <c r="AF89" s="16"/>
    </row>
    <row r="90" customFormat="false" ht="13.2" hidden="false" customHeight="false" outlineLevel="0" collapsed="false">
      <c r="X90" s="14" t="n">
        <f aca="false">X89+1</f>
        <v>87</v>
      </c>
      <c r="Y90" s="14" t="n">
        <f aca="true">TABLE($X$3,$P$1,$X90,$I$16,Y$3)</f>
        <v>16.25</v>
      </c>
      <c r="Z90" s="14" t="n">
        <f aca="true">TABLE($X$3,$P$1,$X90,$I$16,Z$3)</f>
        <v>27.625</v>
      </c>
      <c r="AA90" s="14" t="n">
        <f aca="true">TABLE($X$3,$P$1,$X90,$I$16,AA$3)</f>
        <v>46.5833333333333</v>
      </c>
      <c r="AB90" s="14" t="n">
        <f aca="true">TABLE($X$3,$P$1,$X90,$I$16,AB$3)</f>
        <v>61.3937040936276</v>
      </c>
      <c r="AC90" s="14" t="n">
        <f aca="true">TABLE($X$3,$P$1,$X90,$I$16,AC$3)</f>
        <v>62.0159116807604</v>
      </c>
      <c r="AD90" s="14" t="n">
        <f aca="true">TABLE($X$3,$P$1,$X90,$I$16,AD$3)</f>
        <v>95.9588661286353</v>
      </c>
      <c r="AE90" s="16"/>
      <c r="AF90" s="16"/>
    </row>
    <row r="91" customFormat="false" ht="13.2" hidden="false" customHeight="false" outlineLevel="0" collapsed="false">
      <c r="X91" s="14" t="n">
        <f aca="false">X90+1</f>
        <v>88</v>
      </c>
      <c r="Y91" s="14" t="n">
        <f aca="true">TABLE($X$3,$P$1,$X91,$I$16,Y$3)</f>
        <v>16.25</v>
      </c>
      <c r="Z91" s="14" t="n">
        <f aca="true">TABLE($X$3,$P$1,$X91,$I$16,Z$3)</f>
        <v>27.625</v>
      </c>
      <c r="AA91" s="14" t="n">
        <f aca="true">TABLE($X$3,$P$1,$X91,$I$16,AA$3)</f>
        <v>46.5833333333333</v>
      </c>
      <c r="AB91" s="14" t="n">
        <f aca="true">TABLE($X$3,$P$1,$X91,$I$16,AB$3)</f>
        <v>56.0625</v>
      </c>
      <c r="AC91" s="14" t="n">
        <f aca="true">TABLE($X$3,$P$1,$X91,$I$16,AC$3)</f>
        <v>61.75</v>
      </c>
      <c r="AD91" s="14" t="n">
        <f aca="true">TABLE($X$3,$P$1,$X91,$I$16,AD$3)</f>
        <v>74.8830364678024</v>
      </c>
      <c r="AE91" s="16"/>
      <c r="AF91" s="16"/>
    </row>
    <row r="92" customFormat="false" ht="13.2" hidden="false" customHeight="false" outlineLevel="0" collapsed="false">
      <c r="X92" s="14" t="n">
        <f aca="false">X91+1</f>
        <v>89</v>
      </c>
      <c r="Y92" s="14" t="n">
        <f aca="true">TABLE($X$3,$P$1,$X92,$I$16,Y$3)</f>
        <v>16.25</v>
      </c>
      <c r="Z92" s="14" t="n">
        <f aca="true">TABLE($X$3,$P$1,$X92,$I$16,Z$3)</f>
        <v>27.625</v>
      </c>
      <c r="AA92" s="14" t="n">
        <f aca="true">TABLE($X$3,$P$1,$X92,$I$16,AA$3)</f>
        <v>46.5833333333333</v>
      </c>
      <c r="AB92" s="14" t="n">
        <f aca="true">TABLE($X$3,$P$1,$X92,$I$16,AB$3)</f>
        <v>56.0625</v>
      </c>
      <c r="AC92" s="14" t="n">
        <f aca="true">TABLE($X$3,$P$1,$X92,$I$16,AC$3)</f>
        <v>63.0602036754123</v>
      </c>
      <c r="AD92" s="14" t="n">
        <f aca="true">TABLE($X$3,$P$1,$X92,$I$16,AD$3)</f>
        <v>84.1455276320156</v>
      </c>
      <c r="AE92" s="16"/>
      <c r="AF92" s="16"/>
    </row>
    <row r="93" customFormat="false" ht="13.2" hidden="false" customHeight="false" outlineLevel="0" collapsed="false">
      <c r="X93" s="14" t="n">
        <f aca="false">X92+1</f>
        <v>90</v>
      </c>
      <c r="Y93" s="14" t="n">
        <f aca="true">TABLE($X$3,$P$1,$X93,$I$16,Y$3)</f>
        <v>16.25</v>
      </c>
      <c r="Z93" s="14" t="n">
        <f aca="true">TABLE($X$3,$P$1,$X93,$I$16,Z$3)</f>
        <v>27.625</v>
      </c>
      <c r="AA93" s="14" t="n">
        <f aca="true">TABLE($X$3,$P$1,$X93,$I$16,AA$3)</f>
        <v>46.5833333333333</v>
      </c>
      <c r="AB93" s="14" t="n">
        <f aca="true">TABLE($X$3,$P$1,$X93,$I$16,AB$3)</f>
        <v>56.0625</v>
      </c>
      <c r="AC93" s="14" t="n">
        <f aca="true">TABLE($X$3,$P$1,$X93,$I$16,AC$3)</f>
        <v>61.75</v>
      </c>
      <c r="AD93" s="14" t="n">
        <f aca="true">TABLE($X$3,$P$1,$X93,$I$16,AD$3)</f>
        <v>73.125</v>
      </c>
      <c r="AE93" s="16"/>
      <c r="AF93" s="16"/>
    </row>
    <row r="94" customFormat="false" ht="13.2" hidden="false" customHeight="false" outlineLevel="0" collapsed="false">
      <c r="X94" s="14" t="n">
        <f aca="false">X93+1</f>
        <v>91</v>
      </c>
      <c r="Y94" s="14" t="n">
        <f aca="true">TABLE($X$3,$P$1,$X94,$I$16,Y$3)</f>
        <v>16.25</v>
      </c>
      <c r="Z94" s="14" t="n">
        <f aca="true">TABLE($X$3,$P$1,$X94,$I$16,Z$3)</f>
        <v>27.625</v>
      </c>
      <c r="AA94" s="14" t="n">
        <f aca="true">TABLE($X$3,$P$1,$X94,$I$16,AA$3)</f>
        <v>46.5833333333333</v>
      </c>
      <c r="AB94" s="14" t="n">
        <f aca="true">TABLE($X$3,$P$1,$X94,$I$16,AB$3)</f>
        <v>56.0625</v>
      </c>
      <c r="AC94" s="14" t="n">
        <f aca="true">TABLE($X$3,$P$1,$X94,$I$16,AC$3)</f>
        <v>65.0938763113654</v>
      </c>
      <c r="AD94" s="14" t="n">
        <f aca="true">TABLE($X$3,$P$1,$X94,$I$16,AD$3)</f>
        <v>83.1252692833325</v>
      </c>
      <c r="AE94" s="16"/>
      <c r="AF94" s="16"/>
    </row>
    <row r="95" customFormat="false" ht="13.2" hidden="false" customHeight="false" outlineLevel="0" collapsed="false">
      <c r="X95" s="14" t="n">
        <f aca="false">X94+1</f>
        <v>92</v>
      </c>
      <c r="Y95" s="14" t="n">
        <f aca="true">TABLE($X$3,$P$1,$X95,$I$16,Y$3)</f>
        <v>16.25</v>
      </c>
      <c r="Z95" s="14" t="n">
        <f aca="true">TABLE($X$3,$P$1,$X95,$I$16,Z$3)</f>
        <v>27.625</v>
      </c>
      <c r="AA95" s="14" t="n">
        <f aca="true">TABLE($X$3,$P$1,$X95,$I$16,AA$3)</f>
        <v>46.5833333333333</v>
      </c>
      <c r="AB95" s="14" t="n">
        <f aca="true">TABLE($X$3,$P$1,$X95,$I$16,AB$3)</f>
        <v>56.0625</v>
      </c>
      <c r="AC95" s="14" t="n">
        <f aca="true">TABLE($X$3,$P$1,$X95,$I$16,AC$3)</f>
        <v>61.75</v>
      </c>
      <c r="AD95" s="14" t="n">
        <f aca="true">TABLE($X$3,$P$1,$X95,$I$16,AD$3)</f>
        <v>75.0992214266388</v>
      </c>
      <c r="AE95" s="16"/>
      <c r="AF95" s="16"/>
    </row>
    <row r="96" customFormat="false" ht="13.2" hidden="false" customHeight="false" outlineLevel="0" collapsed="false">
      <c r="X96" s="14" t="n">
        <f aca="false">X95+1</f>
        <v>93</v>
      </c>
      <c r="Y96" s="14" t="n">
        <f aca="true">TABLE($X$3,$P$1,$X96,$I$16,Y$3)</f>
        <v>16.25</v>
      </c>
      <c r="Z96" s="14" t="n">
        <f aca="true">TABLE($X$3,$P$1,$X96,$I$16,Z$3)</f>
        <v>27.625</v>
      </c>
      <c r="AA96" s="14" t="n">
        <f aca="true">TABLE($X$3,$P$1,$X96,$I$16,AA$3)</f>
        <v>46.5833333333333</v>
      </c>
      <c r="AB96" s="14" t="n">
        <f aca="true">TABLE($X$3,$P$1,$X96,$I$16,AB$3)</f>
        <v>56.2026281813368</v>
      </c>
      <c r="AC96" s="14" t="n">
        <f aca="true">TABLE($X$3,$P$1,$X96,$I$16,AC$3)</f>
        <v>61.75</v>
      </c>
      <c r="AD96" s="14" t="n">
        <f aca="true">TABLE($X$3,$P$1,$X96,$I$16,AD$3)</f>
        <v>94.8869256390147</v>
      </c>
      <c r="AE96" s="16"/>
      <c r="AF96" s="16"/>
    </row>
    <row r="97" customFormat="false" ht="13.2" hidden="false" customHeight="false" outlineLevel="0" collapsed="false">
      <c r="X97" s="14" t="n">
        <f aca="false">X96+1</f>
        <v>94</v>
      </c>
      <c r="Y97" s="14" t="n">
        <f aca="true">TABLE($X$3,$P$1,$X97,$I$16,Y$3)</f>
        <v>16.25</v>
      </c>
      <c r="Z97" s="14" t="n">
        <f aca="true">TABLE($X$3,$P$1,$X97,$I$16,Z$3)</f>
        <v>27.625</v>
      </c>
      <c r="AA97" s="14" t="n">
        <f aca="true">TABLE($X$3,$P$1,$X97,$I$16,AA$3)</f>
        <v>46.5833333333333</v>
      </c>
      <c r="AB97" s="14" t="n">
        <f aca="true">TABLE($X$3,$P$1,$X97,$I$16,AB$3)</f>
        <v>57.4018749134613</v>
      </c>
      <c r="AC97" s="14" t="n">
        <f aca="true">TABLE($X$3,$P$1,$X97,$I$16,AC$3)</f>
        <v>61.75</v>
      </c>
      <c r="AD97" s="14" t="n">
        <f aca="true">TABLE($X$3,$P$1,$X97,$I$16,AD$3)</f>
        <v>96.8602387030436</v>
      </c>
      <c r="AE97" s="16"/>
      <c r="AF97" s="16"/>
    </row>
    <row r="98" customFormat="false" ht="13.2" hidden="false" customHeight="false" outlineLevel="0" collapsed="false">
      <c r="X98" s="14" t="n">
        <f aca="false">X97+1</f>
        <v>95</v>
      </c>
      <c r="Y98" s="14" t="n">
        <f aca="true">TABLE($X$3,$P$1,$X98,$I$16,Y$3)</f>
        <v>16.25</v>
      </c>
      <c r="Z98" s="14" t="n">
        <f aca="true">TABLE($X$3,$P$1,$X98,$I$16,Z$3)</f>
        <v>27.625</v>
      </c>
      <c r="AA98" s="14" t="n">
        <f aca="true">TABLE($X$3,$P$1,$X98,$I$16,AA$3)</f>
        <v>46.5833333333333</v>
      </c>
      <c r="AB98" s="14" t="n">
        <f aca="true">TABLE($X$3,$P$1,$X98,$I$16,AB$3)</f>
        <v>56.0625</v>
      </c>
      <c r="AC98" s="14" t="n">
        <f aca="true">TABLE($X$3,$P$1,$X98,$I$16,AC$3)</f>
        <v>61.75</v>
      </c>
      <c r="AD98" s="14" t="n">
        <f aca="true">TABLE($X$3,$P$1,$X98,$I$16,AD$3)</f>
        <v>84.425517805833</v>
      </c>
      <c r="AE98" s="16"/>
      <c r="AF98" s="16"/>
    </row>
    <row r="99" customFormat="false" ht="13.2" hidden="false" customHeight="false" outlineLevel="0" collapsed="false">
      <c r="X99" s="14" t="n">
        <f aca="false">X98+1</f>
        <v>96</v>
      </c>
      <c r="Y99" s="14" t="n">
        <f aca="true">TABLE($X$3,$P$1,$X99,$I$16,Y$3)</f>
        <v>16.25</v>
      </c>
      <c r="Z99" s="14" t="n">
        <f aca="true">TABLE($X$3,$P$1,$X99,$I$16,Z$3)</f>
        <v>27.625</v>
      </c>
      <c r="AA99" s="14" t="n">
        <f aca="true">TABLE($X$3,$P$1,$X99,$I$16,AA$3)</f>
        <v>46.5833333333333</v>
      </c>
      <c r="AB99" s="14" t="n">
        <f aca="true">TABLE($X$3,$P$1,$X99,$I$16,AB$3)</f>
        <v>56.0625</v>
      </c>
      <c r="AC99" s="14" t="n">
        <f aca="true">TABLE($X$3,$P$1,$X99,$I$16,AC$3)</f>
        <v>61.75</v>
      </c>
      <c r="AD99" s="14" t="n">
        <f aca="true">TABLE($X$3,$P$1,$X99,$I$16,AD$3)</f>
        <v>86.4656906270159</v>
      </c>
      <c r="AE99" s="16"/>
      <c r="AF99" s="16"/>
    </row>
    <row r="100" customFormat="false" ht="13.2" hidden="false" customHeight="false" outlineLevel="0" collapsed="false">
      <c r="X100" s="14" t="n">
        <f aca="false">X99+1</f>
        <v>97</v>
      </c>
      <c r="Y100" s="14" t="n">
        <f aca="true">TABLE($X$3,$P$1,$X100,$I$16,Y$3)</f>
        <v>16.25</v>
      </c>
      <c r="Z100" s="14" t="n">
        <f aca="true">TABLE($X$3,$P$1,$X100,$I$16,Z$3)</f>
        <v>27.625</v>
      </c>
      <c r="AA100" s="14" t="n">
        <f aca="true">TABLE($X$3,$P$1,$X100,$I$16,AA$3)</f>
        <v>46.5833333333333</v>
      </c>
      <c r="AB100" s="14" t="n">
        <f aca="true">TABLE($X$3,$P$1,$X100,$I$16,AB$3)</f>
        <v>56.0625</v>
      </c>
      <c r="AC100" s="14" t="n">
        <f aca="true">TABLE($X$3,$P$1,$X100,$I$16,AC$3)</f>
        <v>64.8210896235846</v>
      </c>
      <c r="AD100" s="14" t="n">
        <f aca="true">TABLE($X$3,$P$1,$X100,$I$16,AD$3)</f>
        <v>90.0117409602575</v>
      </c>
      <c r="AE100" s="16"/>
      <c r="AF100" s="19"/>
    </row>
    <row r="101" customFormat="false" ht="13.2" hidden="false" customHeight="false" outlineLevel="0" collapsed="false">
      <c r="X101" s="14" t="n">
        <f aca="false">X100+1</f>
        <v>98</v>
      </c>
      <c r="Y101" s="14" t="n">
        <f aca="true">TABLE($X$3,$P$1,$X101,$I$16,Y$3)</f>
        <v>16.25</v>
      </c>
      <c r="Z101" s="14" t="n">
        <f aca="true">TABLE($X$3,$P$1,$X101,$I$16,Z$3)</f>
        <v>27.625</v>
      </c>
      <c r="AA101" s="14" t="n">
        <f aca="true">TABLE($X$3,$P$1,$X101,$I$16,AA$3)</f>
        <v>46.5833333333333</v>
      </c>
      <c r="AB101" s="14" t="n">
        <f aca="true">TABLE($X$3,$P$1,$X101,$I$16,AB$3)</f>
        <v>56.0625</v>
      </c>
      <c r="AC101" s="14" t="n">
        <f aca="true">TABLE($X$3,$P$1,$X101,$I$16,AC$3)</f>
        <v>61.75</v>
      </c>
      <c r="AD101" s="14" t="n">
        <f aca="true">TABLE($X$3,$P$1,$X101,$I$16,AD$3)</f>
        <v>76.3908670600351</v>
      </c>
      <c r="AE101" s="16"/>
    </row>
    <row r="102" customFormat="false" ht="13.2" hidden="false" customHeight="false" outlineLevel="0" collapsed="false">
      <c r="X102" s="14" t="n">
        <f aca="false">X101+1</f>
        <v>99</v>
      </c>
      <c r="Y102" s="14" t="n">
        <f aca="true">TABLE($X$3,$P$1,$X102,$I$16,Y$3)</f>
        <v>16.25</v>
      </c>
      <c r="Z102" s="14" t="n">
        <f aca="true">TABLE($X$3,$P$1,$X102,$I$16,Z$3)</f>
        <v>27.625</v>
      </c>
      <c r="AA102" s="14" t="n">
        <f aca="true">TABLE($X$3,$P$1,$X102,$I$16,AA$3)</f>
        <v>46.5833333333333</v>
      </c>
      <c r="AB102" s="18" t="n">
        <f aca="true">TABLE($X$3,$P$1,$X102,$I$16,AB$3)</f>
        <v>56.0625</v>
      </c>
      <c r="AC102" s="18" t="n">
        <f aca="true">TABLE($X$3,$P$1,$X102,$I$16,AC$3)</f>
        <v>70.6176598347436</v>
      </c>
      <c r="AD102" s="18" t="n">
        <f aca="true">TABLE($X$3,$P$1,$X102,$I$16,AD$3)</f>
        <v>93.4946873197783</v>
      </c>
      <c r="AE102" s="16"/>
    </row>
    <row r="103" customFormat="false" ht="13.2" hidden="false" customHeight="false" outlineLevel="0" collapsed="false">
      <c r="X103" s="18" t="n">
        <f aca="false">X102+1</f>
        <v>100</v>
      </c>
      <c r="Y103" s="18" t="n">
        <f aca="true">TABLE($X$3,$P$1,$X103,$I$16,Y$3)</f>
        <v>16.25</v>
      </c>
      <c r="Z103" s="18" t="n">
        <f aca="true">TABLE($X$3,$P$1,$X103,$I$16,Z$3)</f>
        <v>27.625</v>
      </c>
      <c r="AA103" s="18" t="n">
        <f aca="true">TABLE($X$3,$P$1,$X103,$I$16,AA$3)</f>
        <v>46.5833333333333</v>
      </c>
      <c r="AB103" s="14" t="n">
        <f aca="true">TABLE($X$3,$P$1,$X103,$I$16,AB$3)</f>
        <v>56.0625</v>
      </c>
      <c r="AC103" s="14" t="n">
        <f aca="true">TABLE($X$3,$P$1,$X103,$I$16,AC$3)</f>
        <v>66.5948110716245</v>
      </c>
      <c r="AD103" s="14" t="n">
        <f aca="true">TABLE($X$3,$P$1,$X103,$I$16,AD$3)</f>
        <v>85.6481401374356</v>
      </c>
      <c r="AE103" s="19"/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5" min="4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4" min="13" style="0" width="5.21"/>
    <col collapsed="false" customWidth="true" hidden="false" outlineLevel="0" max="15" min="15" style="0" width="5.99"/>
    <col collapsed="false" customWidth="true" hidden="false" outlineLevel="0" max="16" min="16" style="0" width="5.32"/>
    <col collapsed="false" customWidth="true" hidden="false" outlineLevel="0" max="17" min="17" style="0" width="4.87"/>
    <col collapsed="false" customWidth="true" hidden="false" outlineLevel="0" max="18" min="18" style="0" width="1.66"/>
    <col collapsed="false" customWidth="true" hidden="false" outlineLevel="0" max="22" min="19" style="0" width="4.33"/>
    <col collapsed="false" customWidth="true" hidden="false" outlineLevel="0" max="23" min="23" style="0" width="4.1"/>
    <col collapsed="false" customWidth="true" hidden="false" outlineLevel="0" max="26" min="24" style="0" width="5.43"/>
    <col collapsed="false" customWidth="true" hidden="false" outlineLevel="0" max="28" min="27" style="0" width="5.32"/>
    <col collapsed="false" customWidth="true" hidden="false" outlineLevel="0" max="30" min="29" style="0" width="5.1"/>
    <col collapsed="false" customWidth="true" hidden="false" outlineLevel="0" max="31" min="31" style="0" width="1.43"/>
    <col collapsed="false" customWidth="true" hidden="false" outlineLevel="0" max="32" min="32" style="0" width="8.1"/>
    <col collapsed="false" customWidth="true" hidden="false" outlineLevel="0" max="33" min="33" style="0" width="4.87"/>
    <col collapsed="false" customWidth="true" hidden="false" outlineLevel="0" max="35" min="34" style="0" width="5.1"/>
    <col collapsed="false" customWidth="true" hidden="false" outlineLevel="0" max="37" min="36" style="0" width="4.87"/>
    <col collapsed="false" customWidth="true" hidden="false" outlineLevel="0" max="38" min="38" style="0" width="5.1"/>
    <col collapsed="false" customWidth="true" hidden="false" outlineLevel="0" max="39" min="39" style="0" width="5.32"/>
    <col collapsed="false" customWidth="true" hidden="false" outlineLevel="0" max="40" min="40" style="0" width="4.43"/>
    <col collapsed="false" customWidth="true" hidden="false" outlineLevel="0" max="41" min="41" style="0" width="5.66"/>
  </cols>
  <sheetData>
    <row r="1" customFormat="false" ht="15.6" hidden="false" customHeight="false" outlineLevel="0" collapsed="false">
      <c r="A1" s="1" t="s">
        <v>71</v>
      </c>
      <c r="B1" s="1"/>
      <c r="C1" s="1"/>
      <c r="D1" s="1"/>
      <c r="E1" s="1"/>
      <c r="F1" s="1"/>
      <c r="G1" s="2"/>
      <c r="H1" s="1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82" t="s">
        <v>105</v>
      </c>
      <c r="Y1" s="3"/>
      <c r="Z1" s="3"/>
      <c r="AA1" s="3"/>
      <c r="AB1" s="1"/>
      <c r="AC1" s="1"/>
      <c r="AD1" s="1"/>
      <c r="AF1" s="1" t="s">
        <v>106</v>
      </c>
      <c r="AG1" s="1"/>
      <c r="AH1" s="1"/>
      <c r="AI1" s="1"/>
      <c r="AJ1" s="1"/>
      <c r="AK1" s="1"/>
      <c r="AL1" s="1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46"/>
      <c r="L2" s="6" t="s">
        <v>3</v>
      </c>
      <c r="M2" s="6" t="s">
        <v>4</v>
      </c>
      <c r="N2" s="5" t="s">
        <v>5</v>
      </c>
      <c r="O2" s="5" t="s">
        <v>6</v>
      </c>
      <c r="P2" s="5" t="s">
        <v>60</v>
      </c>
      <c r="Q2" s="5"/>
      <c r="R2" s="5"/>
      <c r="S2" s="6" t="s">
        <v>72</v>
      </c>
      <c r="T2" s="6"/>
      <c r="U2" s="6"/>
      <c r="V2" s="6"/>
      <c r="X2" s="46"/>
      <c r="Y2" s="3" t="s">
        <v>26</v>
      </c>
      <c r="Z2" s="3"/>
      <c r="AA2" s="3"/>
      <c r="AB2" s="1"/>
      <c r="AC2" s="1"/>
      <c r="AD2" s="1"/>
      <c r="AF2" s="5"/>
      <c r="AG2" s="6" t="s">
        <v>26</v>
      </c>
      <c r="AH2" s="3"/>
      <c r="AI2" s="1"/>
      <c r="AJ2" s="1"/>
      <c r="AK2" s="1"/>
      <c r="AL2" s="43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53" t="s">
        <v>73</v>
      </c>
      <c r="R3" s="54"/>
      <c r="S3" s="10" t="s">
        <v>8</v>
      </c>
      <c r="T3" s="10" t="s">
        <v>9</v>
      </c>
      <c r="U3" s="10" t="s">
        <v>10</v>
      </c>
      <c r="V3" s="10" t="s">
        <v>11</v>
      </c>
      <c r="X3" s="53" t="n">
        <f aca="false">N15</f>
        <v>4290.97945661652</v>
      </c>
      <c r="Y3" s="75" t="n">
        <v>10</v>
      </c>
      <c r="Z3" s="75" t="n">
        <v>20</v>
      </c>
      <c r="AA3" s="75" t="n">
        <v>30</v>
      </c>
      <c r="AB3" s="76" t="n">
        <v>40</v>
      </c>
      <c r="AC3" s="76" t="n">
        <v>50</v>
      </c>
      <c r="AD3" s="76" t="n">
        <v>100</v>
      </c>
      <c r="AF3" s="9"/>
      <c r="AG3" s="75" t="n">
        <f aca="false">Y3</f>
        <v>10</v>
      </c>
      <c r="AH3" s="75" t="n">
        <f aca="false">Z3</f>
        <v>20</v>
      </c>
      <c r="AI3" s="75" t="n">
        <f aca="false">AA3</f>
        <v>30</v>
      </c>
      <c r="AJ3" s="75" t="n">
        <f aca="false">AB3</f>
        <v>40</v>
      </c>
      <c r="AK3" s="75" t="n">
        <f aca="false">AC3</f>
        <v>50</v>
      </c>
      <c r="AL3" s="75" t="n">
        <f aca="false">AD3</f>
        <v>100</v>
      </c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4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+S$16*SUMPRODUCT(B$15:E$15,S4:V4)/1000</f>
        <v>33.3333333333333</v>
      </c>
      <c r="M4" s="14" t="n">
        <f aca="false">L4*P4-SUM(G4:J4)*$B$16/1000-SUM(S4:V4)*2*$B$16/1000</f>
        <v>1799.14741372149</v>
      </c>
      <c r="N4" s="14" t="n">
        <f aca="false">M4/(1+$E$16)^A4</f>
        <v>1799.14741372149</v>
      </c>
      <c r="O4" s="15" t="n">
        <f aca="false">0.65*SUMPRODUCT(B$15:E$15,B4:E4)/1000</f>
        <v>100.425</v>
      </c>
      <c r="P4" s="50" t="n">
        <f aca="true">(RAND()*0.5+0.75)*541*L4^-0.7</f>
        <v>55.2244224116446</v>
      </c>
      <c r="Q4" s="50" t="n">
        <f aca="true">IF(RAND()&lt;=1-EXP(-10/$U$15),1,0)</f>
        <v>0</v>
      </c>
      <c r="R4" s="13"/>
      <c r="S4" s="14" t="n">
        <f aca="true">$Q4*RAND()*(B4-G4)</f>
        <v>0</v>
      </c>
      <c r="T4" s="14" t="n">
        <f aca="true">$Q4*RAND()*(C4-H4)</f>
        <v>0</v>
      </c>
      <c r="U4" s="14" t="n">
        <f aca="true">$Q4*RAND()*(D4-I4)</f>
        <v>0</v>
      </c>
      <c r="V4" s="14" t="n">
        <f aca="true">$Q4*RAND()*(E4-J4)</f>
        <v>0</v>
      </c>
      <c r="X4" s="30" t="n">
        <v>1</v>
      </c>
      <c r="Y4" s="14" t="n">
        <f aca="true">TABLE($X$3,$P$1,$X4,$I$16,Y$3)</f>
        <v>4625.11134808869</v>
      </c>
      <c r="Z4" s="14" t="n">
        <f aca="true">TABLE($X$3,$P$1,$X4,$I$16,Z$3)</f>
        <v>3977.19411380144</v>
      </c>
      <c r="AA4" s="14" t="n">
        <f aca="true">TABLE($X$3,$P$1,$X4,$I$16,AA$3)</f>
        <v>5230.38421382647</v>
      </c>
      <c r="AB4" s="14" t="n">
        <f aca="true">TABLE($X$3,$P$1,$X4,$I$16,AB$3)</f>
        <v>4299.54938441945</v>
      </c>
      <c r="AC4" s="14" t="n">
        <f aca="true">TABLE($X$3,$P$1,$X4,$I$16,AC$3)</f>
        <v>4089.10147571301</v>
      </c>
      <c r="AD4" s="14" t="n">
        <f aca="true">TABLE($X$3,$P$1,$X4,$I$16,AD$3)</f>
        <v>3447.70812590682</v>
      </c>
      <c r="AF4" s="5" t="s">
        <v>83</v>
      </c>
      <c r="AG4" s="14" t="n">
        <f aca="false">MAX(Y4:Y103)</f>
        <v>4860.17782876791</v>
      </c>
      <c r="AH4" s="14" t="n">
        <f aca="false">MAX(Z4:Z103)</f>
        <v>5303.7214907408</v>
      </c>
      <c r="AI4" s="14" t="n">
        <f aca="false">MAX(AA4:AA103)</f>
        <v>5284.83245232562</v>
      </c>
      <c r="AJ4" s="14" t="n">
        <f aca="false">MAX(AB4:AB103)</f>
        <v>4870.22298595203</v>
      </c>
      <c r="AK4" s="14" t="n">
        <f aca="false">MAX(AC4:AC103)</f>
        <v>4601.4098420151</v>
      </c>
      <c r="AL4" s="14" t="n">
        <f aca="false">MAX(AD4:AD103)</f>
        <v>3849.74569657677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+SUM(S4:V4)</f>
        <v>83.3333333333333</v>
      </c>
      <c r="C5" s="14" t="n">
        <f aca="false">B4-G4-S4</f>
        <v>50</v>
      </c>
      <c r="D5" s="14" t="n">
        <f aca="false">C4-H4-T4</f>
        <v>50</v>
      </c>
      <c r="E5" s="14" t="n">
        <f aca="false">D4-I4-U4+E4-J4-V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+S$16*SUMPRODUCT(B$15:E$15,S5:V5)/1000</f>
        <v>33.3333333333333</v>
      </c>
      <c r="M5" s="14" t="n">
        <f aca="false">L5*P5-SUM(G5:J5)*$B$16/1000-SUM(S5:V5)*2*$B$16/1000</f>
        <v>1455.90926528251</v>
      </c>
      <c r="N5" s="14" t="n">
        <f aca="false">M5/(1+$E$16)^A5</f>
        <v>893.801993909722</v>
      </c>
      <c r="O5" s="15" t="n">
        <f aca="false">0.65*SUMPRODUCT(B$15:E$15,B5:E5)/1000</f>
        <v>97.3916666666667</v>
      </c>
      <c r="P5" s="50" t="n">
        <f aca="true">(RAND()*0.5+0.75)*541*L5^-0.7</f>
        <v>44.9272779584753</v>
      </c>
      <c r="Q5" s="50" t="n">
        <f aca="true">IF(RAND()&lt;=1-EXP(-10/$U$15),1,0)</f>
        <v>0</v>
      </c>
      <c r="R5" s="14"/>
      <c r="S5" s="14" t="n">
        <f aca="true">$Q5*RAND()*(B5-G5)</f>
        <v>0</v>
      </c>
      <c r="T5" s="14" t="n">
        <f aca="true">$Q5*RAND()*(C5-H5)</f>
        <v>0</v>
      </c>
      <c r="U5" s="14" t="n">
        <f aca="true">$Q5*RAND()*(D5-I5)</f>
        <v>0</v>
      </c>
      <c r="V5" s="14" t="n">
        <f aca="true">$Q5*RAND()*(E5-J5)</f>
        <v>0</v>
      </c>
      <c r="X5" s="14" t="n">
        <f aca="false">X4+1</f>
        <v>2</v>
      </c>
      <c r="Y5" s="14" t="n">
        <f aca="true">TABLE($X$3,$P$1,$X5,$I$16,Y$3)</f>
        <v>4027.05923990588</v>
      </c>
      <c r="Z5" s="14" t="n">
        <f aca="true">TABLE($X$3,$P$1,$X5,$I$16,Z$3)</f>
        <v>5176.97348154622</v>
      </c>
      <c r="AA5" s="14" t="n">
        <f aca="true">TABLE($X$3,$P$1,$X5,$I$16,AA$3)</f>
        <v>5011.89209074171</v>
      </c>
      <c r="AB5" s="14" t="n">
        <f aca="true">TABLE($X$3,$P$1,$X5,$I$16,AB$3)</f>
        <v>4220.35148772463</v>
      </c>
      <c r="AC5" s="14" t="n">
        <f aca="true">TABLE($X$3,$P$1,$X5,$I$16,AC$3)</f>
        <v>4057.42366330229</v>
      </c>
      <c r="AD5" s="14" t="n">
        <f aca="true">TABLE($X$3,$P$1,$X5,$I$16,AD$3)</f>
        <v>3332.68951721977</v>
      </c>
      <c r="AF5" s="5" t="s">
        <v>84</v>
      </c>
      <c r="AG5" s="14" t="n">
        <f aca="false">MIN(Y4:Y103)</f>
        <v>3213.24242794284</v>
      </c>
      <c r="AH5" s="14" t="n">
        <f aca="false">MIN(Z4:Z103)</f>
        <v>3583.87262972006</v>
      </c>
      <c r="AI5" s="14" t="n">
        <f aca="false">MIN(AA4:AA103)</f>
        <v>3571.84323922255</v>
      </c>
      <c r="AJ5" s="14" t="n">
        <f aca="false">MIN(AB4:AB103)</f>
        <v>3603.84581758886</v>
      </c>
      <c r="AK5" s="14" t="n">
        <f aca="false">MIN(AC4:AC103)</f>
        <v>3255.80195020095</v>
      </c>
      <c r="AL5" s="14" t="n">
        <f aca="false">MIN(AD4:AD103)</f>
        <v>2849.57622548478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+SUM(S5:V5)</f>
        <v>83.3333333333333</v>
      </c>
      <c r="C6" s="14" t="n">
        <f aca="false">B5-G5-S5</f>
        <v>83.3333333333333</v>
      </c>
      <c r="D6" s="14" t="n">
        <f aca="false">C5-H5-T5</f>
        <v>50</v>
      </c>
      <c r="E6" s="14" t="n">
        <f aca="false">D5-I5-U5+E5-J5-V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+S$16*SUMPRODUCT(B$15:E$15,S6:V6)/1000</f>
        <v>56.8337787548156</v>
      </c>
      <c r="M6" s="14" t="n">
        <f aca="false">L6*P6-SUM(G6:J6)*$B$16/1000-SUM(S6:V6)*2*$B$16/1000</f>
        <v>1913.09715014783</v>
      </c>
      <c r="N6" s="14" t="n">
        <f aca="false">M6/(1+$E$16)^A6</f>
        <v>721.026195605028</v>
      </c>
      <c r="O6" s="15" t="n">
        <f aca="false">0.65*SUMPRODUCT(B$15:E$15,B6:E6)/1000</f>
        <v>91.325</v>
      </c>
      <c r="P6" s="50" t="n">
        <f aca="true">(RAND()*0.5+0.75)*541*L6^-0.7</f>
        <v>39.2922967356972</v>
      </c>
      <c r="Q6" s="50" t="n">
        <f aca="true">IF(RAND()&lt;=1-EXP(-10/$U$15),1,0)</f>
        <v>1</v>
      </c>
      <c r="R6" s="14"/>
      <c r="S6" s="14" t="n">
        <f aca="true">$Q6*RAND()*(B6-G6)</f>
        <v>21.4341248306663</v>
      </c>
      <c r="T6" s="14" t="n">
        <f aca="true">$Q6*RAND()*(C6-H6)</f>
        <v>10.35434549166</v>
      </c>
      <c r="U6" s="14" t="n">
        <f aca="true">$Q6*RAND()*(D6-I6)</f>
        <v>49.595792413877</v>
      </c>
      <c r="V6" s="14" t="n">
        <f aca="true">$Q6*RAND()*(E6-J6)</f>
        <v>196.981619894471</v>
      </c>
      <c r="X6" s="14" t="n">
        <f aca="false">X5+1</f>
        <v>3</v>
      </c>
      <c r="Y6" s="14" t="n">
        <f aca="true">TABLE($X$3,$P$1,$X6,$I$16,Y$3)</f>
        <v>4717.76651411741</v>
      </c>
      <c r="Z6" s="14" t="n">
        <f aca="true">TABLE($X$3,$P$1,$X6,$I$16,Z$3)</f>
        <v>3838.46017935919</v>
      </c>
      <c r="AA6" s="14" t="n">
        <f aca="true">TABLE($X$3,$P$1,$X6,$I$16,AA$3)</f>
        <v>3887.61630775741</v>
      </c>
      <c r="AB6" s="14" t="n">
        <f aca="true">TABLE($X$3,$P$1,$X6,$I$16,AB$3)</f>
        <v>4038.98909548199</v>
      </c>
      <c r="AC6" s="14" t="n">
        <f aca="true">TABLE($X$3,$P$1,$X6,$I$16,AC$3)</f>
        <v>4342.68948574377</v>
      </c>
      <c r="AD6" s="14" t="n">
        <f aca="true">TABLE($X$3,$P$1,$X6,$I$16,AD$3)</f>
        <v>2949.86859639947</v>
      </c>
      <c r="AF6" s="5" t="s">
        <v>85</v>
      </c>
      <c r="AG6" s="14" t="n">
        <f aca="false">AVERAGE(Y4:Y103)</f>
        <v>4095.40110955623</v>
      </c>
      <c r="AH6" s="14" t="n">
        <f aca="false">AVERAGE(Z4:Z103)</f>
        <v>4481.41584572799</v>
      </c>
      <c r="AI6" s="14" t="n">
        <f aca="false">AVERAGE(AA4:AA103)</f>
        <v>4401.45946869007</v>
      </c>
      <c r="AJ6" s="14" t="n">
        <f aca="false">AVERAGE(AB4:AB103)</f>
        <v>4179.22147634252</v>
      </c>
      <c r="AK6" s="14" t="n">
        <f aca="false">AVERAGE(AC4:AC103)</f>
        <v>3993.31081678273</v>
      </c>
      <c r="AL6" s="14" t="n">
        <f aca="false">AVERAGE(AD4:AD103)</f>
        <v>3338.45149100195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+SUM(S6:V6)</f>
        <v>361.699215964008</v>
      </c>
      <c r="C7" s="14" t="n">
        <f aca="false">B6-G6-S6</f>
        <v>61.8992085026671</v>
      </c>
      <c r="D7" s="14" t="n">
        <f aca="false">C6-H6-T6</f>
        <v>72.9789878416733</v>
      </c>
      <c r="E7" s="14" t="n">
        <f aca="false">D6-I6-U6+E6-J6-V6</f>
        <v>3.4225876916519</v>
      </c>
      <c r="F7" s="14"/>
      <c r="G7" s="14" t="n">
        <f aca="false">MIN(B7,$N$16-SUM(H7:$J7))</f>
        <v>0</v>
      </c>
      <c r="H7" s="14" t="n">
        <f aca="false">MIN(C7,$N$16-SUM(I7:$J7))</f>
        <v>6.93175780000813</v>
      </c>
      <c r="I7" s="14" t="n">
        <f aca="false">MIN(D7,$N$16-SUM(J7:$J7))</f>
        <v>72.9789878416733</v>
      </c>
      <c r="J7" s="14" t="n">
        <f aca="false">MIN(E7,$N$16)</f>
        <v>3.4225876916519</v>
      </c>
      <c r="K7" s="14"/>
      <c r="L7" s="14" t="n">
        <f aca="false">SUMPRODUCT(B$15:E$15,G7:J7)/1000+S$16*SUMPRODUCT(B$15:E$15,S7:V7)/1000</f>
        <v>21.1753828514968</v>
      </c>
      <c r="M7" s="14" t="n">
        <f aca="false">L7*P7-SUM(G7:J7)*$B$16/1000-SUM(S7:V7)*2*$B$16/1000</f>
        <v>1404.83555923561</v>
      </c>
      <c r="N7" s="14" t="n">
        <f aca="false">M7/(1+$E$16)^A7</f>
        <v>325.04726747696</v>
      </c>
      <c r="O7" s="15" t="n">
        <f aca="false">0.65*SUMPRODUCT(B$15:E$15,B7:E7)/1000</f>
        <v>29.8066845271106</v>
      </c>
      <c r="P7" s="50" t="n">
        <f aca="true">(RAND()*0.5+0.75)*541*L7^-0.7</f>
        <v>68.3105583519604</v>
      </c>
      <c r="Q7" s="50" t="n">
        <f aca="true">IF(RAND()&lt;=1-EXP(-10/$U$15),1,0)</f>
        <v>0</v>
      </c>
      <c r="R7" s="14"/>
      <c r="S7" s="14" t="n">
        <f aca="true">$Q7*RAND()*(B7-G7)</f>
        <v>0</v>
      </c>
      <c r="T7" s="14" t="n">
        <f aca="true">$Q7*RAND()*(C7-H7)</f>
        <v>0</v>
      </c>
      <c r="U7" s="14" t="n">
        <f aca="true">$Q7*RAND()*(D7-I7)</f>
        <v>0</v>
      </c>
      <c r="V7" s="14" t="n">
        <f aca="true">$Q7*RAND()*(E7-J7)</f>
        <v>0</v>
      </c>
      <c r="X7" s="14" t="n">
        <f aca="false">X6+1</f>
        <v>4</v>
      </c>
      <c r="Y7" s="14" t="n">
        <f aca="true">TABLE($X$3,$P$1,$X7,$I$16,Y$3)</f>
        <v>4405.79887690778</v>
      </c>
      <c r="Z7" s="14" t="n">
        <f aca="true">TABLE($X$3,$P$1,$X7,$I$16,Z$3)</f>
        <v>4610.67216106399</v>
      </c>
      <c r="AA7" s="14" t="n">
        <f aca="true">TABLE($X$3,$P$1,$X7,$I$16,AA$3)</f>
        <v>4180.92957526782</v>
      </c>
      <c r="AB7" s="14" t="n">
        <f aca="true">TABLE($X$3,$P$1,$X7,$I$16,AB$3)</f>
        <v>4377.43421345458</v>
      </c>
      <c r="AC7" s="14" t="n">
        <f aca="true">TABLE($X$3,$P$1,$X7,$I$16,AC$3)</f>
        <v>4209.12136424246</v>
      </c>
      <c r="AD7" s="14" t="n">
        <f aca="true">TABLE($X$3,$P$1,$X7,$I$16,AD$3)</f>
        <v>3274.29502775722</v>
      </c>
      <c r="AF7" s="5" t="s">
        <v>86</v>
      </c>
      <c r="AG7" s="14" t="n">
        <f aca="false">STDEV(Y4:Y103)</f>
        <v>397.012046359977</v>
      </c>
      <c r="AH7" s="14" t="n">
        <f aca="false">STDEV(Z4:Z103)</f>
        <v>424.797450097953</v>
      </c>
      <c r="AI7" s="14" t="n">
        <f aca="false">STDEV(AA4:AA103)</f>
        <v>378.452436482753</v>
      </c>
      <c r="AJ7" s="14" t="n">
        <f aca="false">STDEV(AB4:AB103)</f>
        <v>324.754604731703</v>
      </c>
      <c r="AK7" s="14" t="n">
        <f aca="false">STDEV(AC4:AC103)</f>
        <v>321.210794936499</v>
      </c>
      <c r="AL7" s="14" t="n">
        <f aca="false">STDEV(AD4:AD103)</f>
        <v>230.112364408872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+SUM(S7:V7)</f>
        <v>83.3333333333333</v>
      </c>
      <c r="C8" s="14" t="n">
        <f aca="false">B7-G7-S7</f>
        <v>361.699215964008</v>
      </c>
      <c r="D8" s="14" t="n">
        <f aca="false">C7-H7-T7</f>
        <v>54.967450702659</v>
      </c>
      <c r="E8" s="14" t="n">
        <f aca="false">D7-I7-U7+E7-J7-V7</f>
        <v>0</v>
      </c>
      <c r="F8" s="14"/>
      <c r="G8" s="14" t="n">
        <f aca="false">MIN(B8,$N$16-SUM(H8:$J8))</f>
        <v>0</v>
      </c>
      <c r="H8" s="14" t="n">
        <f aca="false">MIN(C8,$N$16-SUM(I8:$J8))</f>
        <v>28.3658826306744</v>
      </c>
      <c r="I8" s="14" t="n">
        <f aca="false">MIN(D8,$N$16-SUM(J8:$J8))</f>
        <v>54.967450702659</v>
      </c>
      <c r="J8" s="14" t="n">
        <f aca="false">MIN(E8,$N$16)</f>
        <v>0</v>
      </c>
      <c r="K8" s="14"/>
      <c r="L8" s="14" t="n">
        <f aca="false">SUMPRODUCT(B$15:E$15,G8:J8)/1000+S$16*SUMPRODUCT(B$15:E$15,S8:V8)/1000</f>
        <v>17.6954430983723</v>
      </c>
      <c r="M8" s="14" t="n">
        <f aca="false">L8*P8-SUM(G8:J8)*$B$16/1000-SUM(S8:V8)*2*$B$16/1000</f>
        <v>1545.46768744681</v>
      </c>
      <c r="N8" s="14" t="n">
        <f aca="false">M8/(1+$E$16)^A8</f>
        <v>219.527012136415</v>
      </c>
      <c r="O8" s="15" t="n">
        <f aca="false">0.65*SUMPRODUCT(B$15:E$15,B8:E8)/1000</f>
        <v>40.2103713472753</v>
      </c>
      <c r="P8" s="50" t="n">
        <f aca="true">(RAND()*0.5+0.75)*541*L8^-0.7</f>
        <v>89.691698890517</v>
      </c>
      <c r="Q8" s="50" t="n">
        <f aca="true">IF(RAND()&lt;=1-EXP(-10/$U$15),1,0)</f>
        <v>0</v>
      </c>
      <c r="R8" s="14"/>
      <c r="S8" s="14" t="n">
        <f aca="true">$Q8*RAND()*(B8-G8)</f>
        <v>0</v>
      </c>
      <c r="T8" s="14" t="n">
        <f aca="true">$Q8*RAND()*(C8-H8)</f>
        <v>0</v>
      </c>
      <c r="U8" s="14" t="n">
        <f aca="true">$Q8*RAND()*(D8-I8)</f>
        <v>0</v>
      </c>
      <c r="V8" s="14" t="n">
        <f aca="true">$Q8*RAND()*(E8-J8)</f>
        <v>0</v>
      </c>
      <c r="X8" s="14" t="n">
        <f aca="false">X7+1</f>
        <v>5</v>
      </c>
      <c r="Y8" s="14" t="n">
        <f aca="true">TABLE($X$3,$P$1,$X8,$I$16,Y$3)</f>
        <v>4566.52952582465</v>
      </c>
      <c r="Z8" s="14" t="n">
        <f aca="true">TABLE($X$3,$P$1,$X8,$I$16,Z$3)</f>
        <v>4054.70475715934</v>
      </c>
      <c r="AA8" s="14" t="n">
        <f aca="true">TABLE($X$3,$P$1,$X8,$I$16,AA$3)</f>
        <v>3737.80863850048</v>
      </c>
      <c r="AB8" s="14" t="n">
        <f aca="true">TABLE($X$3,$P$1,$X8,$I$16,AB$3)</f>
        <v>4065.50969095125</v>
      </c>
      <c r="AC8" s="14" t="n">
        <f aca="true">TABLE($X$3,$P$1,$X8,$I$16,AC$3)</f>
        <v>3670.42565816733</v>
      </c>
      <c r="AD8" s="14" t="n">
        <f aca="true">TABLE($X$3,$P$1,$X8,$I$16,AD$3)</f>
        <v>3027.59530549766</v>
      </c>
      <c r="AF8" s="5" t="s">
        <v>87</v>
      </c>
      <c r="AG8" s="14" t="n">
        <f aca="false">STDEV(Y4:Y103)/10</f>
        <v>39.7012046359977</v>
      </c>
      <c r="AH8" s="14" t="n">
        <f aca="false">STDEV(Z4:Z103)/10</f>
        <v>42.4797450097953</v>
      </c>
      <c r="AI8" s="14" t="n">
        <f aca="false">STDEV(AA4:AA103)/10</f>
        <v>37.8452436482753</v>
      </c>
      <c r="AJ8" s="14" t="n">
        <f aca="false">STDEV(AB4:AB103)/10</f>
        <v>32.4754604731703</v>
      </c>
      <c r="AK8" s="14" t="n">
        <f aca="false">STDEV(AC4:AC103)/10</f>
        <v>32.1210794936499</v>
      </c>
      <c r="AL8" s="14" t="n">
        <f aca="false">STDEV(AD4:AD103)/10</f>
        <v>23.0112364408872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+SUM(S8:V8)</f>
        <v>83.3333333333333</v>
      </c>
      <c r="C9" s="14" t="n">
        <f aca="false">B8-G8-S8</f>
        <v>83.3333333333333</v>
      </c>
      <c r="D9" s="14" t="n">
        <f aca="false">C8-H8-T8</f>
        <v>333.333333333333</v>
      </c>
      <c r="E9" s="14" t="n">
        <f aca="false">D8-I8-U8+E8-J8-V8</f>
        <v>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83.3333333333333</v>
      </c>
      <c r="J9" s="14" t="n">
        <f aca="false">MIN(E9,$N$16)</f>
        <v>0</v>
      </c>
      <c r="K9" s="14"/>
      <c r="L9" s="14" t="n">
        <f aca="false">SUMPRODUCT(B$15:E$15,G9:J9)/1000+S$16*SUMPRODUCT(B$15:E$15,S9:V9)/1000</f>
        <v>21.6666666666667</v>
      </c>
      <c r="M9" s="14" t="n">
        <f aca="false">L9*P9-SUM(G9:J9)*$B$16/1000-SUM(S9:V9)*2*$B$16/1000</f>
        <v>1430.63143964964</v>
      </c>
      <c r="N9" s="14" t="n">
        <f aca="false">M9/(1+$E$16)^A9</f>
        <v>124.756393461311</v>
      </c>
      <c r="O9" s="15" t="n">
        <f aca="false">0.65*SUMPRODUCT(B$15:E$15,B9:E9)/1000</f>
        <v>65.5416666666667</v>
      </c>
      <c r="P9" s="50" t="n">
        <f aca="true">(RAND()*0.5+0.75)*541*L9^-0.7</f>
        <v>67.9522202915219</v>
      </c>
      <c r="Q9" s="50" t="n">
        <f aca="true">IF(RAND()&lt;=1-EXP(-10/$U$15),1,0)</f>
        <v>0</v>
      </c>
      <c r="R9" s="14"/>
      <c r="S9" s="14" t="n">
        <f aca="true">$Q9*RAND()*(B9-G9)</f>
        <v>0</v>
      </c>
      <c r="T9" s="14" t="n">
        <f aca="true">$Q9*RAND()*(C9-H9)</f>
        <v>0</v>
      </c>
      <c r="U9" s="14" t="n">
        <f aca="true">$Q9*RAND()*(D9-I9)</f>
        <v>0</v>
      </c>
      <c r="V9" s="14" t="n">
        <f aca="true">$Q9*RAND()*(E9-J9)</f>
        <v>0</v>
      </c>
      <c r="X9" s="14" t="n">
        <f aca="false">X8+1</f>
        <v>6</v>
      </c>
      <c r="Y9" s="14" t="n">
        <f aca="true">TABLE($X$3,$P$1,$X9,$I$16,Y$3)</f>
        <v>3645.12077643994</v>
      </c>
      <c r="Z9" s="14" t="n">
        <f aca="true">TABLE($X$3,$P$1,$X9,$I$16,Z$3)</f>
        <v>4332.33461714791</v>
      </c>
      <c r="AA9" s="14" t="n">
        <f aca="true">TABLE($X$3,$P$1,$X9,$I$16,AA$3)</f>
        <v>4541.55423935329</v>
      </c>
      <c r="AB9" s="14" t="n">
        <f aca="true">TABLE($X$3,$P$1,$X9,$I$16,AB$3)</f>
        <v>4086.61263010945</v>
      </c>
      <c r="AC9" s="14" t="n">
        <f aca="true">TABLE($X$3,$P$1,$X9,$I$16,AC$3)</f>
        <v>4543.40562473521</v>
      </c>
      <c r="AD9" s="14" t="n">
        <f aca="true">TABLE($X$3,$P$1,$X9,$I$16,AD$3)</f>
        <v>3133.72343175697</v>
      </c>
      <c r="AF9" s="3" t="s">
        <v>88</v>
      </c>
      <c r="AG9" s="20" t="n">
        <f aca="false">2*AG8</f>
        <v>79.4024092719954</v>
      </c>
      <c r="AH9" s="20" t="n">
        <f aca="false">2*AH8</f>
        <v>84.9594900195905</v>
      </c>
      <c r="AI9" s="20" t="n">
        <f aca="false">2*AI8</f>
        <v>75.6904872965506</v>
      </c>
      <c r="AJ9" s="20" t="n">
        <f aca="false">2*AJ8</f>
        <v>64.9509209463407</v>
      </c>
      <c r="AK9" s="20" t="n">
        <f aca="false">2*AK8</f>
        <v>64.2421589872998</v>
      </c>
      <c r="AL9" s="20" t="n">
        <f aca="false">2*AL8</f>
        <v>46.0224728817743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+SUM(S9:V9)</f>
        <v>83.3333333333333</v>
      </c>
      <c r="C10" s="14" t="n">
        <f aca="false">B9-G9-S9</f>
        <v>83.3333333333333</v>
      </c>
      <c r="D10" s="14" t="n">
        <f aca="false">C9-H9-T9</f>
        <v>83.3333333333333</v>
      </c>
      <c r="E10" s="14" t="n">
        <f aca="false">D9-I9-U9+E9-J9-V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+S$16*SUMPRODUCT(B$15:E$15,S10:V10)/1000</f>
        <v>33.3333333333333</v>
      </c>
      <c r="M10" s="14" t="n">
        <f aca="false">L10*P10-SUM(G10:J10)*$B$16/1000-SUM(S10:V10)*2*$B$16/1000</f>
        <v>1709.5455020572</v>
      </c>
      <c r="N10" s="14" t="n">
        <f aca="false">M10/(1+$E$16)^A10</f>
        <v>91.5214138210954</v>
      </c>
      <c r="O10" s="15" t="n">
        <f aca="false">0.65*SUMPRODUCT(B$15:E$15,B10:E10)/1000</f>
        <v>88.2916666666667</v>
      </c>
      <c r="P10" s="50" t="n">
        <f aca="true">(RAND()*0.5+0.75)*541*L10^-0.7</f>
        <v>52.5363650617159</v>
      </c>
      <c r="Q10" s="50" t="n">
        <f aca="true">IF(RAND()&lt;=1-EXP(-10/$U$15),1,0)</f>
        <v>0</v>
      </c>
      <c r="R10" s="14"/>
      <c r="S10" s="14" t="n">
        <f aca="true">$Q10*RAND()*(B10-G10)</f>
        <v>0</v>
      </c>
      <c r="T10" s="14" t="n">
        <f aca="true">$Q10*RAND()*(C10-H10)</f>
        <v>0</v>
      </c>
      <c r="U10" s="14" t="n">
        <f aca="true">$Q10*RAND()*(D10-I10)</f>
        <v>0</v>
      </c>
      <c r="V10" s="14" t="n">
        <f aca="true">$Q10*RAND()*(E10-J10)</f>
        <v>0</v>
      </c>
      <c r="X10" s="14" t="n">
        <f aca="false">X9+1</f>
        <v>7</v>
      </c>
      <c r="Y10" s="14" t="n">
        <f aca="true">TABLE($X$3,$P$1,$X10,$I$16,Y$3)</f>
        <v>3808.35265800006</v>
      </c>
      <c r="Z10" s="14" t="n">
        <f aca="true">TABLE($X$3,$P$1,$X10,$I$16,Z$3)</f>
        <v>4077.85299420802</v>
      </c>
      <c r="AA10" s="14" t="n">
        <f aca="true">TABLE($X$3,$P$1,$X10,$I$16,AA$3)</f>
        <v>3916.92870097163</v>
      </c>
      <c r="AB10" s="14" t="n">
        <f aca="true">TABLE($X$3,$P$1,$X10,$I$16,AB$3)</f>
        <v>3892.28605398563</v>
      </c>
      <c r="AC10" s="14" t="n">
        <f aca="true">TABLE($X$3,$P$1,$X10,$I$16,AC$3)</f>
        <v>3398.32565030382</v>
      </c>
      <c r="AD10" s="14" t="n">
        <f aca="true">TABLE($X$3,$P$1,$X10,$I$16,AD$3)</f>
        <v>3677.37547370758</v>
      </c>
      <c r="AF10" s="37"/>
      <c r="AG10" s="22"/>
      <c r="AH10" s="23"/>
      <c r="AI10" s="24"/>
      <c r="AJ10" s="24"/>
      <c r="AK10" s="37"/>
      <c r="AL10" s="37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+SUM(S10:V10)</f>
        <v>83.3333333333333</v>
      </c>
      <c r="C11" s="14" t="n">
        <f aca="false">B10-G10-S10</f>
        <v>83.3333333333333</v>
      </c>
      <c r="D11" s="14" t="n">
        <f aca="false">C10-H10-T10</f>
        <v>83.3333333333333</v>
      </c>
      <c r="E11" s="14" t="n">
        <f aca="false">D10-I10-U10+E10-J10-V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+S$16*SUMPRODUCT(B$15:E$15,S11:V11)/1000</f>
        <v>33.3333333333333</v>
      </c>
      <c r="M11" s="14" t="n">
        <f aca="false">L11*P11-SUM(G11:J11)*$B$16/1000-SUM(S11:V11)*2*$B$16/1000</f>
        <v>1682.49175039609</v>
      </c>
      <c r="N11" s="14" t="n">
        <f aca="false">M11/(1+$E$16)^A11</f>
        <v>55.2970557922512</v>
      </c>
      <c r="O11" s="15" t="n">
        <f aca="false">0.65*SUMPRODUCT(B$15:E$15,B11:E11)/1000</f>
        <v>88.2916666666667</v>
      </c>
      <c r="P11" s="50" t="n">
        <f aca="true">(RAND()*0.5+0.75)*541*L11^-0.7</f>
        <v>51.7247525118827</v>
      </c>
      <c r="Q11" s="50" t="n">
        <f aca="true">IF(RAND()&lt;=1-EXP(-10/$U$15),1,0)</f>
        <v>0</v>
      </c>
      <c r="R11" s="14"/>
      <c r="S11" s="14" t="n">
        <f aca="true">$Q11*RAND()*(B11-G11)</f>
        <v>0</v>
      </c>
      <c r="T11" s="14" t="n">
        <f aca="true">$Q11*RAND()*(C11-H11)</f>
        <v>0</v>
      </c>
      <c r="U11" s="14" t="n">
        <f aca="true">$Q11*RAND()*(D11-I11)</f>
        <v>0</v>
      </c>
      <c r="V11" s="14" t="n">
        <f aca="true">$Q11*RAND()*(E11-J11)</f>
        <v>0</v>
      </c>
      <c r="X11" s="14" t="n">
        <f aca="false">X10+1</f>
        <v>8</v>
      </c>
      <c r="Y11" s="14" t="n">
        <f aca="true">TABLE($X$3,$P$1,$X11,$I$16,Y$3)</f>
        <v>4042.0324875435</v>
      </c>
      <c r="Z11" s="14" t="n">
        <f aca="true">TABLE($X$3,$P$1,$X11,$I$16,Z$3)</f>
        <v>5197.1226694933</v>
      </c>
      <c r="AA11" s="14" t="n">
        <f aca="true">TABLE($X$3,$P$1,$X11,$I$16,AA$3)</f>
        <v>4639.809923866</v>
      </c>
      <c r="AB11" s="14" t="n">
        <f aca="true">TABLE($X$3,$P$1,$X11,$I$16,AB$3)</f>
        <v>4737.30314380721</v>
      </c>
      <c r="AC11" s="14" t="n">
        <f aca="true">TABLE($X$3,$P$1,$X11,$I$16,AC$3)</f>
        <v>4002.4234946237</v>
      </c>
      <c r="AD11" s="14" t="n">
        <f aca="true">TABLE($X$3,$P$1,$X11,$I$16,AD$3)</f>
        <v>3647.98029445236</v>
      </c>
      <c r="AF11" s="26"/>
      <c r="AG11" s="27" t="s">
        <v>18</v>
      </c>
      <c r="AH11" s="28"/>
      <c r="AI11" s="28"/>
      <c r="AJ11" s="39"/>
      <c r="AK11" s="77"/>
      <c r="AL11" s="39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+SUM(S11:V11)</f>
        <v>83.3333333333333</v>
      </c>
      <c r="C12" s="14" t="n">
        <f aca="false">B11-G11-S11</f>
        <v>83.3333333333333</v>
      </c>
      <c r="D12" s="14" t="n">
        <f aca="false">C11-H11-T11</f>
        <v>83.3333333333333</v>
      </c>
      <c r="E12" s="14" t="n">
        <f aca="false">D11-I11-U11+E11-J11-V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+S$16*SUMPRODUCT(B$15:E$15,S12:V12)/1000</f>
        <v>33.3333333333333</v>
      </c>
      <c r="M12" s="14" t="n">
        <f aca="false">L12*P12-SUM(G12:J12)*$B$16/1000-SUM(S12:V12)*2*$B$16/1000</f>
        <v>1469.55285199243</v>
      </c>
      <c r="N12" s="14" t="n">
        <f aca="false">M12/(1+$E$16)^A12</f>
        <v>29.651132419868</v>
      </c>
      <c r="O12" s="15" t="n">
        <f aca="false">0.65*SUMPRODUCT(B$15:E$15,B12:E12)/1000</f>
        <v>88.2916666666667</v>
      </c>
      <c r="P12" s="50" t="n">
        <f aca="true">(RAND()*0.5+0.75)*541*L12^-0.7</f>
        <v>45.336585559773</v>
      </c>
      <c r="Q12" s="50" t="n">
        <f aca="true">IF(RAND()&lt;=1-EXP(-10/$U$15),1,0)</f>
        <v>0</v>
      </c>
      <c r="R12" s="14"/>
      <c r="S12" s="14" t="n">
        <f aca="true">$Q12*RAND()*(B12-G12)</f>
        <v>0</v>
      </c>
      <c r="T12" s="14" t="n">
        <f aca="true">$Q12*RAND()*(C12-H12)</f>
        <v>0</v>
      </c>
      <c r="U12" s="14" t="n">
        <f aca="true">$Q12*RAND()*(D12-I12)</f>
        <v>0</v>
      </c>
      <c r="V12" s="14" t="n">
        <f aca="true">$Q12*RAND()*(E12-J12)</f>
        <v>0</v>
      </c>
      <c r="X12" s="14" t="n">
        <f aca="false">X11+1</f>
        <v>9</v>
      </c>
      <c r="Y12" s="14" t="n">
        <f aca="true">TABLE($X$3,$P$1,$X12,$I$16,Y$3)</f>
        <v>4069.03095612382</v>
      </c>
      <c r="Z12" s="14" t="n">
        <f aca="true">TABLE($X$3,$P$1,$X12,$I$16,Z$3)</f>
        <v>3879.53318894386</v>
      </c>
      <c r="AA12" s="14" t="n">
        <f aca="true">TABLE($X$3,$P$1,$X12,$I$16,AA$3)</f>
        <v>4938.81806304175</v>
      </c>
      <c r="AB12" s="14" t="n">
        <f aca="true">TABLE($X$3,$P$1,$X12,$I$16,AB$3)</f>
        <v>4721.77051529482</v>
      </c>
      <c r="AC12" s="14" t="n">
        <f aca="true">TABLE($X$3,$P$1,$X12,$I$16,AC$3)</f>
        <v>3711.72452201836</v>
      </c>
      <c r="AD12" s="14" t="n">
        <f aca="true">TABLE($X$3,$P$1,$X12,$I$16,AD$3)</f>
        <v>3628.79302350794</v>
      </c>
      <c r="AF12" s="40" t="s">
        <v>22</v>
      </c>
      <c r="AG12" s="40" t="s">
        <v>23</v>
      </c>
      <c r="AH12" s="78"/>
      <c r="AI12" s="42"/>
      <c r="AJ12" s="42"/>
      <c r="AK12" s="41" t="s">
        <v>89</v>
      </c>
      <c r="AL12" s="42"/>
      <c r="AM12" s="55"/>
      <c r="AN12" s="55"/>
      <c r="AO12" s="55"/>
      <c r="AP12" s="55"/>
      <c r="AQ12" s="55"/>
      <c r="AR12" s="55"/>
      <c r="AS12" s="55"/>
      <c r="AT12" s="55"/>
      <c r="AU12" s="55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+SUM(S12:V12)</f>
        <v>83.3333333333333</v>
      </c>
      <c r="C13" s="14" t="n">
        <f aca="false">B12-G12-S12</f>
        <v>83.3333333333333</v>
      </c>
      <c r="D13" s="14" t="n">
        <f aca="false">C12-H12-T12</f>
        <v>83.3333333333333</v>
      </c>
      <c r="E13" s="14" t="n">
        <f aca="false">D12-I12-U12+E12-J12-V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+S$16*SUMPRODUCT(B$15:E$15,S13:V13)/1000</f>
        <v>33.3333333333333</v>
      </c>
      <c r="M13" s="14" t="n">
        <f aca="false">L13*P13-SUM(G13:J13)*$B$16/1000-SUM(S13:V13)*2*$B$16/1000</f>
        <v>1647.78092601514</v>
      </c>
      <c r="N13" s="14" t="n">
        <f aca="false">M13/(1+$E$16)^A13</f>
        <v>20.410918803754</v>
      </c>
      <c r="O13" s="15" t="n">
        <f aca="false">0.65*SUMPRODUCT(B$15:E$15,B13:E13)/1000</f>
        <v>88.2916666666667</v>
      </c>
      <c r="P13" s="50" t="n">
        <f aca="true">(RAND()*0.5+0.75)*541*L13^-0.7</f>
        <v>50.6834277804543</v>
      </c>
      <c r="Q13" s="50" t="n">
        <f aca="true">IF(RAND()&lt;=1-EXP(-10/$U$15),1,0)</f>
        <v>0</v>
      </c>
      <c r="R13" s="14"/>
      <c r="S13" s="14" t="n">
        <f aca="true">$Q13*RAND()*(B13-G13)</f>
        <v>0</v>
      </c>
      <c r="T13" s="14" t="n">
        <f aca="true">$Q13*RAND()*(C13-H13)</f>
        <v>0</v>
      </c>
      <c r="U13" s="14" t="n">
        <f aca="true">$Q13*RAND()*(D13-I13)</f>
        <v>0</v>
      </c>
      <c r="V13" s="14" t="n">
        <f aca="true">$Q13*RAND()*(E13-J13)</f>
        <v>0</v>
      </c>
      <c r="X13" s="14" t="n">
        <f aca="false">X12+1</f>
        <v>10</v>
      </c>
      <c r="Y13" s="14" t="n">
        <f aca="true">TABLE($X$3,$P$1,$X13,$I$16,Y$3)</f>
        <v>3609.53190928008</v>
      </c>
      <c r="Z13" s="14" t="n">
        <f aca="true">TABLE($X$3,$P$1,$X13,$I$16,Z$3)</f>
        <v>4484.71050053797</v>
      </c>
      <c r="AA13" s="14" t="n">
        <f aca="true">TABLE($X$3,$P$1,$X13,$I$16,AA$3)</f>
        <v>4627.48745368814</v>
      </c>
      <c r="AB13" s="14" t="n">
        <f aca="true">TABLE($X$3,$P$1,$X13,$I$16,AB$3)</f>
        <v>3766.67295732107</v>
      </c>
      <c r="AC13" s="14" t="n">
        <f aca="true">TABLE($X$3,$P$1,$X13,$I$16,AC$3)</f>
        <v>3395.02412725969</v>
      </c>
      <c r="AD13" s="14" t="n">
        <f aca="true">TABLE($X$3,$P$1,$X13,$I$16,AD$3)</f>
        <v>2879.75499311847</v>
      </c>
      <c r="AF13" s="44" t="s">
        <v>90</v>
      </c>
      <c r="AG13" s="44" t="str">
        <f aca="false">"=O14"</f>
        <v>=O14</v>
      </c>
      <c r="AH13" s="33"/>
      <c r="AI13" s="37"/>
      <c r="AJ13" s="37"/>
      <c r="AK13" s="33"/>
      <c r="AL13" s="37"/>
      <c r="AM13" s="55"/>
      <c r="AN13" s="55"/>
      <c r="AO13" s="55"/>
      <c r="AP13" s="55"/>
      <c r="AQ13" s="55"/>
      <c r="AR13" s="55"/>
      <c r="AS13" s="55"/>
      <c r="AT13" s="55"/>
      <c r="AU13" s="55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+SUM(S13:V13)</f>
        <v>83.3333333333333</v>
      </c>
      <c r="C14" s="20" t="n">
        <f aca="false">B13-G13-S13</f>
        <v>83.3333333333333</v>
      </c>
      <c r="D14" s="20" t="n">
        <f aca="false">C13-H13-T13</f>
        <v>83.3333333333333</v>
      </c>
      <c r="E14" s="20" t="n">
        <f aca="false">D13-I13-U13+E13-J13-V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+S$16*SUMPRODUCT(B$15:E$15,S14:V14)/1000</f>
        <v>33.3333333333333</v>
      </c>
      <c r="M14" s="20" t="n">
        <f aca="false">L14*P14-SUM(G14:J14)*$B$16/1000-SUM(S14:V14)*2*$B$16/1000</f>
        <v>1419.24829563058</v>
      </c>
      <c r="N14" s="20" t="n">
        <f aca="false">M14/(1+$E$16)^A14</f>
        <v>10.7926594686217</v>
      </c>
      <c r="O14" s="25" t="n">
        <f aca="false">0.65*SUMPRODUCT(B$15:E$15,B14:E14)/1000</f>
        <v>88.2916666666667</v>
      </c>
      <c r="P14" s="25" t="n">
        <f aca="true">(RAND()*0.5+0.75)*541*L14^-0.7</f>
        <v>43.8274488689175</v>
      </c>
      <c r="Q14" s="25" t="n">
        <f aca="true">IF(RAND()&lt;=1-EXP(-10/$U$15),1,0)</f>
        <v>0</v>
      </c>
      <c r="R14" s="53"/>
      <c r="S14" s="53" t="n">
        <f aca="true">$Q14*RAND()*(B14-G14)</f>
        <v>0</v>
      </c>
      <c r="T14" s="53" t="n">
        <f aca="true">$Q14*RAND()*(C14-H14)</f>
        <v>0</v>
      </c>
      <c r="U14" s="53" t="n">
        <f aca="true">$Q14*RAND()*(D14-I14)</f>
        <v>0</v>
      </c>
      <c r="V14" s="53" t="n">
        <f aca="true">$Q14*RAND()*(E14-J14)</f>
        <v>0</v>
      </c>
      <c r="X14" s="14" t="n">
        <f aca="false">X13+1</f>
        <v>11</v>
      </c>
      <c r="Y14" s="14" t="n">
        <f aca="true">TABLE($X$3,$P$1,$X14,$I$16,Y$3)</f>
        <v>3704.77018377943</v>
      </c>
      <c r="Z14" s="14" t="n">
        <f aca="true">TABLE($X$3,$P$1,$X14,$I$16,Z$3)</f>
        <v>4482.95652996284</v>
      </c>
      <c r="AA14" s="14" t="n">
        <f aca="true">TABLE($X$3,$P$1,$X14,$I$16,AA$3)</f>
        <v>3658.20515239975</v>
      </c>
      <c r="AB14" s="14" t="n">
        <f aca="true">TABLE($X$3,$P$1,$X14,$I$16,AB$3)</f>
        <v>4226.72995295159</v>
      </c>
      <c r="AC14" s="14" t="n">
        <f aca="true">TABLE($X$3,$P$1,$X14,$I$16,AC$3)</f>
        <v>4126.97717588957</v>
      </c>
      <c r="AD14" s="14" t="n">
        <f aca="true">TABLE($X$3,$P$1,$X14,$I$16,AD$3)</f>
        <v>2947.86162209175</v>
      </c>
      <c r="AF14" s="33" t="s">
        <v>91</v>
      </c>
      <c r="AG14" s="33" t="str">
        <f aca="false">"=X4+1"</f>
        <v>=X4+1</v>
      </c>
      <c r="AH14" s="33"/>
      <c r="AI14" s="37"/>
      <c r="AJ14" s="37"/>
      <c r="AK14" s="33" t="s">
        <v>92</v>
      </c>
      <c r="AL14" s="37"/>
      <c r="AM14" s="55"/>
      <c r="AN14" s="56"/>
      <c r="AO14" s="56"/>
      <c r="AP14" s="56"/>
      <c r="AQ14" s="55"/>
      <c r="AR14" s="55"/>
      <c r="AS14" s="56"/>
      <c r="AT14" s="55"/>
      <c r="AU14" s="55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4290.97945661652</v>
      </c>
      <c r="O15" s="31"/>
      <c r="P15" s="56"/>
      <c r="Q15" s="56"/>
      <c r="R15" s="56"/>
      <c r="S15" s="56"/>
      <c r="T15" s="57" t="s">
        <v>74</v>
      </c>
      <c r="U15" s="58" t="n">
        <v>50</v>
      </c>
      <c r="V15" s="56"/>
      <c r="X15" s="14" t="n">
        <f aca="false">X14+1</f>
        <v>12</v>
      </c>
      <c r="Y15" s="14" t="n">
        <f aca="true">TABLE($X$3,$P$1,$X15,$I$16,Y$3)</f>
        <v>4139.36218577357</v>
      </c>
      <c r="Z15" s="14" t="n">
        <f aca="true">TABLE($X$3,$P$1,$X15,$I$16,Z$3)</f>
        <v>4406.59951184148</v>
      </c>
      <c r="AA15" s="14" t="n">
        <f aca="true">TABLE($X$3,$P$1,$X15,$I$16,AA$3)</f>
        <v>4607.90934637157</v>
      </c>
      <c r="AB15" s="14" t="n">
        <f aca="true">TABLE($X$3,$P$1,$X15,$I$16,AB$3)</f>
        <v>4870.22298595203</v>
      </c>
      <c r="AC15" s="14" t="n">
        <f aca="true">TABLE($X$3,$P$1,$X15,$I$16,AC$3)</f>
        <v>4254.54325657436</v>
      </c>
      <c r="AD15" s="14" t="n">
        <f aca="true">TABLE($X$3,$P$1,$X15,$I$16,AD$3)</f>
        <v>3143.48977400289</v>
      </c>
      <c r="AF15" s="24" t="s">
        <v>93</v>
      </c>
      <c r="AG15" s="44" t="s">
        <v>94</v>
      </c>
      <c r="AH15" s="24"/>
      <c r="AI15" s="37"/>
      <c r="AJ15" s="37"/>
      <c r="AK15" s="79"/>
      <c r="AL15" s="37"/>
      <c r="AM15" s="55"/>
      <c r="AN15" s="55"/>
      <c r="AO15" s="55"/>
      <c r="AP15" s="55"/>
      <c r="AQ15" s="55"/>
      <c r="AR15" s="55"/>
      <c r="AS15" s="55"/>
      <c r="AT15" s="55"/>
      <c r="AU15" s="5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75</v>
      </c>
      <c r="E16" s="36" t="n">
        <v>0.05</v>
      </c>
      <c r="F16" s="3"/>
      <c r="G16" s="1"/>
      <c r="H16" s="35" t="s">
        <v>26</v>
      </c>
      <c r="I16" s="2" t="n">
        <v>60</v>
      </c>
      <c r="J16" s="3"/>
      <c r="K16" s="3"/>
      <c r="L16" s="1"/>
      <c r="M16" s="35" t="s">
        <v>27</v>
      </c>
      <c r="N16" s="3" t="n">
        <f aca="false">(SUM(B4:E4)/I16)*10</f>
        <v>83.3333333333333</v>
      </c>
      <c r="O16" s="3"/>
      <c r="P16" s="1"/>
      <c r="Q16" s="59"/>
      <c r="R16" s="60" t="s">
        <v>76</v>
      </c>
      <c r="S16" s="61" t="n">
        <v>0.25</v>
      </c>
      <c r="T16" s="62"/>
      <c r="U16" s="62"/>
      <c r="V16" s="62"/>
      <c r="X16" s="14" t="n">
        <f aca="false">X15+1</f>
        <v>13</v>
      </c>
      <c r="Y16" s="14" t="n">
        <f aca="true">TABLE($X$3,$P$1,$X16,$I$16,Y$3)</f>
        <v>3645.7088530225</v>
      </c>
      <c r="Z16" s="14" t="n">
        <f aca="true">TABLE($X$3,$P$1,$X16,$I$16,Z$3)</f>
        <v>3583.87262972006</v>
      </c>
      <c r="AA16" s="14" t="n">
        <f aca="true">TABLE($X$3,$P$1,$X16,$I$16,AA$3)</f>
        <v>4251.87967523701</v>
      </c>
      <c r="AB16" s="14" t="n">
        <f aca="true">TABLE($X$3,$P$1,$X16,$I$16,AB$3)</f>
        <v>4556.51004239895</v>
      </c>
      <c r="AC16" s="14" t="n">
        <f aca="true">TABLE($X$3,$P$1,$X16,$I$16,AC$3)</f>
        <v>3554.6861486555</v>
      </c>
      <c r="AD16" s="14" t="n">
        <f aca="true">TABLE($X$3,$P$1,$X16,$I$16,AD$3)</f>
        <v>3408.24323444039</v>
      </c>
      <c r="AF16" s="79" t="s">
        <v>95</v>
      </c>
      <c r="AG16" s="79" t="str">
        <f aca="false">"=MAX(Y4:Y103)"</f>
        <v>=MAX(Y4:Y103)</v>
      </c>
      <c r="AH16" s="79"/>
      <c r="AI16" s="37"/>
      <c r="AJ16" s="37"/>
      <c r="AK16" s="79" t="s">
        <v>96</v>
      </c>
      <c r="AL16" s="37"/>
      <c r="AM16" s="55"/>
      <c r="AN16" s="55"/>
      <c r="AO16" s="55"/>
      <c r="AP16" s="55"/>
      <c r="AQ16" s="55"/>
      <c r="AR16" s="55"/>
      <c r="AS16" s="55"/>
      <c r="AT16" s="55"/>
      <c r="AU16" s="55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3"/>
      <c r="U17" s="33"/>
      <c r="V17" s="33"/>
      <c r="X17" s="14" t="n">
        <f aca="false">X16+1</f>
        <v>14</v>
      </c>
      <c r="Y17" s="14" t="n">
        <f aca="true">TABLE($X$3,$P$1,$X17,$I$16,Y$3)</f>
        <v>3872.84192596907</v>
      </c>
      <c r="Z17" s="14" t="n">
        <f aca="true">TABLE($X$3,$P$1,$X17,$I$16,Z$3)</f>
        <v>4064.33015419218</v>
      </c>
      <c r="AA17" s="14" t="n">
        <f aca="true">TABLE($X$3,$P$1,$X17,$I$16,AA$3)</f>
        <v>4862.99323941315</v>
      </c>
      <c r="AB17" s="14" t="n">
        <f aca="true">TABLE($X$3,$P$1,$X17,$I$16,AB$3)</f>
        <v>4231.88574172904</v>
      </c>
      <c r="AC17" s="14" t="n">
        <f aca="true">TABLE($X$3,$P$1,$X17,$I$16,AC$3)</f>
        <v>4144.95134539612</v>
      </c>
      <c r="AD17" s="14" t="n">
        <f aca="true">TABLE($X$3,$P$1,$X17,$I$16,AD$3)</f>
        <v>3442.97982846693</v>
      </c>
      <c r="AF17" s="79" t="s">
        <v>97</v>
      </c>
      <c r="AG17" s="79" t="str">
        <f aca="false">"=MIN(Y4:Y103)"</f>
        <v>=MIN(Y4:Y103)</v>
      </c>
      <c r="AH17" s="79"/>
      <c r="AI17" s="37"/>
      <c r="AJ17" s="37"/>
      <c r="AK17" s="79" t="s">
        <v>98</v>
      </c>
      <c r="AL17" s="37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L18" s="39"/>
      <c r="M18" s="39"/>
      <c r="N18" s="39"/>
      <c r="O18" s="39"/>
      <c r="P18" s="37"/>
      <c r="Q18" s="37"/>
      <c r="R18" s="39"/>
      <c r="S18" s="1"/>
      <c r="T18" s="39"/>
      <c r="U18" s="39"/>
      <c r="V18" s="39"/>
      <c r="X18" s="14" t="n">
        <f aca="false">X17+1</f>
        <v>15</v>
      </c>
      <c r="Y18" s="14" t="n">
        <f aca="true">TABLE($X$3,$P$1,$X18,$I$16,Y$3)</f>
        <v>4456.97044214968</v>
      </c>
      <c r="Z18" s="14" t="n">
        <f aca="true">TABLE($X$3,$P$1,$X18,$I$16,Z$3)</f>
        <v>4318.80764047762</v>
      </c>
      <c r="AA18" s="14" t="n">
        <f aca="true">TABLE($X$3,$P$1,$X18,$I$16,AA$3)</f>
        <v>5156.01322074008</v>
      </c>
      <c r="AB18" s="18" t="n">
        <f aca="true">TABLE($X$3,$P$1,$X18,$I$16,AB$3)</f>
        <v>4566.09495070035</v>
      </c>
      <c r="AC18" s="18" t="n">
        <f aca="true">TABLE($X$3,$P$1,$X18,$I$16,AC$3)</f>
        <v>3649.9938434777</v>
      </c>
      <c r="AD18" s="18" t="n">
        <f aca="true">TABLE($X$3,$P$1,$X18,$I$16,AD$3)</f>
        <v>3185.38245024642</v>
      </c>
      <c r="AF18" s="79" t="s">
        <v>99</v>
      </c>
      <c r="AG18" s="79" t="str">
        <f aca="false">"=AVERAGE(Y4:Y103)"</f>
        <v>=AVERAGE(Y4:Y103)</v>
      </c>
      <c r="AH18" s="79"/>
      <c r="AI18" s="37"/>
      <c r="AJ18" s="37"/>
      <c r="AK18" s="79" t="s">
        <v>100</v>
      </c>
      <c r="AL18" s="37"/>
      <c r="AM18" s="55"/>
      <c r="AN18" s="55"/>
      <c r="AO18" s="55"/>
      <c r="AP18" s="55"/>
      <c r="AQ18" s="55"/>
      <c r="AR18" s="55"/>
      <c r="AS18" s="55"/>
      <c r="AT18" s="55"/>
      <c r="AU18" s="55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2"/>
      <c r="I19" s="42"/>
      <c r="J19" s="42"/>
      <c r="K19" s="42"/>
      <c r="L19" s="42"/>
      <c r="M19" s="43"/>
      <c r="N19" s="41" t="s">
        <v>31</v>
      </c>
      <c r="O19" s="42"/>
      <c r="P19" s="41"/>
      <c r="Q19" s="42"/>
      <c r="R19" s="41"/>
      <c r="S19" s="42"/>
      <c r="T19" s="42"/>
      <c r="U19" s="42"/>
      <c r="V19" s="42"/>
      <c r="X19" s="14" t="n">
        <f aca="false">X18+1</f>
        <v>16</v>
      </c>
      <c r="Y19" s="18" t="n">
        <f aca="true">TABLE($X$3,$P$1,$X19,$I$16,Y$3)</f>
        <v>3679.80389870622</v>
      </c>
      <c r="Z19" s="18" t="n">
        <f aca="true">TABLE($X$3,$P$1,$X19,$I$16,Z$3)</f>
        <v>5142.73456456684</v>
      </c>
      <c r="AA19" s="18" t="n">
        <f aca="true">TABLE($X$3,$P$1,$X19,$I$16,AA$3)</f>
        <v>4164.30588623819</v>
      </c>
      <c r="AB19" s="14" t="n">
        <f aca="true">TABLE($X$3,$P$1,$X19,$I$16,AB$3)</f>
        <v>3911.13470977512</v>
      </c>
      <c r="AC19" s="14" t="n">
        <f aca="true">TABLE($X$3,$P$1,$X19,$I$16,AC$3)</f>
        <v>4041.05813450476</v>
      </c>
      <c r="AD19" s="14" t="n">
        <f aca="true">TABLE($X$3,$P$1,$X19,$I$16,AD$3)</f>
        <v>3544.41214394748</v>
      </c>
      <c r="AE19" s="19"/>
      <c r="AF19" s="24" t="s">
        <v>101</v>
      </c>
      <c r="AG19" s="24" t="str">
        <f aca="false">"=STDEV(Y4:Y103)"</f>
        <v>=STDEV(Y4:Y103)</v>
      </c>
      <c r="AH19" s="24"/>
      <c r="AI19" s="37"/>
      <c r="AJ19" s="37"/>
      <c r="AK19" s="24" t="s">
        <v>102</v>
      </c>
      <c r="AL19" s="37"/>
    </row>
    <row r="20" customFormat="false" ht="13.2" hidden="false" customHeight="false" outlineLevel="0" collapsed="false">
      <c r="A20" s="63" t="s">
        <v>32</v>
      </c>
      <c r="B20" s="63"/>
      <c r="C20" s="63" t="str">
        <f aca="false">"=A4+10"</f>
        <v>=A4+10</v>
      </c>
      <c r="D20" s="63"/>
      <c r="E20" s="63"/>
      <c r="F20" s="63"/>
      <c r="G20" s="63"/>
      <c r="H20" s="64"/>
      <c r="I20" s="64"/>
      <c r="J20" s="64"/>
      <c r="K20" s="64"/>
      <c r="L20" s="64"/>
      <c r="M20" s="64"/>
      <c r="N20" s="63" t="s">
        <v>33</v>
      </c>
      <c r="O20" s="64"/>
      <c r="P20" s="63"/>
      <c r="Q20" s="64"/>
      <c r="R20" s="63"/>
      <c r="S20" s="64"/>
      <c r="T20" s="64"/>
      <c r="U20" s="64"/>
      <c r="V20" s="64"/>
      <c r="X20" s="14" t="n">
        <f aca="false">X19+1</f>
        <v>17</v>
      </c>
      <c r="Y20" s="14" t="n">
        <f aca="true">TABLE($X$3,$P$1,$X20,$I$16,Y$3)</f>
        <v>4068.30409831329</v>
      </c>
      <c r="Z20" s="14" t="n">
        <f aca="true">TABLE($X$3,$P$1,$X20,$I$16,Z$3)</f>
        <v>4408.85118489173</v>
      </c>
      <c r="AA20" s="14" t="n">
        <f aca="true">TABLE($X$3,$P$1,$X20,$I$16,AA$3)</f>
        <v>4097.05802821544</v>
      </c>
      <c r="AB20" s="18" t="n">
        <f aca="true">TABLE($X$3,$P$1,$X20,$I$16,AB$3)</f>
        <v>3900.85370651256</v>
      </c>
      <c r="AC20" s="18" t="n">
        <f aca="true">TABLE($X$3,$P$1,$X20,$I$16,AC$3)</f>
        <v>4239.25517218541</v>
      </c>
      <c r="AD20" s="18" t="n">
        <f aca="true">TABLE($X$3,$P$1,$X20,$I$16,AD$3)</f>
        <v>3574.735511676</v>
      </c>
      <c r="AE20" s="16"/>
      <c r="AF20" s="28" t="s">
        <v>103</v>
      </c>
      <c r="AG20" s="28" t="str">
        <f aca="false">"=AG7/10"</f>
        <v>=AG7/10</v>
      </c>
      <c r="AH20" s="28"/>
      <c r="AI20" s="39"/>
      <c r="AJ20" s="39"/>
      <c r="AK20" s="28" t="s">
        <v>104</v>
      </c>
      <c r="AL20" s="39"/>
    </row>
    <row r="21" customFormat="false" ht="13.2" hidden="false" customHeight="false" outlineLevel="0" collapsed="false">
      <c r="A21" s="63" t="s">
        <v>34</v>
      </c>
      <c r="B21" s="63"/>
      <c r="C21" s="63" t="str">
        <f aca="false">"=SUM(G4:J4)+SUM(S4:V4)"</f>
        <v>=SUM(G4:J4)+SUM(S4:V4)</v>
      </c>
      <c r="D21" s="63"/>
      <c r="E21" s="63"/>
      <c r="F21" s="63"/>
      <c r="G21" s="63"/>
      <c r="H21" s="64"/>
      <c r="I21" s="64"/>
      <c r="J21" s="64"/>
      <c r="K21" s="64"/>
      <c r="L21" s="64"/>
      <c r="M21" s="64"/>
      <c r="N21" s="63" t="s">
        <v>35</v>
      </c>
      <c r="O21" s="64"/>
      <c r="P21" s="63"/>
      <c r="Q21" s="64"/>
      <c r="R21" s="63"/>
      <c r="S21" s="64"/>
      <c r="T21" s="64"/>
      <c r="U21" s="64"/>
      <c r="V21" s="64"/>
      <c r="X21" s="14" t="n">
        <f aca="false">X20+1</f>
        <v>18</v>
      </c>
      <c r="Y21" s="18" t="n">
        <f aca="true">TABLE($X$3,$P$1,$X21,$I$16,Y$3)</f>
        <v>4303.64649678816</v>
      </c>
      <c r="Z21" s="18" t="n">
        <f aca="true">TABLE($X$3,$P$1,$X21,$I$16,Z$3)</f>
        <v>5159.74343688989</v>
      </c>
      <c r="AA21" s="18" t="n">
        <f aca="true">TABLE($X$3,$P$1,$X21,$I$16,AA$3)</f>
        <v>4842.46790756768</v>
      </c>
      <c r="AB21" s="80" t="n">
        <f aca="true">TABLE($X$3,$P$1,$X21,$I$16,AB$3)</f>
        <v>4155.49437549516</v>
      </c>
      <c r="AC21" s="80" t="n">
        <f aca="true">TABLE($X$3,$P$1,$X21,$I$16,AC$3)</f>
        <v>4311.83553132856</v>
      </c>
      <c r="AD21" s="80" t="n">
        <f aca="true">TABLE($X$3,$P$1,$X21,$I$16,AD$3)</f>
        <v>3551.92207409308</v>
      </c>
      <c r="AE21" s="19"/>
      <c r="AF21" s="16"/>
    </row>
    <row r="22" customFormat="false" ht="13.2" hidden="false" customHeight="false" outlineLevel="0" collapsed="false">
      <c r="A22" s="63" t="s">
        <v>36</v>
      </c>
      <c r="B22" s="63"/>
      <c r="C22" s="63" t="str">
        <f aca="false">"=B4-G4-S4"</f>
        <v>=B4-G4-S4</v>
      </c>
      <c r="D22" s="63"/>
      <c r="E22" s="63"/>
      <c r="F22" s="63"/>
      <c r="G22" s="63"/>
      <c r="H22" s="64"/>
      <c r="I22" s="64"/>
      <c r="J22" s="64"/>
      <c r="K22" s="64"/>
      <c r="L22" s="64"/>
      <c r="M22" s="64"/>
      <c r="N22" s="63" t="s">
        <v>37</v>
      </c>
      <c r="O22" s="64"/>
      <c r="P22" s="63"/>
      <c r="Q22" s="64"/>
      <c r="R22" s="63"/>
      <c r="S22" s="64"/>
      <c r="T22" s="64"/>
      <c r="U22" s="64"/>
      <c r="V22" s="64"/>
      <c r="X22" s="14" t="n">
        <f aca="false">X21+1</f>
        <v>19</v>
      </c>
      <c r="Y22" s="80" t="n">
        <f aca="true">TABLE($X$3,$P$1,$X22,$I$16,Y$3)</f>
        <v>3768.97585750728</v>
      </c>
      <c r="Z22" s="80" t="n">
        <f aca="true">TABLE($X$3,$P$1,$X22,$I$16,Z$3)</f>
        <v>4970.00902711819</v>
      </c>
      <c r="AA22" s="80" t="n">
        <f aca="true">TABLE($X$3,$P$1,$X22,$I$16,AA$3)</f>
        <v>4510.87285240033</v>
      </c>
      <c r="AB22" s="80" t="n">
        <f aca="true">TABLE($X$3,$P$1,$X22,$I$16,AB$3)</f>
        <v>4335.09244891599</v>
      </c>
      <c r="AC22" s="80" t="n">
        <f aca="true">TABLE($X$3,$P$1,$X22,$I$16,AC$3)</f>
        <v>4105.03045183126</v>
      </c>
      <c r="AD22" s="80" t="n">
        <f aca="true">TABLE($X$3,$P$1,$X22,$I$16,AD$3)</f>
        <v>3493.08492553136</v>
      </c>
      <c r="AE22" s="81"/>
      <c r="AF22" s="19"/>
    </row>
    <row r="23" customFormat="false" ht="13.2" hidden="false" customHeight="false" outlineLevel="0" collapsed="false">
      <c r="A23" s="63" t="s">
        <v>38</v>
      </c>
      <c r="B23" s="63"/>
      <c r="C23" s="63" t="str">
        <f aca="false">"=D4-I4-U4+E4-J4-V4"</f>
        <v>=D4-I4-U4+E4-J4-V4</v>
      </c>
      <c r="D23" s="63"/>
      <c r="E23" s="63"/>
      <c r="F23" s="63"/>
      <c r="G23" s="63"/>
      <c r="H23" s="64"/>
      <c r="I23" s="64"/>
      <c r="J23" s="64"/>
      <c r="K23" s="64"/>
      <c r="L23" s="64"/>
      <c r="M23" s="64"/>
      <c r="N23" s="63" t="s">
        <v>39</v>
      </c>
      <c r="O23" s="64"/>
      <c r="P23" s="63"/>
      <c r="Q23" s="64"/>
      <c r="R23" s="63"/>
      <c r="S23" s="64"/>
      <c r="T23" s="64"/>
      <c r="U23" s="64"/>
      <c r="V23" s="64"/>
      <c r="X23" s="14" t="n">
        <f aca="false">X22+1</f>
        <v>20</v>
      </c>
      <c r="Y23" s="80" t="n">
        <f aca="true">TABLE($X$3,$P$1,$X23,$I$16,Y$3)</f>
        <v>3991.00167441186</v>
      </c>
      <c r="Z23" s="80" t="n">
        <f aca="true">TABLE($X$3,$P$1,$X23,$I$16,Z$3)</f>
        <v>4921.28944504619</v>
      </c>
      <c r="AA23" s="80" t="n">
        <f aca="true">TABLE($X$3,$P$1,$X23,$I$16,AA$3)</f>
        <v>3571.84323922255</v>
      </c>
      <c r="AB23" s="48" t="n">
        <f aca="true">TABLE($X$3,$P$1,$X23,$I$16,AB$3)</f>
        <v>3683.59232353376</v>
      </c>
      <c r="AC23" s="48" t="n">
        <f aca="true">TABLE($X$3,$P$1,$X23,$I$16,AC$3)</f>
        <v>3899.64681275329</v>
      </c>
      <c r="AD23" s="48" t="n">
        <f aca="true">TABLE($X$3,$P$1,$X23,$I$16,AD$3)</f>
        <v>3395.31782334623</v>
      </c>
      <c r="AE23" s="81"/>
      <c r="AF23" s="81"/>
    </row>
    <row r="24" customFormat="false" ht="13.2" hidden="false" customHeight="false" outlineLevel="0" collapsed="false">
      <c r="A24" s="63" t="s">
        <v>40</v>
      </c>
      <c r="B24" s="63"/>
      <c r="C24" s="63" t="str">
        <f aca="false">"=MIN(E4,$N$16)"</f>
        <v>=MIN(E4,$N$16)</v>
      </c>
      <c r="D24" s="63"/>
      <c r="E24" s="63"/>
      <c r="F24" s="63"/>
      <c r="G24" s="63"/>
      <c r="H24" s="64"/>
      <c r="I24" s="64"/>
      <c r="J24" s="64"/>
      <c r="K24" s="64"/>
      <c r="L24" s="64"/>
      <c r="M24" s="64"/>
      <c r="N24" s="63" t="s">
        <v>41</v>
      </c>
      <c r="O24" s="64"/>
      <c r="P24" s="63"/>
      <c r="Q24" s="64"/>
      <c r="R24" s="63"/>
      <c r="S24" s="64"/>
      <c r="T24" s="64"/>
      <c r="U24" s="64"/>
      <c r="V24" s="64"/>
      <c r="X24" s="14" t="n">
        <f aca="false">X23+1</f>
        <v>21</v>
      </c>
      <c r="Y24" s="48" t="n">
        <f aca="true">TABLE($X$3,$P$1,$X24,$I$16,Y$3)</f>
        <v>4356.72605399575</v>
      </c>
      <c r="Z24" s="48" t="n">
        <f aca="true">TABLE($X$3,$P$1,$X24,$I$16,Z$3)</f>
        <v>5025.74885991833</v>
      </c>
      <c r="AA24" s="48" t="n">
        <f aca="true">TABLE($X$3,$P$1,$X24,$I$16,AA$3)</f>
        <v>4893.49590573265</v>
      </c>
      <c r="AB24" s="80" t="n">
        <f aca="true">TABLE($X$3,$P$1,$X24,$I$16,AB$3)</f>
        <v>4611.05891812957</v>
      </c>
      <c r="AC24" s="80" t="n">
        <f aca="true">TABLE($X$3,$P$1,$X24,$I$16,AC$3)</f>
        <v>3848.50632094365</v>
      </c>
      <c r="AD24" s="80" t="n">
        <f aca="true">TABLE($X$3,$P$1,$X24,$I$16,AD$3)</f>
        <v>3377.57682924214</v>
      </c>
      <c r="AE24" s="71"/>
      <c r="AF24" s="81"/>
    </row>
    <row r="25" customFormat="false" ht="13.2" hidden="false" customHeight="false" outlineLevel="0" collapsed="false">
      <c r="A25" s="63" t="s">
        <v>42</v>
      </c>
      <c r="B25" s="63"/>
      <c r="C25" s="63" t="str">
        <f aca="false">"=MIN(B4,$N$16-SUM(H4:$J4))"</f>
        <v>=MIN(B4,$N$16-SUM(H4:$J4))</v>
      </c>
      <c r="D25" s="63"/>
      <c r="E25" s="63"/>
      <c r="F25" s="63"/>
      <c r="G25" s="63"/>
      <c r="H25" s="64"/>
      <c r="I25" s="64"/>
      <c r="J25" s="64"/>
      <c r="K25" s="64"/>
      <c r="L25" s="64"/>
      <c r="M25" s="64"/>
      <c r="N25" s="63" t="s">
        <v>43</v>
      </c>
      <c r="O25" s="64"/>
      <c r="P25" s="63"/>
      <c r="Q25" s="64"/>
      <c r="R25" s="63"/>
      <c r="S25" s="64"/>
      <c r="T25" s="64"/>
      <c r="U25" s="64"/>
      <c r="V25" s="64"/>
      <c r="X25" s="14" t="n">
        <f aca="false">X24+1</f>
        <v>22</v>
      </c>
      <c r="Y25" s="80" t="n">
        <f aca="true">TABLE($X$3,$P$1,$X25,$I$16,Y$3)</f>
        <v>3803.61153850322</v>
      </c>
      <c r="Z25" s="80" t="n">
        <f aca="true">TABLE($X$3,$P$1,$X25,$I$16,Z$3)</f>
        <v>4537.95617052048</v>
      </c>
      <c r="AA25" s="80" t="n">
        <f aca="true">TABLE($X$3,$P$1,$X25,$I$16,AA$3)</f>
        <v>4830.94097203542</v>
      </c>
      <c r="AB25" s="80" t="n">
        <f aca="true">TABLE($X$3,$P$1,$X25,$I$16,AB$3)</f>
        <v>4259.00085351605</v>
      </c>
      <c r="AC25" s="80" t="n">
        <f aca="true">TABLE($X$3,$P$1,$X25,$I$16,AC$3)</f>
        <v>3504.66233515654</v>
      </c>
      <c r="AD25" s="80" t="n">
        <f aca="true">TABLE($X$3,$P$1,$X25,$I$16,AD$3)</f>
        <v>3407.02731526054</v>
      </c>
      <c r="AE25" s="81"/>
      <c r="AF25" s="71"/>
    </row>
    <row r="26" customFormat="false" ht="13.2" hidden="false" customHeight="false" outlineLevel="0" collapsed="false">
      <c r="A26" s="63" t="s">
        <v>44</v>
      </c>
      <c r="B26" s="63"/>
      <c r="C26" s="63" t="str">
        <f aca="false">"=SUMPRODUCT(B$15:E$15,G4:J4)/1000"</f>
        <v>=SUMPRODUCT(B$15:E$15,G4:J4)/1000</v>
      </c>
      <c r="D26" s="63"/>
      <c r="E26" s="63"/>
      <c r="F26" s="63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3"/>
      <c r="S26" s="64"/>
      <c r="T26" s="64"/>
      <c r="U26" s="64"/>
      <c r="V26" s="64"/>
      <c r="X26" s="14" t="n">
        <f aca="false">X25+1</f>
        <v>23</v>
      </c>
      <c r="Y26" s="80" t="n">
        <f aca="true">TABLE($X$3,$P$1,$X26,$I$16,Y$3)</f>
        <v>4738.68155769463</v>
      </c>
      <c r="Z26" s="80" t="n">
        <f aca="true">TABLE($X$3,$P$1,$X26,$I$16,Z$3)</f>
        <v>3597.27298255091</v>
      </c>
      <c r="AA26" s="80" t="n">
        <f aca="true">TABLE($X$3,$P$1,$X26,$I$16,AA$3)</f>
        <v>4193.1062462969</v>
      </c>
      <c r="AB26" s="80" t="n">
        <f aca="true">TABLE($X$3,$P$1,$X26,$I$16,AB$3)</f>
        <v>4350.04320830025</v>
      </c>
      <c r="AC26" s="80" t="n">
        <f aca="true">TABLE($X$3,$P$1,$X26,$I$16,AC$3)</f>
        <v>3734.76491640753</v>
      </c>
      <c r="AD26" s="80" t="n">
        <f aca="true">TABLE($X$3,$P$1,$X26,$I$16,AD$3)</f>
        <v>3227.894249881</v>
      </c>
      <c r="AE26" s="81"/>
      <c r="AF26" s="81"/>
    </row>
    <row r="27" customFormat="false" ht="13.2" hidden="false" customHeight="false" outlineLevel="0" collapsed="false">
      <c r="A27" s="63"/>
      <c r="B27" s="63"/>
      <c r="C27" s="63" t="str">
        <f aca="false">"+S$16*SUMPRODUCT(B$15:E$15,G4:J4)/1000"</f>
        <v>+S$16*SUMPRODUCT(B$15:E$15,G4:J4)/1000</v>
      </c>
      <c r="D27" s="63"/>
      <c r="E27" s="63"/>
      <c r="F27" s="63"/>
      <c r="G27" s="63"/>
      <c r="H27" s="64"/>
      <c r="I27" s="64"/>
      <c r="J27" s="64"/>
      <c r="K27" s="64"/>
      <c r="L27" s="64"/>
      <c r="M27" s="64"/>
      <c r="N27" s="63" t="s">
        <v>45</v>
      </c>
      <c r="O27" s="64"/>
      <c r="P27" s="63"/>
      <c r="Q27" s="64"/>
      <c r="R27" s="63"/>
      <c r="S27" s="64"/>
      <c r="T27" s="64"/>
      <c r="U27" s="64"/>
      <c r="V27" s="64"/>
      <c r="X27" s="14" t="n">
        <f aca="false">X26+1</f>
        <v>24</v>
      </c>
      <c r="Y27" s="80" t="n">
        <f aca="true">TABLE($X$3,$P$1,$X27,$I$16,Y$3)</f>
        <v>4052.01968891336</v>
      </c>
      <c r="Z27" s="80" t="n">
        <f aca="true">TABLE($X$3,$P$1,$X27,$I$16,Z$3)</f>
        <v>3872.14078341587</v>
      </c>
      <c r="AA27" s="80" t="n">
        <f aca="true">TABLE($X$3,$P$1,$X27,$I$16,AA$3)</f>
        <v>5284.83245232562</v>
      </c>
      <c r="AB27" s="80" t="n">
        <f aca="true">TABLE($X$3,$P$1,$X27,$I$16,AB$3)</f>
        <v>4171.46444730033</v>
      </c>
      <c r="AC27" s="80" t="n">
        <f aca="true">TABLE($X$3,$P$1,$X27,$I$16,AC$3)</f>
        <v>3649.16649411989</v>
      </c>
      <c r="AD27" s="80" t="n">
        <f aca="true">TABLE($X$3,$P$1,$X27,$I$16,AD$3)</f>
        <v>3361.18248221732</v>
      </c>
      <c r="AE27" s="81"/>
      <c r="AF27" s="81"/>
    </row>
    <row r="28" customFormat="false" ht="13.2" hidden="false" customHeight="false" outlineLevel="0" collapsed="false">
      <c r="A28" s="63" t="s">
        <v>46</v>
      </c>
      <c r="B28" s="63"/>
      <c r="C28" s="63" t="str">
        <f aca="false">"=L4*P4-SUM(G4:J4)*$B$16/1000"</f>
        <v>=L4*P4-SUM(G4:J4)*$B$16/1000</v>
      </c>
      <c r="D28" s="63"/>
      <c r="E28" s="63"/>
      <c r="F28" s="63"/>
      <c r="G28" s="63"/>
      <c r="H28" s="64"/>
      <c r="I28" s="64"/>
      <c r="J28" s="64"/>
      <c r="K28" s="64"/>
      <c r="L28" s="64"/>
      <c r="M28" s="64"/>
      <c r="O28" s="64"/>
      <c r="P28" s="63"/>
      <c r="Q28" s="64"/>
      <c r="R28" s="63"/>
      <c r="S28" s="64"/>
      <c r="T28" s="64"/>
      <c r="U28" s="64"/>
      <c r="V28" s="64"/>
      <c r="X28" s="14" t="n">
        <f aca="false">X27+1</f>
        <v>25</v>
      </c>
      <c r="Y28" s="80" t="n">
        <f aca="true">TABLE($X$3,$P$1,$X28,$I$16,Y$3)</f>
        <v>4351.27259607469</v>
      </c>
      <c r="Z28" s="80" t="n">
        <f aca="true">TABLE($X$3,$P$1,$X28,$I$16,Z$3)</f>
        <v>4315.33642735488</v>
      </c>
      <c r="AA28" s="80" t="n">
        <f aca="true">TABLE($X$3,$P$1,$X28,$I$16,AA$3)</f>
        <v>4349.6669922527</v>
      </c>
      <c r="AB28" s="80" t="n">
        <f aca="true">TABLE($X$3,$P$1,$X28,$I$16,AB$3)</f>
        <v>3885.55801548227</v>
      </c>
      <c r="AC28" s="80" t="n">
        <f aca="true">TABLE($X$3,$P$1,$X28,$I$16,AC$3)</f>
        <v>3522.85704925474</v>
      </c>
      <c r="AD28" s="80" t="n">
        <f aca="true">TABLE($X$3,$P$1,$X28,$I$16,AD$3)</f>
        <v>3744.12721066129</v>
      </c>
      <c r="AE28" s="81"/>
      <c r="AF28" s="81"/>
    </row>
    <row r="29" customFormat="false" ht="13.2" hidden="false" customHeight="false" outlineLevel="0" collapsed="false">
      <c r="A29" s="63"/>
      <c r="B29" s="63"/>
      <c r="C29" s="63" t="str">
        <f aca="false">"-SUM(S4:V4)*2*$B$16/1000"</f>
        <v>-SUM(S4:V4)*2*$B$16/1000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3" t="s">
        <v>47</v>
      </c>
      <c r="O29" s="64"/>
      <c r="P29" s="63"/>
      <c r="Q29" s="64"/>
      <c r="R29" s="63"/>
      <c r="S29" s="64"/>
      <c r="T29" s="64"/>
      <c r="U29" s="64"/>
      <c r="V29" s="64"/>
      <c r="X29" s="14" t="n">
        <f aca="false">X28+1</f>
        <v>26</v>
      </c>
      <c r="Y29" s="80" t="n">
        <f aca="true">TABLE($X$3,$P$1,$X29,$I$16,Y$3)</f>
        <v>4195.43830034383</v>
      </c>
      <c r="Z29" s="80" t="n">
        <f aca="true">TABLE($X$3,$P$1,$X29,$I$16,Z$3)</f>
        <v>4923.35423636847</v>
      </c>
      <c r="AA29" s="80" t="n">
        <f aca="true">TABLE($X$3,$P$1,$X29,$I$16,AA$3)</f>
        <v>4622.22062350119</v>
      </c>
      <c r="AB29" s="80" t="n">
        <f aca="true">TABLE($X$3,$P$1,$X29,$I$16,AB$3)</f>
        <v>3603.84581758886</v>
      </c>
      <c r="AC29" s="80" t="n">
        <f aca="true">TABLE($X$3,$P$1,$X29,$I$16,AC$3)</f>
        <v>3347.08479818068</v>
      </c>
      <c r="AD29" s="80" t="n">
        <f aca="true">TABLE($X$3,$P$1,$X29,$I$16,AD$3)</f>
        <v>2914.3881095042</v>
      </c>
      <c r="AE29" s="81"/>
      <c r="AF29" s="81"/>
    </row>
    <row r="30" customFormat="false" ht="13.2" hidden="false" customHeight="false" outlineLevel="0" collapsed="false">
      <c r="A30" s="65" t="s">
        <v>48</v>
      </c>
      <c r="B30" s="65"/>
      <c r="C30" s="65" t="str">
        <f aca="false">"=M4/(1+$E$16)^A4"</f>
        <v>=M4/(1+$E$16)^A4</v>
      </c>
      <c r="D30" s="65"/>
      <c r="E30" s="65"/>
      <c r="F30" s="65"/>
      <c r="G30" s="65"/>
      <c r="H30" s="64"/>
      <c r="I30" s="64"/>
      <c r="J30" s="64"/>
      <c r="K30" s="64"/>
      <c r="L30" s="64"/>
      <c r="M30" s="64"/>
      <c r="N30" s="65" t="s">
        <v>49</v>
      </c>
      <c r="O30" s="64"/>
      <c r="P30" s="65"/>
      <c r="Q30" s="66"/>
      <c r="R30" s="65"/>
      <c r="S30" s="64"/>
      <c r="T30" s="64"/>
      <c r="U30" s="64"/>
      <c r="V30" s="64"/>
      <c r="X30" s="14" t="n">
        <f aca="false">X29+1</f>
        <v>27</v>
      </c>
      <c r="Y30" s="80" t="n">
        <f aca="true">TABLE($X$3,$P$1,$X30,$I$16,Y$3)</f>
        <v>4075.44532413653</v>
      </c>
      <c r="Z30" s="80" t="n">
        <f aca="true">TABLE($X$3,$P$1,$X30,$I$16,Z$3)</f>
        <v>4085.47250743588</v>
      </c>
      <c r="AA30" s="80" t="n">
        <f aca="true">TABLE($X$3,$P$1,$X30,$I$16,AA$3)</f>
        <v>4384.20340268961</v>
      </c>
      <c r="AB30" s="80" t="n">
        <f aca="true">TABLE($X$3,$P$1,$X30,$I$16,AB$3)</f>
        <v>4548.45733699716</v>
      </c>
      <c r="AC30" s="80" t="n">
        <f aca="true">TABLE($X$3,$P$1,$X30,$I$16,AC$3)</f>
        <v>3692.44398514404</v>
      </c>
      <c r="AD30" s="80" t="n">
        <f aca="true">TABLE($X$3,$P$1,$X30,$I$16,AD$3)</f>
        <v>3585.5609445338</v>
      </c>
      <c r="AE30" s="81"/>
      <c r="AF30" s="81"/>
    </row>
    <row r="31" customFormat="false" ht="13.2" hidden="false" customHeight="false" outlineLevel="0" collapsed="false">
      <c r="A31" s="65" t="s">
        <v>50</v>
      </c>
      <c r="B31" s="65"/>
      <c r="C31" s="65" t="str">
        <f aca="false">"=SUM(N4:N14)"</f>
        <v>=SUM(N4:N14)</v>
      </c>
      <c r="D31" s="65"/>
      <c r="E31" s="65"/>
      <c r="F31" s="65"/>
      <c r="G31" s="65"/>
      <c r="H31" s="65"/>
      <c r="I31" s="65"/>
      <c r="J31" s="65"/>
      <c r="K31" s="65"/>
      <c r="L31" s="65"/>
      <c r="M31" s="64"/>
      <c r="N31" s="65"/>
      <c r="O31" s="64"/>
      <c r="P31" s="65"/>
      <c r="Q31" s="66"/>
      <c r="R31" s="65"/>
      <c r="S31" s="64"/>
      <c r="T31" s="64"/>
      <c r="U31" s="64"/>
      <c r="V31" s="64"/>
      <c r="X31" s="14" t="n">
        <f aca="false">X30+1</f>
        <v>28</v>
      </c>
      <c r="Y31" s="80" t="n">
        <f aca="true">TABLE($X$3,$P$1,$X31,$I$16,Y$3)</f>
        <v>3213.24242794284</v>
      </c>
      <c r="Z31" s="80" t="n">
        <f aca="true">TABLE($X$3,$P$1,$X31,$I$16,Z$3)</f>
        <v>4432.92879771255</v>
      </c>
      <c r="AA31" s="80" t="n">
        <f aca="true">TABLE($X$3,$P$1,$X31,$I$16,AA$3)</f>
        <v>4406.63136457436</v>
      </c>
      <c r="AB31" s="80" t="n">
        <f aca="true">TABLE($X$3,$P$1,$X31,$I$16,AB$3)</f>
        <v>4619.89967342735</v>
      </c>
      <c r="AC31" s="80" t="n">
        <f aca="true">TABLE($X$3,$P$1,$X31,$I$16,AC$3)</f>
        <v>4552.73284546801</v>
      </c>
      <c r="AD31" s="80" t="n">
        <f aca="true">TABLE($X$3,$P$1,$X31,$I$16,AD$3)</f>
        <v>3672.05317738124</v>
      </c>
      <c r="AE31" s="81"/>
      <c r="AF31" s="81"/>
    </row>
    <row r="32" customFormat="false" ht="13.2" hidden="false" customHeight="false" outlineLevel="0" collapsed="false">
      <c r="A32" s="65" t="s">
        <v>51</v>
      </c>
      <c r="B32" s="65"/>
      <c r="C32" s="65" t="str">
        <f aca="false">"=(SUM(B4:E4)/I16)*10"</f>
        <v>=(SUM(B4:E4)/I16)*10</v>
      </c>
      <c r="D32" s="65"/>
      <c r="E32" s="65"/>
      <c r="F32" s="65"/>
      <c r="G32" s="65"/>
      <c r="H32" s="64"/>
      <c r="I32" s="64"/>
      <c r="J32" s="64"/>
      <c r="K32" s="64"/>
      <c r="L32" s="64"/>
      <c r="M32" s="64"/>
      <c r="N32" s="64"/>
      <c r="O32" s="64"/>
      <c r="P32" s="64"/>
      <c r="Q32" s="67"/>
      <c r="R32" s="64"/>
      <c r="S32" s="64"/>
      <c r="T32" s="64"/>
      <c r="U32" s="64"/>
      <c r="V32" s="64"/>
      <c r="X32" s="14" t="n">
        <f aca="false">X31+1</f>
        <v>29</v>
      </c>
      <c r="Y32" s="80" t="n">
        <f aca="true">TABLE($X$3,$P$1,$X32,$I$16,Y$3)</f>
        <v>3591.31739414988</v>
      </c>
      <c r="Z32" s="80" t="n">
        <f aca="true">TABLE($X$3,$P$1,$X32,$I$16,Z$3)</f>
        <v>4608.88543727107</v>
      </c>
      <c r="AA32" s="80" t="n">
        <f aca="true">TABLE($X$3,$P$1,$X32,$I$16,AA$3)</f>
        <v>4243.36000081266</v>
      </c>
      <c r="AB32" s="80" t="n">
        <f aca="true">TABLE($X$3,$P$1,$X32,$I$16,AB$3)</f>
        <v>4638.41445061115</v>
      </c>
      <c r="AC32" s="80" t="n">
        <f aca="true">TABLE($X$3,$P$1,$X32,$I$16,AC$3)</f>
        <v>4400.00201266089</v>
      </c>
      <c r="AD32" s="80" t="n">
        <f aca="true">TABLE($X$3,$P$1,$X32,$I$16,AD$3)</f>
        <v>3508.14274545888</v>
      </c>
      <c r="AE32" s="81"/>
      <c r="AF32" s="81"/>
    </row>
    <row r="33" customFormat="false" ht="13.2" hidden="false" customHeight="false" outlineLevel="0" collapsed="false">
      <c r="A33" s="65" t="s">
        <v>52</v>
      </c>
      <c r="B33" s="65"/>
      <c r="C33" s="65" t="str">
        <f aca="false">"=0.65*SUMPRODUCT(B$15:E$15,B4:E4)/1000"</f>
        <v>=0.65*SUMPRODUCT(B$15:E$15,B4:E4)/1000</v>
      </c>
      <c r="D33" s="65"/>
      <c r="E33" s="65"/>
      <c r="F33" s="65"/>
      <c r="G33" s="65"/>
      <c r="H33" s="64"/>
      <c r="I33" s="64"/>
      <c r="J33" s="64"/>
      <c r="K33" s="64"/>
      <c r="L33" s="64"/>
      <c r="M33" s="64"/>
      <c r="N33" s="65" t="s">
        <v>53</v>
      </c>
      <c r="O33" s="64"/>
      <c r="P33" s="65"/>
      <c r="Q33" s="65"/>
      <c r="R33" s="65"/>
      <c r="S33" s="64"/>
      <c r="T33" s="64"/>
      <c r="U33" s="64"/>
      <c r="V33" s="64"/>
      <c r="X33" s="14" t="n">
        <f aca="false">X32+1</f>
        <v>30</v>
      </c>
      <c r="Y33" s="80" t="n">
        <f aca="true">TABLE($X$3,$P$1,$X33,$I$16,Y$3)</f>
        <v>3798.29333274633</v>
      </c>
      <c r="Z33" s="80" t="n">
        <f aca="true">TABLE($X$3,$P$1,$X33,$I$16,Z$3)</f>
        <v>4451.5346450561</v>
      </c>
      <c r="AA33" s="80" t="n">
        <f aca="true">TABLE($X$3,$P$1,$X33,$I$16,AA$3)</f>
        <v>4071.12133341794</v>
      </c>
      <c r="AB33" s="48" t="n">
        <f aca="true">TABLE($X$3,$P$1,$X33,$I$16,AB$3)</f>
        <v>3820.91266316313</v>
      </c>
      <c r="AC33" s="48" t="n">
        <f aca="true">TABLE($X$3,$P$1,$X33,$I$16,AC$3)</f>
        <v>3788.71740790697</v>
      </c>
      <c r="AD33" s="48" t="n">
        <f aca="true">TABLE($X$3,$P$1,$X33,$I$16,AD$3)</f>
        <v>3235.92650310659</v>
      </c>
      <c r="AE33" s="81"/>
      <c r="AF33" s="81"/>
    </row>
    <row r="34" customFormat="false" ht="13.2" hidden="false" customHeight="false" outlineLevel="0" collapsed="false">
      <c r="A34" s="65" t="s">
        <v>61</v>
      </c>
      <c r="B34" s="65"/>
      <c r="C34" s="65" t="str">
        <f aca="false">"=(0.50*RAND()+0.75)*541*L4^-0.7"</f>
        <v>=(0.50*RAND()+0.75)*541*L4^-0.7</v>
      </c>
      <c r="D34" s="65"/>
      <c r="E34" s="65"/>
      <c r="F34" s="65"/>
      <c r="G34" s="65"/>
      <c r="H34" s="66"/>
      <c r="I34" s="66"/>
      <c r="J34" s="66"/>
      <c r="K34" s="66"/>
      <c r="L34" s="66"/>
      <c r="M34" s="64"/>
      <c r="N34" s="65" t="s">
        <v>62</v>
      </c>
      <c r="O34" s="64"/>
      <c r="P34" s="65"/>
      <c r="Q34" s="65"/>
      <c r="R34" s="65"/>
      <c r="S34" s="64"/>
      <c r="T34" s="64"/>
      <c r="U34" s="64"/>
      <c r="V34" s="64"/>
      <c r="X34" s="14" t="n">
        <f aca="false">X33+1</f>
        <v>31</v>
      </c>
      <c r="Y34" s="48" t="n">
        <f aca="true">TABLE($X$3,$P$1,$X34,$I$16,Y$3)</f>
        <v>4646.35996313156</v>
      </c>
      <c r="Z34" s="48" t="n">
        <f aca="true">TABLE($X$3,$P$1,$X34,$I$16,Z$3)</f>
        <v>4140.99166321877</v>
      </c>
      <c r="AA34" s="48" t="n">
        <f aca="true">TABLE($X$3,$P$1,$X34,$I$16,AA$3)</f>
        <v>4095.25228335769</v>
      </c>
      <c r="AB34" s="48" t="n">
        <f aca="true">TABLE($X$3,$P$1,$X34,$I$16,AB$3)</f>
        <v>3713.45821735548</v>
      </c>
      <c r="AC34" s="48" t="n">
        <f aca="true">TABLE($X$3,$P$1,$X34,$I$16,AC$3)</f>
        <v>4034.70290619832</v>
      </c>
      <c r="AD34" s="48" t="n">
        <f aca="true">TABLE($X$3,$P$1,$X34,$I$16,AD$3)</f>
        <v>3021.93711322396</v>
      </c>
      <c r="AE34" s="71"/>
      <c r="AF34" s="81"/>
    </row>
    <row r="35" customFormat="false" ht="13.2" hidden="false" customHeight="false" outlineLevel="0" collapsed="false">
      <c r="A35" s="65" t="s">
        <v>77</v>
      </c>
      <c r="B35" s="63"/>
      <c r="C35" s="63" t="str">
        <f aca="false">"=IF(RAND()&lt;=1-EXP(-10/$U$15),1,0)"</f>
        <v>=IF(RAND()&lt;=1-EXP(-10/$U$15),1,0)</v>
      </c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3" t="s">
        <v>78</v>
      </c>
      <c r="O35" s="64"/>
      <c r="P35" s="63"/>
      <c r="Q35" s="63"/>
      <c r="R35" s="63"/>
      <c r="S35" s="64"/>
      <c r="T35" s="64"/>
      <c r="U35" s="64"/>
      <c r="V35" s="64"/>
      <c r="X35" s="14" t="n">
        <f aca="false">X34+1</f>
        <v>32</v>
      </c>
      <c r="Y35" s="48" t="n">
        <f aca="true">TABLE($X$3,$P$1,$X35,$I$16,Y$3)</f>
        <v>3778.78707207591</v>
      </c>
      <c r="Z35" s="48" t="n">
        <f aca="true">TABLE($X$3,$P$1,$X35,$I$16,Z$3)</f>
        <v>4700.769231594</v>
      </c>
      <c r="AA35" s="48" t="n">
        <f aca="true">TABLE($X$3,$P$1,$X35,$I$16,AA$3)</f>
        <v>4010.75511161068</v>
      </c>
      <c r="AB35" s="48" t="n">
        <f aca="true">TABLE($X$3,$P$1,$X35,$I$16,AB$3)</f>
        <v>3985.44034829981</v>
      </c>
      <c r="AC35" s="48" t="n">
        <f aca="true">TABLE($X$3,$P$1,$X35,$I$16,AC$3)</f>
        <v>4404.92281851342</v>
      </c>
      <c r="AD35" s="48" t="n">
        <f aca="true">TABLE($X$3,$P$1,$X35,$I$16,AD$3)</f>
        <v>3574.51926918101</v>
      </c>
      <c r="AE35" s="71"/>
      <c r="AF35" s="71"/>
    </row>
    <row r="36" customFormat="false" ht="11.25" hidden="false" customHeight="true" outlineLevel="0" collapsed="false">
      <c r="A36" s="68" t="s">
        <v>79</v>
      </c>
      <c r="B36" s="68"/>
      <c r="C36" s="68" t="str">
        <f aca="false">"=$Q4*RAND()*(B4-G4)"</f>
        <v>=$Q4*RAND()*(B4-G4)</v>
      </c>
      <c r="D36" s="68"/>
      <c r="E36" s="68"/>
      <c r="F36" s="68"/>
      <c r="G36" s="68"/>
      <c r="H36" s="68"/>
      <c r="I36" s="68"/>
      <c r="J36" s="68"/>
      <c r="K36" s="68"/>
      <c r="L36" s="68"/>
      <c r="M36" s="69"/>
      <c r="N36" s="68" t="s">
        <v>80</v>
      </c>
      <c r="O36" s="69"/>
      <c r="P36" s="68"/>
      <c r="Q36" s="68"/>
      <c r="R36" s="68"/>
      <c r="S36" s="69"/>
      <c r="T36" s="69"/>
      <c r="U36" s="69"/>
      <c r="V36" s="69"/>
      <c r="X36" s="14" t="n">
        <f aca="false">X35+1</f>
        <v>33</v>
      </c>
      <c r="Y36" s="48" t="n">
        <f aca="true">TABLE($X$3,$P$1,$X36,$I$16,Y$3)</f>
        <v>4304.33809943399</v>
      </c>
      <c r="Z36" s="48" t="n">
        <f aca="true">TABLE($X$3,$P$1,$X36,$I$16,Z$3)</f>
        <v>4737.27378243278</v>
      </c>
      <c r="AA36" s="48" t="n">
        <f aca="true">TABLE($X$3,$P$1,$X36,$I$16,AA$3)</f>
        <v>3828.02302071071</v>
      </c>
      <c r="AB36" s="48" t="n">
        <f aca="true">TABLE($X$3,$P$1,$X36,$I$16,AB$3)</f>
        <v>3780.41497433691</v>
      </c>
      <c r="AC36" s="48" t="n">
        <f aca="true">TABLE($X$3,$P$1,$X36,$I$16,AC$3)</f>
        <v>4077.91764282453</v>
      </c>
      <c r="AD36" s="48" t="n">
        <f aca="true">TABLE($X$3,$P$1,$X36,$I$16,AD$3)</f>
        <v>3458.13017308262</v>
      </c>
      <c r="AE36" s="71"/>
      <c r="AF36" s="71"/>
    </row>
    <row r="37" customFormat="false" ht="13.2" hidden="false" customHeight="false" outlineLevel="0" collapsed="false">
      <c r="A37" s="44"/>
      <c r="B37" s="44"/>
      <c r="C37" s="44"/>
      <c r="D37" s="4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14" t="n">
        <f aca="false">X36+1</f>
        <v>34</v>
      </c>
      <c r="Y37" s="48" t="n">
        <f aca="true">TABLE($X$3,$P$1,$X37,$I$16,Y$3)</f>
        <v>4065.15778499208</v>
      </c>
      <c r="Z37" s="48" t="n">
        <f aca="true">TABLE($X$3,$P$1,$X37,$I$16,Z$3)</f>
        <v>4476.19387115625</v>
      </c>
      <c r="AA37" s="48" t="n">
        <f aca="true">TABLE($X$3,$P$1,$X37,$I$16,AA$3)</f>
        <v>4723.61539879344</v>
      </c>
      <c r="AB37" s="14" t="n">
        <f aca="true">TABLE($X$3,$P$1,$X37,$I$16,AB$3)</f>
        <v>3659.92117788239</v>
      </c>
      <c r="AC37" s="14" t="n">
        <f aca="true">TABLE($X$3,$P$1,$X37,$I$16,AC$3)</f>
        <v>4487.63775435432</v>
      </c>
      <c r="AD37" s="14" t="n">
        <f aca="true">TABLE($X$3,$P$1,$X37,$I$16,AD$3)</f>
        <v>3181.44944802809</v>
      </c>
      <c r="AE37" s="71"/>
      <c r="AF37" s="71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X38" s="14" t="n">
        <f aca="false">X37+1</f>
        <v>35</v>
      </c>
      <c r="Y38" s="14" t="n">
        <f aca="true">TABLE($X$3,$P$1,$X38,$I$16,Y$3)</f>
        <v>4039.03024688428</v>
      </c>
      <c r="Z38" s="14" t="n">
        <f aca="true">TABLE($X$3,$P$1,$X38,$I$16,Z$3)</f>
        <v>4417.77797414959</v>
      </c>
      <c r="AA38" s="14" t="n">
        <f aca="true">TABLE($X$3,$P$1,$X38,$I$16,AA$3)</f>
        <v>4164.34118790514</v>
      </c>
      <c r="AB38" s="14" t="n">
        <f aca="true">TABLE($X$3,$P$1,$X38,$I$16,AB$3)</f>
        <v>4146.95084591027</v>
      </c>
      <c r="AC38" s="14" t="n">
        <f aca="true">TABLE($X$3,$P$1,$X38,$I$16,AC$3)</f>
        <v>3723.82842376871</v>
      </c>
      <c r="AD38" s="14" t="n">
        <f aca="true">TABLE($X$3,$P$1,$X38,$I$16,AD$3)</f>
        <v>3541.26886988219</v>
      </c>
      <c r="AE38" s="16"/>
      <c r="AF38" s="71"/>
    </row>
    <row r="39" customFormat="false" ht="13.2" hidden="false" customHeight="false" outlineLevel="0" collapsed="false">
      <c r="A39" s="5" t="s">
        <v>54</v>
      </c>
      <c r="B39" s="70"/>
      <c r="C39" s="51"/>
      <c r="D39" s="44"/>
      <c r="E39" s="22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14" t="n">
        <f aca="false">X38+1</f>
        <v>36</v>
      </c>
      <c r="Y39" s="14" t="n">
        <f aca="true">TABLE($X$3,$P$1,$X39,$I$16,Y$3)</f>
        <v>3860.15964787487</v>
      </c>
      <c r="Z39" s="14" t="n">
        <f aca="true">TABLE($X$3,$P$1,$X39,$I$16,Z$3)</f>
        <v>4642.03540359961</v>
      </c>
      <c r="AA39" s="14" t="n">
        <f aca="true">TABLE($X$3,$P$1,$X39,$I$16,AA$3)</f>
        <v>4408.46742043877</v>
      </c>
      <c r="AB39" s="14" t="n">
        <f aca="true">TABLE($X$3,$P$1,$X39,$I$16,AB$3)</f>
        <v>4285.86744008807</v>
      </c>
      <c r="AC39" s="14" t="n">
        <f aca="true">TABLE($X$3,$P$1,$X39,$I$16,AC$3)</f>
        <v>3544.22077728428</v>
      </c>
      <c r="AD39" s="14" t="n">
        <f aca="true">TABLE($X$3,$P$1,$X39,$I$16,AD$3)</f>
        <v>3341.86934002866</v>
      </c>
      <c r="AE39" s="16"/>
      <c r="AF39" s="16"/>
    </row>
    <row r="40" customFormat="false" ht="13.2" hidden="false" customHeight="false" outlineLevel="0" collapsed="false">
      <c r="A40" s="44"/>
      <c r="B40" s="24"/>
      <c r="C40" s="51"/>
      <c r="D40" s="44"/>
      <c r="E40" s="44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X40" s="14" t="n">
        <f aca="false">X39+1</f>
        <v>37</v>
      </c>
      <c r="Y40" s="14" t="n">
        <f aca="true">TABLE($X$3,$P$1,$X40,$I$16,Y$3)</f>
        <v>3435.30518906751</v>
      </c>
      <c r="Z40" s="14" t="n">
        <f aca="true">TABLE($X$3,$P$1,$X40,$I$16,Z$3)</f>
        <v>4955.90046730219</v>
      </c>
      <c r="AA40" s="14" t="n">
        <f aca="true">TABLE($X$3,$P$1,$X40,$I$16,AA$3)</f>
        <v>3807.39381319734</v>
      </c>
      <c r="AB40" s="14" t="n">
        <f aca="true">TABLE($X$3,$P$1,$X40,$I$16,AB$3)</f>
        <v>3704.92890469321</v>
      </c>
      <c r="AC40" s="14" t="n">
        <f aca="true">TABLE($X$3,$P$1,$X40,$I$16,AC$3)</f>
        <v>4032.54613451609</v>
      </c>
      <c r="AD40" s="14" t="n">
        <f aca="true">TABLE($X$3,$P$1,$X40,$I$16,AD$3)</f>
        <v>3352.70622770803</v>
      </c>
      <c r="AE40" s="16"/>
      <c r="AF40" s="16"/>
    </row>
    <row r="41" customFormat="false" ht="13.2" hidden="false" customHeight="false" outlineLevel="0" collapsed="false">
      <c r="A41" s="44"/>
      <c r="B41" s="24"/>
      <c r="C41" s="51"/>
      <c r="D41" s="44"/>
      <c r="E41" s="4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X41" s="14" t="n">
        <f aca="false">X40+1</f>
        <v>38</v>
      </c>
      <c r="Y41" s="14" t="n">
        <f aca="true">TABLE($X$3,$P$1,$X41,$I$16,Y$3)</f>
        <v>3818.05738305295</v>
      </c>
      <c r="Z41" s="14" t="n">
        <f aca="true">TABLE($X$3,$P$1,$X41,$I$16,Z$3)</f>
        <v>4832.99027539836</v>
      </c>
      <c r="AA41" s="14" t="n">
        <f aca="true">TABLE($X$3,$P$1,$X41,$I$16,AA$3)</f>
        <v>4328.58799511688</v>
      </c>
      <c r="AB41" s="14" t="n">
        <f aca="true">TABLE($X$3,$P$1,$X41,$I$16,AB$3)</f>
        <v>4326.27092296742</v>
      </c>
      <c r="AC41" s="14" t="n">
        <f aca="true">TABLE($X$3,$P$1,$X41,$I$16,AC$3)</f>
        <v>4304.82908505238</v>
      </c>
      <c r="AD41" s="14" t="n">
        <f aca="true">TABLE($X$3,$P$1,$X41,$I$16,AD$3)</f>
        <v>2896.39962601624</v>
      </c>
      <c r="AE41" s="16"/>
      <c r="AF41" s="16"/>
    </row>
    <row r="42" customFormat="false" ht="13.2" hidden="false" customHeight="false" outlineLevel="0" collapsed="false">
      <c r="A42" s="56"/>
      <c r="B42" s="71"/>
      <c r="C42" s="72"/>
      <c r="D42" s="56"/>
      <c r="E42" s="56"/>
      <c r="X42" s="14" t="n">
        <f aca="false">X41+1</f>
        <v>39</v>
      </c>
      <c r="Y42" s="14" t="n">
        <f aca="true">TABLE($X$3,$P$1,$X42,$I$16,Y$3)</f>
        <v>4793.30566957277</v>
      </c>
      <c r="Z42" s="14" t="n">
        <f aca="true">TABLE($X$3,$P$1,$X42,$I$16,Z$3)</f>
        <v>3972.67301188553</v>
      </c>
      <c r="AA42" s="14" t="n">
        <f aca="true">TABLE($X$3,$P$1,$X42,$I$16,AA$3)</f>
        <v>4632.53101003593</v>
      </c>
      <c r="AB42" s="14" t="n">
        <f aca="true">TABLE($X$3,$P$1,$X42,$I$16,AB$3)</f>
        <v>4335.20214206841</v>
      </c>
      <c r="AC42" s="14" t="n">
        <f aca="true">TABLE($X$3,$P$1,$X42,$I$16,AC$3)</f>
        <v>4020.27752175905</v>
      </c>
      <c r="AD42" s="14" t="n">
        <f aca="true">TABLE($X$3,$P$1,$X42,$I$16,AD$3)</f>
        <v>3452.8250168571</v>
      </c>
      <c r="AE42" s="16"/>
      <c r="AF42" s="16"/>
    </row>
    <row r="43" customFormat="false" ht="13.2" hidden="false" customHeight="false" outlineLevel="0" collapsed="false">
      <c r="A43" s="56"/>
      <c r="B43" s="71"/>
      <c r="C43" s="72"/>
      <c r="D43" s="56"/>
      <c r="E43" s="56"/>
      <c r="X43" s="14" t="n">
        <f aca="false">X42+1</f>
        <v>40</v>
      </c>
      <c r="Y43" s="14" t="n">
        <f aca="true">TABLE($X$3,$P$1,$X43,$I$16,Y$3)</f>
        <v>3608.98409643068</v>
      </c>
      <c r="Z43" s="14" t="n">
        <f aca="true">TABLE($X$3,$P$1,$X43,$I$16,Z$3)</f>
        <v>3933.25093722452</v>
      </c>
      <c r="AA43" s="14" t="n">
        <f aca="true">TABLE($X$3,$P$1,$X43,$I$16,AA$3)</f>
        <v>4815.5643575561</v>
      </c>
      <c r="AB43" s="14" t="n">
        <f aca="true">TABLE($X$3,$P$1,$X43,$I$16,AB$3)</f>
        <v>4281.67616395078</v>
      </c>
      <c r="AC43" s="14" t="n">
        <f aca="true">TABLE($X$3,$P$1,$X43,$I$16,AC$3)</f>
        <v>3991.89070394173</v>
      </c>
      <c r="AD43" s="14" t="n">
        <f aca="true">TABLE($X$3,$P$1,$X43,$I$16,AD$3)</f>
        <v>3474.20897470531</v>
      </c>
      <c r="AE43" s="16"/>
      <c r="AF43" s="16"/>
    </row>
    <row r="44" customFormat="false" ht="13.2" hidden="false" customHeight="false" outlineLevel="0" collapsed="false">
      <c r="A44" s="56"/>
      <c r="B44" s="71"/>
      <c r="C44" s="72"/>
      <c r="D44" s="56"/>
      <c r="E44" s="56"/>
      <c r="X44" s="14" t="n">
        <f aca="false">X43+1</f>
        <v>41</v>
      </c>
      <c r="Y44" s="14" t="n">
        <f aca="true">TABLE($X$3,$P$1,$X44,$I$16,Y$3)</f>
        <v>3688.70549845957</v>
      </c>
      <c r="Z44" s="14" t="n">
        <f aca="true">TABLE($X$3,$P$1,$X44,$I$16,Z$3)</f>
        <v>4318.1064301836</v>
      </c>
      <c r="AA44" s="14" t="n">
        <f aca="true">TABLE($X$3,$P$1,$X44,$I$16,AA$3)</f>
        <v>4888.47577273787</v>
      </c>
      <c r="AB44" s="14" t="n">
        <f aca="true">TABLE($X$3,$P$1,$X44,$I$16,AB$3)</f>
        <v>3986.48471012463</v>
      </c>
      <c r="AC44" s="14" t="n">
        <f aca="true">TABLE($X$3,$P$1,$X44,$I$16,AC$3)</f>
        <v>3504.53765293001</v>
      </c>
      <c r="AD44" s="14" t="n">
        <f aca="true">TABLE($X$3,$P$1,$X44,$I$16,AD$3)</f>
        <v>3365.5030822669</v>
      </c>
      <c r="AE44" s="16"/>
      <c r="AF44" s="16"/>
    </row>
    <row r="45" customFormat="false" ht="13.2" hidden="false" customHeight="false" outlineLevel="0" collapsed="false">
      <c r="A45" s="56"/>
      <c r="B45" s="71"/>
      <c r="C45" s="72"/>
      <c r="D45" s="56"/>
      <c r="E45" s="56"/>
      <c r="X45" s="14" t="n">
        <f aca="false">X44+1</f>
        <v>42</v>
      </c>
      <c r="Y45" s="14" t="n">
        <f aca="true">TABLE($X$3,$P$1,$X45,$I$16,Y$3)</f>
        <v>3692.30978456296</v>
      </c>
      <c r="Z45" s="14" t="n">
        <f aca="true">TABLE($X$3,$P$1,$X45,$I$16,Z$3)</f>
        <v>4842.34122480859</v>
      </c>
      <c r="AA45" s="14" t="n">
        <f aca="true">TABLE($X$3,$P$1,$X45,$I$16,AA$3)</f>
        <v>4159.27166818156</v>
      </c>
      <c r="AB45" s="14" t="n">
        <f aca="true">TABLE($X$3,$P$1,$X45,$I$16,AB$3)</f>
        <v>4075.05706615345</v>
      </c>
      <c r="AC45" s="14" t="n">
        <f aca="true">TABLE($X$3,$P$1,$X45,$I$16,AC$3)</f>
        <v>4424.81598161897</v>
      </c>
      <c r="AD45" s="14" t="n">
        <f aca="true">TABLE($X$3,$P$1,$X45,$I$16,AD$3)</f>
        <v>3359.11203105266</v>
      </c>
      <c r="AE45" s="16"/>
      <c r="AF45" s="16"/>
    </row>
    <row r="46" customFormat="false" ht="13.2" hidden="false" customHeight="false" outlineLevel="0" collapsed="false">
      <c r="A46" s="56"/>
      <c r="B46" s="71"/>
      <c r="C46" s="72"/>
      <c r="D46" s="56"/>
      <c r="E46" s="56"/>
      <c r="X46" s="14" t="n">
        <f aca="false">X45+1</f>
        <v>43</v>
      </c>
      <c r="Y46" s="14" t="n">
        <f aca="true">TABLE($X$3,$P$1,$X46,$I$16,Y$3)</f>
        <v>4594.35475982535</v>
      </c>
      <c r="Z46" s="14" t="n">
        <f aca="true">TABLE($X$3,$P$1,$X46,$I$16,Z$3)</f>
        <v>4424.78437954989</v>
      </c>
      <c r="AA46" s="14" t="n">
        <f aca="true">TABLE($X$3,$P$1,$X46,$I$16,AA$3)</f>
        <v>4313.68332593952</v>
      </c>
      <c r="AB46" s="14" t="n">
        <f aca="true">TABLE($X$3,$P$1,$X46,$I$16,AB$3)</f>
        <v>3643.45480641229</v>
      </c>
      <c r="AC46" s="14" t="n">
        <f aca="true">TABLE($X$3,$P$1,$X46,$I$16,AC$3)</f>
        <v>3905.06967726454</v>
      </c>
      <c r="AD46" s="14" t="n">
        <f aca="true">TABLE($X$3,$P$1,$X46,$I$16,AD$3)</f>
        <v>3517.39980267547</v>
      </c>
      <c r="AE46" s="16"/>
      <c r="AF46" s="16"/>
    </row>
    <row r="47" customFormat="false" ht="13.2" hidden="false" customHeight="false" outlineLevel="0" collapsed="false">
      <c r="A47" s="56"/>
      <c r="B47" s="71"/>
      <c r="C47" s="72"/>
      <c r="D47" s="56"/>
      <c r="E47" s="56"/>
      <c r="X47" s="14" t="n">
        <f aca="false">X46+1</f>
        <v>44</v>
      </c>
      <c r="Y47" s="14" t="n">
        <f aca="true">TABLE($X$3,$P$1,$X47,$I$16,Y$3)</f>
        <v>3897.2713157312</v>
      </c>
      <c r="Z47" s="14" t="n">
        <f aca="true">TABLE($X$3,$P$1,$X47,$I$16,Z$3)</f>
        <v>4984.13659965014</v>
      </c>
      <c r="AA47" s="14" t="n">
        <f aca="true">TABLE($X$3,$P$1,$X47,$I$16,AA$3)</f>
        <v>4281.63000193263</v>
      </c>
      <c r="AB47" s="14" t="n">
        <f aca="true">TABLE($X$3,$P$1,$X47,$I$16,AB$3)</f>
        <v>3733.54282663634</v>
      </c>
      <c r="AC47" s="14" t="n">
        <f aca="true">TABLE($X$3,$P$1,$X47,$I$16,AC$3)</f>
        <v>4070.24318269648</v>
      </c>
      <c r="AD47" s="14" t="n">
        <f aca="true">TABLE($X$3,$P$1,$X47,$I$16,AD$3)</f>
        <v>3046.8931599037</v>
      </c>
      <c r="AE47" s="16"/>
      <c r="AF47" s="16"/>
    </row>
    <row r="48" customFormat="false" ht="13.2" hidden="false" customHeight="false" outlineLevel="0" collapsed="false">
      <c r="A48" s="56"/>
      <c r="B48" s="71"/>
      <c r="C48" s="72"/>
      <c r="D48" s="56"/>
      <c r="E48" s="56"/>
      <c r="X48" s="14" t="n">
        <f aca="false">X47+1</f>
        <v>45</v>
      </c>
      <c r="Y48" s="14" t="n">
        <f aca="true">TABLE($X$3,$P$1,$X48,$I$16,Y$3)</f>
        <v>4060.62622992706</v>
      </c>
      <c r="Z48" s="14" t="n">
        <f aca="true">TABLE($X$3,$P$1,$X48,$I$16,Z$3)</f>
        <v>4106.34856246223</v>
      </c>
      <c r="AA48" s="14" t="n">
        <f aca="true">TABLE($X$3,$P$1,$X48,$I$16,AA$3)</f>
        <v>4273.18121987109</v>
      </c>
      <c r="AB48" s="14" t="n">
        <f aca="true">TABLE($X$3,$P$1,$X48,$I$16,AB$3)</f>
        <v>4207.52019017386</v>
      </c>
      <c r="AC48" s="14" t="n">
        <f aca="true">TABLE($X$3,$P$1,$X48,$I$16,AC$3)</f>
        <v>4425.58312464939</v>
      </c>
      <c r="AD48" s="14" t="n">
        <f aca="true">TABLE($X$3,$P$1,$X48,$I$16,AD$3)</f>
        <v>3088.08769157937</v>
      </c>
      <c r="AE48" s="16"/>
      <c r="AF48" s="16"/>
    </row>
    <row r="49" customFormat="false" ht="13.2" hidden="false" customHeight="false" outlineLevel="0" collapsed="false">
      <c r="A49" s="56"/>
      <c r="B49" s="71"/>
      <c r="C49" s="72"/>
      <c r="D49" s="56"/>
      <c r="E49" s="56"/>
      <c r="X49" s="14" t="n">
        <f aca="false">X48+1</f>
        <v>46</v>
      </c>
      <c r="Y49" s="14" t="n">
        <f aca="true">TABLE($X$3,$P$1,$X49,$I$16,Y$3)</f>
        <v>3740.26097355966</v>
      </c>
      <c r="Z49" s="14" t="n">
        <f aca="true">TABLE($X$3,$P$1,$X49,$I$16,Z$3)</f>
        <v>3756.54427696221</v>
      </c>
      <c r="AA49" s="14" t="n">
        <f aca="true">TABLE($X$3,$P$1,$X49,$I$16,AA$3)</f>
        <v>4757.85057491559</v>
      </c>
      <c r="AB49" s="14" t="n">
        <f aca="true">TABLE($X$3,$P$1,$X49,$I$16,AB$3)</f>
        <v>4590.67790555431</v>
      </c>
      <c r="AC49" s="14" t="n">
        <f aca="true">TABLE($X$3,$P$1,$X49,$I$16,AC$3)</f>
        <v>4169.25167684664</v>
      </c>
      <c r="AD49" s="14" t="n">
        <f aca="true">TABLE($X$3,$P$1,$X49,$I$16,AD$3)</f>
        <v>3426.44834313871</v>
      </c>
      <c r="AE49" s="16"/>
      <c r="AF49" s="16"/>
    </row>
    <row r="50" customFormat="false" ht="13.2" hidden="false" customHeight="false" outlineLevel="0" collapsed="false">
      <c r="A50" s="56"/>
      <c r="B50" s="71"/>
      <c r="C50" s="72"/>
      <c r="D50" s="56"/>
      <c r="E50" s="56"/>
      <c r="X50" s="14" t="n">
        <f aca="false">X49+1</f>
        <v>47</v>
      </c>
      <c r="Y50" s="14" t="n">
        <f aca="true">TABLE($X$3,$P$1,$X50,$I$16,Y$3)</f>
        <v>4714.72661332271</v>
      </c>
      <c r="Z50" s="14" t="n">
        <f aca="true">TABLE($X$3,$P$1,$X50,$I$16,Z$3)</f>
        <v>4092.04299982313</v>
      </c>
      <c r="AA50" s="14" t="n">
        <f aca="true">TABLE($X$3,$P$1,$X50,$I$16,AA$3)</f>
        <v>4374.09139561955</v>
      </c>
      <c r="AB50" s="14" t="n">
        <f aca="true">TABLE($X$3,$P$1,$X50,$I$16,AB$3)</f>
        <v>3870.53728727162</v>
      </c>
      <c r="AC50" s="14" t="n">
        <f aca="true">TABLE($X$3,$P$1,$X50,$I$16,AC$3)</f>
        <v>4169.77066858782</v>
      </c>
      <c r="AD50" s="14" t="n">
        <f aca="true">TABLE($X$3,$P$1,$X50,$I$16,AD$3)</f>
        <v>3351.47262718721</v>
      </c>
      <c r="AE50" s="16"/>
      <c r="AF50" s="16"/>
    </row>
    <row r="51" customFormat="false" ht="13.2" hidden="false" customHeight="false" outlineLevel="0" collapsed="false">
      <c r="A51" s="72"/>
      <c r="B51" s="72"/>
      <c r="C51" s="72"/>
      <c r="D51" s="72"/>
      <c r="E51" s="72"/>
      <c r="X51" s="14" t="n">
        <f aca="false">X50+1</f>
        <v>48</v>
      </c>
      <c r="Y51" s="14" t="n">
        <f aca="true">TABLE($X$3,$P$1,$X51,$I$16,Y$3)</f>
        <v>4576.81644847249</v>
      </c>
      <c r="Z51" s="14" t="n">
        <f aca="true">TABLE($X$3,$P$1,$X51,$I$16,Z$3)</f>
        <v>5056.720513225</v>
      </c>
      <c r="AA51" s="14" t="n">
        <f aca="true">TABLE($X$3,$P$1,$X51,$I$16,AA$3)</f>
        <v>4226.17956951825</v>
      </c>
      <c r="AB51" s="14" t="n">
        <f aca="true">TABLE($X$3,$P$1,$X51,$I$16,AB$3)</f>
        <v>4236.84513913826</v>
      </c>
      <c r="AC51" s="14" t="n">
        <f aca="true">TABLE($X$3,$P$1,$X51,$I$16,AC$3)</f>
        <v>4167.02075125003</v>
      </c>
      <c r="AD51" s="14" t="n">
        <f aca="true">TABLE($X$3,$P$1,$X51,$I$16,AD$3)</f>
        <v>3220.58335700353</v>
      </c>
      <c r="AE51" s="16"/>
      <c r="AF51" s="16"/>
    </row>
    <row r="52" customFormat="false" ht="13.2" hidden="false" customHeight="false" outlineLevel="0" collapsed="false">
      <c r="A52" s="72"/>
      <c r="B52" s="73"/>
      <c r="C52" s="72"/>
      <c r="D52" s="72"/>
      <c r="E52" s="72"/>
      <c r="X52" s="14" t="n">
        <f aca="false">X51+1</f>
        <v>49</v>
      </c>
      <c r="Y52" s="14" t="n">
        <f aca="true">TABLE($X$3,$P$1,$X52,$I$16,Y$3)</f>
        <v>4733.74883791245</v>
      </c>
      <c r="Z52" s="14" t="n">
        <f aca="true">TABLE($X$3,$P$1,$X52,$I$16,Z$3)</f>
        <v>4127.88628174917</v>
      </c>
      <c r="AA52" s="14" t="n">
        <f aca="true">TABLE($X$3,$P$1,$X52,$I$16,AA$3)</f>
        <v>4476.83800962829</v>
      </c>
      <c r="AB52" s="14" t="n">
        <f aca="true">TABLE($X$3,$P$1,$X52,$I$16,AB$3)</f>
        <v>4644.77925404271</v>
      </c>
      <c r="AC52" s="14" t="n">
        <f aca="true">TABLE($X$3,$P$1,$X52,$I$16,AC$3)</f>
        <v>4511.3612819949</v>
      </c>
      <c r="AD52" s="14" t="n">
        <f aca="true">TABLE($X$3,$P$1,$X52,$I$16,AD$3)</f>
        <v>3451.50316418978</v>
      </c>
      <c r="AE52" s="16"/>
      <c r="AF52" s="16"/>
    </row>
    <row r="53" customFormat="false" ht="13.2" hidden="false" customHeight="false" outlineLevel="0" collapsed="false">
      <c r="A53" s="73"/>
      <c r="B53" s="73"/>
      <c r="C53" s="73"/>
      <c r="D53" s="73"/>
      <c r="E53" s="73"/>
      <c r="X53" s="14" t="n">
        <f aca="false">X52+1</f>
        <v>50</v>
      </c>
      <c r="Y53" s="14" t="n">
        <f aca="true">TABLE($X$3,$P$1,$X53,$I$16,Y$3)</f>
        <v>4447.41352237819</v>
      </c>
      <c r="Z53" s="14" t="n">
        <f aca="true">TABLE($X$3,$P$1,$X53,$I$16,Z$3)</f>
        <v>4910.01624374534</v>
      </c>
      <c r="AA53" s="14" t="n">
        <f aca="true">TABLE($X$3,$P$1,$X53,$I$16,AA$3)</f>
        <v>3638.73264445436</v>
      </c>
      <c r="AB53" s="14" t="n">
        <f aca="true">TABLE($X$3,$P$1,$X53,$I$16,AB$3)</f>
        <v>4203.56251899485</v>
      </c>
      <c r="AC53" s="14" t="n">
        <f aca="true">TABLE($X$3,$P$1,$X53,$I$16,AC$3)</f>
        <v>3750.76786434188</v>
      </c>
      <c r="AD53" s="14" t="n">
        <f aca="true">TABLE($X$3,$P$1,$X53,$I$16,AD$3)</f>
        <v>3504.81423128095</v>
      </c>
      <c r="AE53" s="16"/>
      <c r="AF53" s="16"/>
    </row>
    <row r="54" customFormat="false" ht="13.2" hidden="false" customHeight="false" outlineLevel="0" collapsed="false">
      <c r="A54" s="56"/>
      <c r="B54" s="56"/>
      <c r="C54" s="56"/>
      <c r="D54" s="56"/>
      <c r="E54" s="56"/>
      <c r="F54" s="5"/>
      <c r="X54" s="14" t="n">
        <f aca="false">X53+1</f>
        <v>51</v>
      </c>
      <c r="Y54" s="14" t="n">
        <f aca="true">TABLE($X$3,$P$1,$X54,$I$16,Y$3)</f>
        <v>3694.36833691175</v>
      </c>
      <c r="Z54" s="14" t="n">
        <f aca="true">TABLE($X$3,$P$1,$X54,$I$16,Z$3)</f>
        <v>4206.1750616527</v>
      </c>
      <c r="AA54" s="14" t="n">
        <f aca="true">TABLE($X$3,$P$1,$X54,$I$16,AA$3)</f>
        <v>4503.77473084507</v>
      </c>
      <c r="AB54" s="14" t="n">
        <f aca="true">TABLE($X$3,$P$1,$X54,$I$16,AB$3)</f>
        <v>4379.26477703256</v>
      </c>
      <c r="AC54" s="14" t="n">
        <f aca="true">TABLE($X$3,$P$1,$X54,$I$16,AC$3)</f>
        <v>4413.74568398217</v>
      </c>
      <c r="AD54" s="14" t="n">
        <f aca="true">TABLE($X$3,$P$1,$X54,$I$16,AD$3)</f>
        <v>2849.57622548478</v>
      </c>
      <c r="AE54" s="16"/>
      <c r="AF54" s="16"/>
    </row>
    <row r="55" customFormat="false" ht="13.2" hidden="false" customHeight="false" outlineLevel="0" collapsed="false">
      <c r="A55" s="74"/>
      <c r="B55" s="74"/>
      <c r="C55" s="74"/>
      <c r="D55" s="74"/>
      <c r="E55" s="74"/>
      <c r="F55" s="5"/>
      <c r="X55" s="14" t="n">
        <f aca="false">X54+1</f>
        <v>52</v>
      </c>
      <c r="Y55" s="14" t="n">
        <f aca="true">TABLE($X$3,$P$1,$X55,$I$16,Y$3)</f>
        <v>3980.4780051662</v>
      </c>
      <c r="Z55" s="14" t="n">
        <f aca="true">TABLE($X$3,$P$1,$X55,$I$16,Z$3)</f>
        <v>4088.54654660804</v>
      </c>
      <c r="AA55" s="14" t="n">
        <f aca="true">TABLE($X$3,$P$1,$X55,$I$16,AA$3)</f>
        <v>4041.54169187001</v>
      </c>
      <c r="AB55" s="14" t="n">
        <f aca="true">TABLE($X$3,$P$1,$X55,$I$16,AB$3)</f>
        <v>3991.19972500117</v>
      </c>
      <c r="AC55" s="14" t="n">
        <f aca="true">TABLE($X$3,$P$1,$X55,$I$16,AC$3)</f>
        <v>3573.85673884524</v>
      </c>
      <c r="AD55" s="14" t="n">
        <f aca="true">TABLE($X$3,$P$1,$X55,$I$16,AD$3)</f>
        <v>3275.04931399782</v>
      </c>
      <c r="AE55" s="16"/>
      <c r="AF55" s="16"/>
    </row>
    <row r="56" customFormat="false" ht="13.2" hidden="false" customHeight="false" outlineLevel="0" collapsed="false">
      <c r="A56" s="74"/>
      <c r="B56" s="74"/>
      <c r="C56" s="74"/>
      <c r="D56" s="74"/>
      <c r="E56" s="74"/>
      <c r="F56" s="5"/>
      <c r="X56" s="14" t="n">
        <f aca="false">X55+1</f>
        <v>53</v>
      </c>
      <c r="Y56" s="14" t="n">
        <f aca="true">TABLE($X$3,$P$1,$X56,$I$16,Y$3)</f>
        <v>3943.73866262331</v>
      </c>
      <c r="Z56" s="14" t="n">
        <f aca="true">TABLE($X$3,$P$1,$X56,$I$16,Z$3)</f>
        <v>4488.24931521602</v>
      </c>
      <c r="AA56" s="14" t="n">
        <f aca="true">TABLE($X$3,$P$1,$X56,$I$16,AA$3)</f>
        <v>4389.82300918743</v>
      </c>
      <c r="AB56" s="14" t="n">
        <f aca="true">TABLE($X$3,$P$1,$X56,$I$16,AB$3)</f>
        <v>3874.78281947172</v>
      </c>
      <c r="AC56" s="14" t="n">
        <f aca="true">TABLE($X$3,$P$1,$X56,$I$16,AC$3)</f>
        <v>3950.1351322497</v>
      </c>
      <c r="AD56" s="14" t="n">
        <f aca="true">TABLE($X$3,$P$1,$X56,$I$16,AD$3)</f>
        <v>3271.01076213058</v>
      </c>
      <c r="AE56" s="16"/>
      <c r="AF56" s="16"/>
    </row>
    <row r="57" customFormat="false" ht="13.2" hidden="false" customHeight="false" outlineLevel="0" collapsed="false">
      <c r="A57" s="5"/>
      <c r="B57" s="5"/>
      <c r="C57" s="5"/>
      <c r="D57" s="5"/>
      <c r="X57" s="14" t="n">
        <f aca="false">X56+1</f>
        <v>54</v>
      </c>
      <c r="Y57" s="14" t="n">
        <f aca="true">TABLE($X$3,$P$1,$X57,$I$16,Y$3)</f>
        <v>4836.09126641556</v>
      </c>
      <c r="Z57" s="14" t="n">
        <f aca="true">TABLE($X$3,$P$1,$X57,$I$16,Z$3)</f>
        <v>5116.13913144346</v>
      </c>
      <c r="AA57" s="14" t="n">
        <f aca="true">TABLE($X$3,$P$1,$X57,$I$16,AA$3)</f>
        <v>3851.14625020669</v>
      </c>
      <c r="AB57" s="14" t="n">
        <f aca="true">TABLE($X$3,$P$1,$X57,$I$16,AB$3)</f>
        <v>3818.51757128374</v>
      </c>
      <c r="AC57" s="14" t="n">
        <f aca="true">TABLE($X$3,$P$1,$X57,$I$16,AC$3)</f>
        <v>3974.47276624725</v>
      </c>
      <c r="AD57" s="14" t="n">
        <f aca="true">TABLE($X$3,$P$1,$X57,$I$16,AD$3)</f>
        <v>3245.32187124677</v>
      </c>
      <c r="AE57" s="16"/>
      <c r="AF57" s="16"/>
    </row>
    <row r="58" customFormat="false" ht="13.2" hidden="false" customHeight="false" outlineLevel="0" collapsed="false">
      <c r="A58" s="5"/>
      <c r="B58" s="5"/>
      <c r="C58" s="5"/>
      <c r="D58" s="5"/>
      <c r="X58" s="14" t="n">
        <f aca="false">X57+1</f>
        <v>55</v>
      </c>
      <c r="Y58" s="14" t="n">
        <f aca="true">TABLE($X$3,$P$1,$X58,$I$16,Y$3)</f>
        <v>3587.94973414683</v>
      </c>
      <c r="Z58" s="14" t="n">
        <f aca="true">TABLE($X$3,$P$1,$X58,$I$16,Z$3)</f>
        <v>4914.86771814844</v>
      </c>
      <c r="AA58" s="14" t="n">
        <f aca="true">TABLE($X$3,$P$1,$X58,$I$16,AA$3)</f>
        <v>4937.49015504618</v>
      </c>
      <c r="AB58" s="14" t="n">
        <f aca="true">TABLE($X$3,$P$1,$X58,$I$16,AB$3)</f>
        <v>4160.50060747901</v>
      </c>
      <c r="AC58" s="14" t="n">
        <f aca="true">TABLE($X$3,$P$1,$X58,$I$16,AC$3)</f>
        <v>3791.46251882864</v>
      </c>
      <c r="AD58" s="14" t="n">
        <f aca="true">TABLE($X$3,$P$1,$X58,$I$16,AD$3)</f>
        <v>3214.62162835527</v>
      </c>
      <c r="AE58" s="16"/>
      <c r="AF58" s="16"/>
    </row>
    <row r="59" customFormat="false" ht="13.2" hidden="false" customHeight="false" outlineLevel="0" collapsed="false">
      <c r="A59" s="5"/>
      <c r="B59" s="5"/>
      <c r="C59" s="5"/>
      <c r="D59" s="5"/>
      <c r="X59" s="14" t="n">
        <f aca="false">X58+1</f>
        <v>56</v>
      </c>
      <c r="Y59" s="14" t="n">
        <f aca="true">TABLE($X$3,$P$1,$X59,$I$16,Y$3)</f>
        <v>4120.00291651646</v>
      </c>
      <c r="Z59" s="14" t="n">
        <f aca="true">TABLE($X$3,$P$1,$X59,$I$16,Z$3)</f>
        <v>4090.46058261025</v>
      </c>
      <c r="AA59" s="14" t="n">
        <f aca="true">TABLE($X$3,$P$1,$X59,$I$16,AA$3)</f>
        <v>4024.54861554758</v>
      </c>
      <c r="AB59" s="14" t="n">
        <f aca="true">TABLE($X$3,$P$1,$X59,$I$16,AB$3)</f>
        <v>3792.45222116455</v>
      </c>
      <c r="AC59" s="14" t="n">
        <f aca="true">TABLE($X$3,$P$1,$X59,$I$16,AC$3)</f>
        <v>4173.87727806862</v>
      </c>
      <c r="AD59" s="14" t="n">
        <f aca="true">TABLE($X$3,$P$1,$X59,$I$16,AD$3)</f>
        <v>3523.30033051094</v>
      </c>
      <c r="AE59" s="16"/>
      <c r="AF59" s="16"/>
    </row>
    <row r="60" customFormat="false" ht="13.2" hidden="false" customHeight="false" outlineLevel="0" collapsed="false">
      <c r="A60" s="5"/>
      <c r="B60" s="5"/>
      <c r="C60" s="5"/>
      <c r="D60" s="5"/>
      <c r="X60" s="14" t="n">
        <f aca="false">X59+1</f>
        <v>57</v>
      </c>
      <c r="Y60" s="14" t="n">
        <f aca="true">TABLE($X$3,$P$1,$X60,$I$16,Y$3)</f>
        <v>3822.01678853368</v>
      </c>
      <c r="Z60" s="14" t="n">
        <f aca="true">TABLE($X$3,$P$1,$X60,$I$16,Z$3)</f>
        <v>4326.0022121341</v>
      </c>
      <c r="AA60" s="14" t="n">
        <f aca="true">TABLE($X$3,$P$1,$X60,$I$16,AA$3)</f>
        <v>4502.35808676925</v>
      </c>
      <c r="AB60" s="14" t="n">
        <f aca="true">TABLE($X$3,$P$1,$X60,$I$16,AB$3)</f>
        <v>4608.51797561013</v>
      </c>
      <c r="AC60" s="14" t="n">
        <f aca="true">TABLE($X$3,$P$1,$X60,$I$16,AC$3)</f>
        <v>4251.49155455726</v>
      </c>
      <c r="AD60" s="14" t="n">
        <f aca="true">TABLE($X$3,$P$1,$X60,$I$16,AD$3)</f>
        <v>3049.18139051741</v>
      </c>
      <c r="AE60" s="16"/>
      <c r="AF60" s="16"/>
    </row>
    <row r="61" customFormat="false" ht="13.2" hidden="false" customHeight="false" outlineLevel="0" collapsed="false">
      <c r="A61" s="5"/>
      <c r="B61" s="5"/>
      <c r="C61" s="5"/>
      <c r="D61" s="5"/>
      <c r="X61" s="14" t="n">
        <f aca="false">X60+1</f>
        <v>58</v>
      </c>
      <c r="Y61" s="14" t="n">
        <f aca="true">TABLE($X$3,$P$1,$X61,$I$16,Y$3)</f>
        <v>3702.45323723612</v>
      </c>
      <c r="Z61" s="14" t="n">
        <f aca="true">TABLE($X$3,$P$1,$X61,$I$16,Z$3)</f>
        <v>4478.26851943189</v>
      </c>
      <c r="AA61" s="14" t="n">
        <f aca="true">TABLE($X$3,$P$1,$X61,$I$16,AA$3)</f>
        <v>4842.50038199846</v>
      </c>
      <c r="AB61" s="14" t="n">
        <f aca="true">TABLE($X$3,$P$1,$X61,$I$16,AB$3)</f>
        <v>3865.80353980059</v>
      </c>
      <c r="AC61" s="14" t="n">
        <f aca="true">TABLE($X$3,$P$1,$X61,$I$16,AC$3)</f>
        <v>4419.5654386451</v>
      </c>
      <c r="AD61" s="14" t="n">
        <f aca="true">TABLE($X$3,$P$1,$X61,$I$16,AD$3)</f>
        <v>3137.65069624306</v>
      </c>
      <c r="AE61" s="16"/>
      <c r="AF61" s="16"/>
    </row>
    <row r="62" customFormat="false" ht="13.2" hidden="false" customHeight="false" outlineLevel="0" collapsed="false">
      <c r="X62" s="14" t="n">
        <f aca="false">X61+1</f>
        <v>59</v>
      </c>
      <c r="Y62" s="14" t="n">
        <f aca="true">TABLE($X$3,$P$1,$X62,$I$16,Y$3)</f>
        <v>4483.71050683577</v>
      </c>
      <c r="Z62" s="14" t="n">
        <f aca="true">TABLE($X$3,$P$1,$X62,$I$16,Z$3)</f>
        <v>4445.86743746166</v>
      </c>
      <c r="AA62" s="14" t="n">
        <f aca="true">TABLE($X$3,$P$1,$X62,$I$16,AA$3)</f>
        <v>4289.07207611593</v>
      </c>
      <c r="AB62" s="14" t="n">
        <f aca="true">TABLE($X$3,$P$1,$X62,$I$16,AB$3)</f>
        <v>4131.42560496507</v>
      </c>
      <c r="AC62" s="14" t="n">
        <f aca="true">TABLE($X$3,$P$1,$X62,$I$16,AC$3)</f>
        <v>3602.3290424912</v>
      </c>
      <c r="AD62" s="14" t="n">
        <f aca="true">TABLE($X$3,$P$1,$X62,$I$16,AD$3)</f>
        <v>3553.64867295435</v>
      </c>
      <c r="AE62" s="16"/>
      <c r="AF62" s="16"/>
    </row>
    <row r="63" customFormat="false" ht="13.2" hidden="false" customHeight="false" outlineLevel="0" collapsed="false">
      <c r="X63" s="14" t="n">
        <f aca="false">X62+1</f>
        <v>60</v>
      </c>
      <c r="Y63" s="14" t="n">
        <f aca="true">TABLE($X$3,$P$1,$X63,$I$16,Y$3)</f>
        <v>4218.05632307199</v>
      </c>
      <c r="Z63" s="14" t="n">
        <f aca="true">TABLE($X$3,$P$1,$X63,$I$16,Z$3)</f>
        <v>4831.73666770596</v>
      </c>
      <c r="AA63" s="14" t="n">
        <f aca="true">TABLE($X$3,$P$1,$X63,$I$16,AA$3)</f>
        <v>4482.88233528293</v>
      </c>
      <c r="AB63" s="14" t="n">
        <f aca="true">TABLE($X$3,$P$1,$X63,$I$16,AB$3)</f>
        <v>3754.08755588832</v>
      </c>
      <c r="AC63" s="14" t="n">
        <f aca="true">TABLE($X$3,$P$1,$X63,$I$16,AC$3)</f>
        <v>4395.69312176097</v>
      </c>
      <c r="AD63" s="14" t="n">
        <f aca="true">TABLE($X$3,$P$1,$X63,$I$16,AD$3)</f>
        <v>3690.80676901278</v>
      </c>
      <c r="AE63" s="16"/>
      <c r="AF63" s="16"/>
    </row>
    <row r="64" customFormat="false" ht="13.2" hidden="false" customHeight="false" outlineLevel="0" collapsed="false">
      <c r="X64" s="14" t="n">
        <f aca="false">X63+1</f>
        <v>61</v>
      </c>
      <c r="Y64" s="14" t="n">
        <f aca="true">TABLE($X$3,$P$1,$X64,$I$16,Y$3)</f>
        <v>3596.62758370037</v>
      </c>
      <c r="Z64" s="14" t="n">
        <f aca="true">TABLE($X$3,$P$1,$X64,$I$16,Z$3)</f>
        <v>5221.77097102726</v>
      </c>
      <c r="AA64" s="14" t="n">
        <f aca="true">TABLE($X$3,$P$1,$X64,$I$16,AA$3)</f>
        <v>4753.93876796407</v>
      </c>
      <c r="AB64" s="14" t="n">
        <f aca="true">TABLE($X$3,$P$1,$X64,$I$16,AB$3)</f>
        <v>3702.3781279902</v>
      </c>
      <c r="AC64" s="14" t="n">
        <f aca="true">TABLE($X$3,$P$1,$X64,$I$16,AC$3)</f>
        <v>3945.29895015259</v>
      </c>
      <c r="AD64" s="14" t="n">
        <f aca="true">TABLE($X$3,$P$1,$X64,$I$16,AD$3)</f>
        <v>3516.18052728181</v>
      </c>
      <c r="AE64" s="16"/>
      <c r="AF64" s="16"/>
    </row>
    <row r="65" customFormat="false" ht="13.2" hidden="false" customHeight="false" outlineLevel="0" collapsed="false">
      <c r="X65" s="14" t="n">
        <f aca="false">X64+1</f>
        <v>62</v>
      </c>
      <c r="Y65" s="14" t="n">
        <f aca="true">TABLE($X$3,$P$1,$X65,$I$16,Y$3)</f>
        <v>4484.44191921551</v>
      </c>
      <c r="Z65" s="14" t="n">
        <f aca="true">TABLE($X$3,$P$1,$X65,$I$16,Z$3)</f>
        <v>3933.78684796751</v>
      </c>
      <c r="AA65" s="14" t="n">
        <f aca="true">TABLE($X$3,$P$1,$X65,$I$16,AA$3)</f>
        <v>4538.12676103058</v>
      </c>
      <c r="AB65" s="14" t="n">
        <f aca="true">TABLE($X$3,$P$1,$X65,$I$16,AB$3)</f>
        <v>4246.27280387971</v>
      </c>
      <c r="AC65" s="14" t="n">
        <f aca="true">TABLE($X$3,$P$1,$X65,$I$16,AC$3)</f>
        <v>3629.03909911672</v>
      </c>
      <c r="AD65" s="14" t="n">
        <f aca="true">TABLE($X$3,$P$1,$X65,$I$16,AD$3)</f>
        <v>3007.02159749001</v>
      </c>
      <c r="AE65" s="16"/>
      <c r="AF65" s="16"/>
    </row>
    <row r="66" customFormat="false" ht="13.2" hidden="false" customHeight="false" outlineLevel="0" collapsed="false">
      <c r="X66" s="14" t="n">
        <f aca="false">X65+1</f>
        <v>63</v>
      </c>
      <c r="Y66" s="14" t="n">
        <f aca="true">TABLE($X$3,$P$1,$X66,$I$16,Y$3)</f>
        <v>3528.90240555259</v>
      </c>
      <c r="Z66" s="14" t="n">
        <f aca="true">TABLE($X$3,$P$1,$X66,$I$16,Z$3)</f>
        <v>4785.02590173107</v>
      </c>
      <c r="AA66" s="14" t="n">
        <f aca="true">TABLE($X$3,$P$1,$X66,$I$16,AA$3)</f>
        <v>4513.28339715379</v>
      </c>
      <c r="AB66" s="14" t="n">
        <f aca="true">TABLE($X$3,$P$1,$X66,$I$16,AB$3)</f>
        <v>3967.64350162188</v>
      </c>
      <c r="AC66" s="14" t="n">
        <f aca="true">TABLE($X$3,$P$1,$X66,$I$16,AC$3)</f>
        <v>3964.77403505705</v>
      </c>
      <c r="AD66" s="14" t="n">
        <f aca="true">TABLE($X$3,$P$1,$X66,$I$16,AD$3)</f>
        <v>3800.26925528423</v>
      </c>
      <c r="AE66" s="16"/>
      <c r="AF66" s="16"/>
    </row>
    <row r="67" customFormat="false" ht="13.2" hidden="false" customHeight="false" outlineLevel="0" collapsed="false">
      <c r="X67" s="14" t="n">
        <f aca="false">X66+1</f>
        <v>64</v>
      </c>
      <c r="Y67" s="14" t="n">
        <f aca="true">TABLE($X$3,$P$1,$X67,$I$16,Y$3)</f>
        <v>4376.21280269534</v>
      </c>
      <c r="Z67" s="14" t="n">
        <f aca="true">TABLE($X$3,$P$1,$X67,$I$16,Z$3)</f>
        <v>4936.312574692</v>
      </c>
      <c r="AA67" s="14" t="n">
        <f aca="true">TABLE($X$3,$P$1,$X67,$I$16,AA$3)</f>
        <v>4343.14156196723</v>
      </c>
      <c r="AB67" s="14" t="n">
        <f aca="true">TABLE($X$3,$P$1,$X67,$I$16,AB$3)</f>
        <v>4455.59916290289</v>
      </c>
      <c r="AC67" s="14" t="n">
        <f aca="true">TABLE($X$3,$P$1,$X67,$I$16,AC$3)</f>
        <v>3823.0724661721</v>
      </c>
      <c r="AD67" s="14" t="n">
        <f aca="true">TABLE($X$3,$P$1,$X67,$I$16,AD$3)</f>
        <v>3245.03407726175</v>
      </c>
      <c r="AE67" s="16"/>
      <c r="AF67" s="16"/>
    </row>
    <row r="68" customFormat="false" ht="13.2" hidden="false" customHeight="false" outlineLevel="0" collapsed="false">
      <c r="X68" s="14" t="n">
        <f aca="false">X67+1</f>
        <v>65</v>
      </c>
      <c r="Y68" s="14" t="n">
        <f aca="true">TABLE($X$3,$P$1,$X68,$I$16,Y$3)</f>
        <v>4186.54348342337</v>
      </c>
      <c r="Z68" s="14" t="n">
        <f aca="true">TABLE($X$3,$P$1,$X68,$I$16,Z$3)</f>
        <v>4283.1684861673</v>
      </c>
      <c r="AA68" s="14" t="n">
        <f aca="true">TABLE($X$3,$P$1,$X68,$I$16,AA$3)</f>
        <v>4724.41565917256</v>
      </c>
      <c r="AB68" s="14" t="n">
        <f aca="true">TABLE($X$3,$P$1,$X68,$I$16,AB$3)</f>
        <v>3904.80355940698</v>
      </c>
      <c r="AC68" s="14" t="n">
        <f aca="true">TABLE($X$3,$P$1,$X68,$I$16,AC$3)</f>
        <v>4601.4098420151</v>
      </c>
      <c r="AD68" s="14" t="n">
        <f aca="true">TABLE($X$3,$P$1,$X68,$I$16,AD$3)</f>
        <v>3366.75427750559</v>
      </c>
      <c r="AE68" s="16"/>
      <c r="AF68" s="16"/>
    </row>
    <row r="69" customFormat="false" ht="13.2" hidden="false" customHeight="false" outlineLevel="0" collapsed="false">
      <c r="X69" s="14" t="n">
        <f aca="false">X68+1</f>
        <v>66</v>
      </c>
      <c r="Y69" s="14" t="n">
        <f aca="true">TABLE($X$3,$P$1,$X69,$I$16,Y$3)</f>
        <v>4469.70931041433</v>
      </c>
      <c r="Z69" s="14" t="n">
        <f aca="true">TABLE($X$3,$P$1,$X69,$I$16,Z$3)</f>
        <v>3869.0072404546</v>
      </c>
      <c r="AA69" s="14" t="n">
        <f aca="true">TABLE($X$3,$P$1,$X69,$I$16,AA$3)</f>
        <v>3770.42434840203</v>
      </c>
      <c r="AB69" s="14" t="n">
        <f aca="true">TABLE($X$3,$P$1,$X69,$I$16,AB$3)</f>
        <v>4264.87698382712</v>
      </c>
      <c r="AC69" s="14" t="n">
        <f aca="true">TABLE($X$3,$P$1,$X69,$I$16,AC$3)</f>
        <v>4318.56679850014</v>
      </c>
      <c r="AD69" s="14" t="n">
        <f aca="true">TABLE($X$3,$P$1,$X69,$I$16,AD$3)</f>
        <v>2862.22425625499</v>
      </c>
      <c r="AE69" s="16"/>
      <c r="AF69" s="16"/>
    </row>
    <row r="70" customFormat="false" ht="13.2" hidden="false" customHeight="false" outlineLevel="0" collapsed="false">
      <c r="X70" s="14" t="n">
        <f aca="false">X69+1</f>
        <v>67</v>
      </c>
      <c r="Y70" s="14" t="n">
        <f aca="true">TABLE($X$3,$P$1,$X70,$I$16,Y$3)</f>
        <v>4776.94951301733</v>
      </c>
      <c r="Z70" s="14" t="n">
        <f aca="true">TABLE($X$3,$P$1,$X70,$I$16,Z$3)</f>
        <v>5004.13997914344</v>
      </c>
      <c r="AA70" s="14" t="n">
        <f aca="true">TABLE($X$3,$P$1,$X70,$I$16,AA$3)</f>
        <v>5078.54982561032</v>
      </c>
      <c r="AB70" s="14" t="n">
        <f aca="true">TABLE($X$3,$P$1,$X70,$I$16,AB$3)</f>
        <v>4615.47104188124</v>
      </c>
      <c r="AC70" s="14" t="n">
        <f aca="true">TABLE($X$3,$P$1,$X70,$I$16,AC$3)</f>
        <v>4548.20875379284</v>
      </c>
      <c r="AD70" s="14" t="n">
        <f aca="true">TABLE($X$3,$P$1,$X70,$I$16,AD$3)</f>
        <v>3224.28560976695</v>
      </c>
      <c r="AE70" s="16"/>
      <c r="AF70" s="16"/>
    </row>
    <row r="71" customFormat="false" ht="13.2" hidden="false" customHeight="false" outlineLevel="0" collapsed="false">
      <c r="X71" s="14" t="n">
        <f aca="false">X70+1</f>
        <v>68</v>
      </c>
      <c r="Y71" s="14" t="n">
        <f aca="true">TABLE($X$3,$P$1,$X71,$I$16,Y$3)</f>
        <v>4464.32453987735</v>
      </c>
      <c r="Z71" s="14" t="n">
        <f aca="true">TABLE($X$3,$P$1,$X71,$I$16,Z$3)</f>
        <v>4502.24349427251</v>
      </c>
      <c r="AA71" s="14" t="n">
        <f aca="true">TABLE($X$3,$P$1,$X71,$I$16,AA$3)</f>
        <v>5075.73089742822</v>
      </c>
      <c r="AB71" s="14" t="n">
        <f aca="true">TABLE($X$3,$P$1,$X71,$I$16,AB$3)</f>
        <v>4823.87048823367</v>
      </c>
      <c r="AC71" s="14" t="n">
        <f aca="true">TABLE($X$3,$P$1,$X71,$I$16,AC$3)</f>
        <v>3923.28952936852</v>
      </c>
      <c r="AD71" s="14" t="n">
        <f aca="true">TABLE($X$3,$P$1,$X71,$I$16,AD$3)</f>
        <v>3028.44660098984</v>
      </c>
      <c r="AE71" s="16"/>
      <c r="AF71" s="16"/>
    </row>
    <row r="72" customFormat="false" ht="13.2" hidden="false" customHeight="false" outlineLevel="0" collapsed="false">
      <c r="X72" s="14" t="n">
        <f aca="false">X71+1</f>
        <v>69</v>
      </c>
      <c r="Y72" s="14" t="n">
        <f aca="true">TABLE($X$3,$P$1,$X72,$I$16,Y$3)</f>
        <v>4680.79777358706</v>
      </c>
      <c r="Z72" s="14" t="n">
        <f aca="true">TABLE($X$3,$P$1,$X72,$I$16,Z$3)</f>
        <v>4158.16915896489</v>
      </c>
      <c r="AA72" s="14" t="n">
        <f aca="true">TABLE($X$3,$P$1,$X72,$I$16,AA$3)</f>
        <v>4696.08590872892</v>
      </c>
      <c r="AB72" s="14" t="n">
        <f aca="true">TABLE($X$3,$P$1,$X72,$I$16,AB$3)</f>
        <v>4201.04742459475</v>
      </c>
      <c r="AC72" s="14" t="n">
        <f aca="true">TABLE($X$3,$P$1,$X72,$I$16,AC$3)</f>
        <v>4253.0844083291</v>
      </c>
      <c r="AD72" s="14" t="n">
        <f aca="true">TABLE($X$3,$P$1,$X72,$I$16,AD$3)</f>
        <v>3606.00183046629</v>
      </c>
      <c r="AE72" s="16"/>
      <c r="AF72" s="16"/>
    </row>
    <row r="73" customFormat="false" ht="13.2" hidden="false" customHeight="false" outlineLevel="0" collapsed="false">
      <c r="X73" s="14" t="n">
        <f aca="false">X72+1</f>
        <v>70</v>
      </c>
      <c r="Y73" s="14" t="n">
        <f aca="true">TABLE($X$3,$P$1,$X73,$I$16,Y$3)</f>
        <v>4096.13857218923</v>
      </c>
      <c r="Z73" s="14" t="n">
        <f aca="true">TABLE($X$3,$P$1,$X73,$I$16,Z$3)</f>
        <v>4655.88361475747</v>
      </c>
      <c r="AA73" s="14" t="n">
        <f aca="true">TABLE($X$3,$P$1,$X73,$I$16,AA$3)</f>
        <v>4315.88748113833</v>
      </c>
      <c r="AB73" s="14" t="n">
        <f aca="true">TABLE($X$3,$P$1,$X73,$I$16,AB$3)</f>
        <v>3649.90002324866</v>
      </c>
      <c r="AC73" s="14" t="n">
        <f aca="true">TABLE($X$3,$P$1,$X73,$I$16,AC$3)</f>
        <v>3677.35121245642</v>
      </c>
      <c r="AD73" s="14" t="n">
        <f aca="true">TABLE($X$3,$P$1,$X73,$I$16,AD$3)</f>
        <v>2993.87674996375</v>
      </c>
      <c r="AE73" s="16"/>
      <c r="AF73" s="16"/>
    </row>
    <row r="74" customFormat="false" ht="13.2" hidden="false" customHeight="false" outlineLevel="0" collapsed="false">
      <c r="X74" s="14" t="n">
        <f aca="false">X73+1</f>
        <v>71</v>
      </c>
      <c r="Y74" s="14" t="n">
        <f aca="true">TABLE($X$3,$P$1,$X74,$I$16,Y$3)</f>
        <v>3662.89419580779</v>
      </c>
      <c r="Z74" s="14" t="n">
        <f aca="true">TABLE($X$3,$P$1,$X74,$I$16,Z$3)</f>
        <v>4040.55474323405</v>
      </c>
      <c r="AA74" s="14" t="n">
        <f aca="true">TABLE($X$3,$P$1,$X74,$I$16,AA$3)</f>
        <v>4063.36006240406</v>
      </c>
      <c r="AB74" s="14" t="n">
        <f aca="true">TABLE($X$3,$P$1,$X74,$I$16,AB$3)</f>
        <v>4399.67985576246</v>
      </c>
      <c r="AC74" s="14" t="n">
        <f aca="true">TABLE($X$3,$P$1,$X74,$I$16,AC$3)</f>
        <v>4286.71480430615</v>
      </c>
      <c r="AD74" s="14" t="n">
        <f aca="true">TABLE($X$3,$P$1,$X74,$I$16,AD$3)</f>
        <v>3849.74569657677</v>
      </c>
      <c r="AE74" s="16"/>
      <c r="AF74" s="16"/>
    </row>
    <row r="75" customFormat="false" ht="13.2" hidden="false" customHeight="false" outlineLevel="0" collapsed="false">
      <c r="X75" s="14" t="n">
        <f aca="false">X74+1</f>
        <v>72</v>
      </c>
      <c r="Y75" s="14" t="n">
        <f aca="true">TABLE($X$3,$P$1,$X75,$I$16,Y$3)</f>
        <v>3957.36003866194</v>
      </c>
      <c r="Z75" s="14" t="n">
        <f aca="true">TABLE($X$3,$P$1,$X75,$I$16,Z$3)</f>
        <v>4369.56701424957</v>
      </c>
      <c r="AA75" s="14" t="n">
        <f aca="true">TABLE($X$3,$P$1,$X75,$I$16,AA$3)</f>
        <v>4641.65534935538</v>
      </c>
      <c r="AB75" s="14" t="n">
        <f aca="true">TABLE($X$3,$P$1,$X75,$I$16,AB$3)</f>
        <v>4516.0393982821</v>
      </c>
      <c r="AC75" s="14" t="n">
        <f aca="true">TABLE($X$3,$P$1,$X75,$I$16,AC$3)</f>
        <v>4051.53114631946</v>
      </c>
      <c r="AD75" s="14" t="n">
        <f aca="true">TABLE($X$3,$P$1,$X75,$I$16,AD$3)</f>
        <v>3456.20663529162</v>
      </c>
      <c r="AE75" s="16"/>
      <c r="AF75" s="16"/>
    </row>
    <row r="76" customFormat="false" ht="13.2" hidden="false" customHeight="false" outlineLevel="0" collapsed="false">
      <c r="X76" s="14" t="n">
        <f aca="false">X75+1</f>
        <v>73</v>
      </c>
      <c r="Y76" s="14" t="n">
        <f aca="true">TABLE($X$3,$P$1,$X76,$I$16,Y$3)</f>
        <v>3753.70748185273</v>
      </c>
      <c r="Z76" s="14" t="n">
        <f aca="true">TABLE($X$3,$P$1,$X76,$I$16,Z$3)</f>
        <v>4193.36823133073</v>
      </c>
      <c r="AA76" s="14" t="n">
        <f aca="true">TABLE($X$3,$P$1,$X76,$I$16,AA$3)</f>
        <v>4072.84995768714</v>
      </c>
      <c r="AB76" s="14" t="n">
        <f aca="true">TABLE($X$3,$P$1,$X76,$I$16,AB$3)</f>
        <v>3783.5943569308</v>
      </c>
      <c r="AC76" s="14" t="n">
        <f aca="true">TABLE($X$3,$P$1,$X76,$I$16,AC$3)</f>
        <v>4484.69865930393</v>
      </c>
      <c r="AD76" s="14" t="n">
        <f aca="true">TABLE($X$3,$P$1,$X76,$I$16,AD$3)</f>
        <v>3697.56863819243</v>
      </c>
      <c r="AE76" s="16"/>
      <c r="AF76" s="16"/>
    </row>
    <row r="77" customFormat="false" ht="13.2" hidden="false" customHeight="false" outlineLevel="0" collapsed="false">
      <c r="X77" s="14" t="n">
        <f aca="false">X76+1</f>
        <v>74</v>
      </c>
      <c r="Y77" s="14" t="n">
        <f aca="true">TABLE($X$3,$P$1,$X77,$I$16,Y$3)</f>
        <v>4436.12764082</v>
      </c>
      <c r="Z77" s="14" t="n">
        <f aca="true">TABLE($X$3,$P$1,$X77,$I$16,Z$3)</f>
        <v>4195.19982964659</v>
      </c>
      <c r="AA77" s="14" t="n">
        <f aca="true">TABLE($X$3,$P$1,$X77,$I$16,AA$3)</f>
        <v>4330.58727748991</v>
      </c>
      <c r="AB77" s="14" t="n">
        <f aca="true">TABLE($X$3,$P$1,$X77,$I$16,AB$3)</f>
        <v>4169.76955343122</v>
      </c>
      <c r="AC77" s="14" t="n">
        <f aca="true">TABLE($X$3,$P$1,$X77,$I$16,AC$3)</f>
        <v>3670.58514962641</v>
      </c>
      <c r="AD77" s="14" t="n">
        <f aca="true">TABLE($X$3,$P$1,$X77,$I$16,AD$3)</f>
        <v>3058.61802318886</v>
      </c>
      <c r="AE77" s="16"/>
      <c r="AF77" s="16"/>
    </row>
    <row r="78" customFormat="false" ht="13.2" hidden="false" customHeight="false" outlineLevel="0" collapsed="false">
      <c r="X78" s="14" t="n">
        <f aca="false">X77+1</f>
        <v>75</v>
      </c>
      <c r="Y78" s="14" t="n">
        <f aca="true">TABLE($X$3,$P$1,$X78,$I$16,Y$3)</f>
        <v>4537.38114915896</v>
      </c>
      <c r="Z78" s="14" t="n">
        <f aca="true">TABLE($X$3,$P$1,$X78,$I$16,Z$3)</f>
        <v>3978.80030757038</v>
      </c>
      <c r="AA78" s="14" t="n">
        <f aca="true">TABLE($X$3,$P$1,$X78,$I$16,AA$3)</f>
        <v>4772.73852599903</v>
      </c>
      <c r="AB78" s="14" t="n">
        <f aca="true">TABLE($X$3,$P$1,$X78,$I$16,AB$3)</f>
        <v>4135.74399311622</v>
      </c>
      <c r="AC78" s="14" t="n">
        <f aca="true">TABLE($X$3,$P$1,$X78,$I$16,AC$3)</f>
        <v>4249.89746831917</v>
      </c>
      <c r="AD78" s="14" t="n">
        <f aca="true">TABLE($X$3,$P$1,$X78,$I$16,AD$3)</f>
        <v>3364.47346161692</v>
      </c>
      <c r="AE78" s="16"/>
      <c r="AF78" s="16"/>
    </row>
    <row r="79" customFormat="false" ht="13.2" hidden="false" customHeight="false" outlineLevel="0" collapsed="false">
      <c r="X79" s="14" t="n">
        <f aca="false">X78+1</f>
        <v>76</v>
      </c>
      <c r="Y79" s="14" t="n">
        <f aca="true">TABLE($X$3,$P$1,$X79,$I$16,Y$3)</f>
        <v>3927.22489064143</v>
      </c>
      <c r="Z79" s="14" t="n">
        <f aca="true">TABLE($X$3,$P$1,$X79,$I$16,Z$3)</f>
        <v>5122.52921547354</v>
      </c>
      <c r="AA79" s="14" t="n">
        <f aca="true">TABLE($X$3,$P$1,$X79,$I$16,AA$3)</f>
        <v>3988.27048305126</v>
      </c>
      <c r="AB79" s="14" t="n">
        <f aca="true">TABLE($X$3,$P$1,$X79,$I$16,AB$3)</f>
        <v>4388.8630891224</v>
      </c>
      <c r="AC79" s="14" t="n">
        <f aca="true">TABLE($X$3,$P$1,$X79,$I$16,AC$3)</f>
        <v>3768.82344450771</v>
      </c>
      <c r="AD79" s="14" t="n">
        <f aca="true">TABLE($X$3,$P$1,$X79,$I$16,AD$3)</f>
        <v>3443.84595025982</v>
      </c>
      <c r="AE79" s="16"/>
      <c r="AF79" s="16"/>
    </row>
    <row r="80" customFormat="false" ht="13.2" hidden="false" customHeight="false" outlineLevel="0" collapsed="false">
      <c r="X80" s="14" t="n">
        <f aca="false">X79+1</f>
        <v>77</v>
      </c>
      <c r="Y80" s="14" t="n">
        <f aca="true">TABLE($X$3,$P$1,$X80,$I$16,Y$3)</f>
        <v>4413.05675116371</v>
      </c>
      <c r="Z80" s="14" t="n">
        <f aca="true">TABLE($X$3,$P$1,$X80,$I$16,Z$3)</f>
        <v>4750.59218788821</v>
      </c>
      <c r="AA80" s="14" t="n">
        <f aca="true">TABLE($X$3,$P$1,$X80,$I$16,AA$3)</f>
        <v>4544.22473300914</v>
      </c>
      <c r="AB80" s="14" t="n">
        <f aca="true">TABLE($X$3,$P$1,$X80,$I$16,AB$3)</f>
        <v>3942.89889811081</v>
      </c>
      <c r="AC80" s="14" t="n">
        <f aca="true">TABLE($X$3,$P$1,$X80,$I$16,AC$3)</f>
        <v>3970.07303700997</v>
      </c>
      <c r="AD80" s="14" t="n">
        <f aca="true">TABLE($X$3,$P$1,$X80,$I$16,AD$3)</f>
        <v>2999.17795486036</v>
      </c>
      <c r="AE80" s="16"/>
      <c r="AF80" s="16"/>
    </row>
    <row r="81" customFormat="false" ht="13.2" hidden="false" customHeight="false" outlineLevel="0" collapsed="false">
      <c r="X81" s="14" t="n">
        <f aca="false">X80+1</f>
        <v>78</v>
      </c>
      <c r="Y81" s="14" t="n">
        <f aca="true">TABLE($X$3,$P$1,$X81,$I$16,Y$3)</f>
        <v>3267.98186255269</v>
      </c>
      <c r="Z81" s="14" t="n">
        <f aca="true">TABLE($X$3,$P$1,$X81,$I$16,Z$3)</f>
        <v>4735.30122233194</v>
      </c>
      <c r="AA81" s="14" t="n">
        <f aca="true">TABLE($X$3,$P$1,$X81,$I$16,AA$3)</f>
        <v>4207.13390350363</v>
      </c>
      <c r="AB81" s="14" t="n">
        <f aca="true">TABLE($X$3,$P$1,$X81,$I$16,AB$3)</f>
        <v>4302.98625361876</v>
      </c>
      <c r="AC81" s="14" t="n">
        <f aca="true">TABLE($X$3,$P$1,$X81,$I$16,AC$3)</f>
        <v>4105.14767757893</v>
      </c>
      <c r="AD81" s="14" t="n">
        <f aca="true">TABLE($X$3,$P$1,$X81,$I$16,AD$3)</f>
        <v>3481.2435589502</v>
      </c>
      <c r="AE81" s="16"/>
      <c r="AF81" s="16"/>
    </row>
    <row r="82" customFormat="false" ht="13.2" hidden="false" customHeight="false" outlineLevel="0" collapsed="false">
      <c r="X82" s="14" t="n">
        <f aca="false">X81+1</f>
        <v>79</v>
      </c>
      <c r="Y82" s="14" t="n">
        <f aca="true">TABLE($X$3,$P$1,$X82,$I$16,Y$3)</f>
        <v>4164.13141507461</v>
      </c>
      <c r="Z82" s="14" t="n">
        <f aca="true">TABLE($X$3,$P$1,$X82,$I$16,Z$3)</f>
        <v>4021.59785198902</v>
      </c>
      <c r="AA82" s="14" t="n">
        <f aca="true">TABLE($X$3,$P$1,$X82,$I$16,AA$3)</f>
        <v>4460.43123983101</v>
      </c>
      <c r="AB82" s="14" t="n">
        <f aca="true">TABLE($X$3,$P$1,$X82,$I$16,AB$3)</f>
        <v>3754.1559049807</v>
      </c>
      <c r="AC82" s="14" t="n">
        <f aca="true">TABLE($X$3,$P$1,$X82,$I$16,AC$3)</f>
        <v>3889.98265321866</v>
      </c>
      <c r="AD82" s="14" t="n">
        <f aca="true">TABLE($X$3,$P$1,$X82,$I$16,AD$3)</f>
        <v>3158.54699515874</v>
      </c>
      <c r="AE82" s="16"/>
      <c r="AF82" s="16"/>
    </row>
    <row r="83" customFormat="false" ht="13.2" hidden="false" customHeight="false" outlineLevel="0" collapsed="false">
      <c r="X83" s="14" t="n">
        <f aca="false">X82+1</f>
        <v>80</v>
      </c>
      <c r="Y83" s="14" t="n">
        <f aca="true">TABLE($X$3,$P$1,$X83,$I$16,Y$3)</f>
        <v>4860.17782876791</v>
      </c>
      <c r="Z83" s="14" t="n">
        <f aca="true">TABLE($X$3,$P$1,$X83,$I$16,Z$3)</f>
        <v>4596.10833410399</v>
      </c>
      <c r="AA83" s="14" t="n">
        <f aca="true">TABLE($X$3,$P$1,$X83,$I$16,AA$3)</f>
        <v>4801.05099288028</v>
      </c>
      <c r="AB83" s="14" t="n">
        <f aca="true">TABLE($X$3,$P$1,$X83,$I$16,AB$3)</f>
        <v>4630.30974475907</v>
      </c>
      <c r="AC83" s="14" t="n">
        <f aca="true">TABLE($X$3,$P$1,$X83,$I$16,AC$3)</f>
        <v>3795.17108265265</v>
      </c>
      <c r="AD83" s="14" t="n">
        <f aca="true">TABLE($X$3,$P$1,$X83,$I$16,AD$3)</f>
        <v>3277.03710424787</v>
      </c>
      <c r="AE83" s="16"/>
      <c r="AF83" s="16"/>
    </row>
    <row r="84" customFormat="false" ht="13.2" hidden="false" customHeight="false" outlineLevel="0" collapsed="false">
      <c r="X84" s="14" t="n">
        <f aca="false">X83+1</f>
        <v>81</v>
      </c>
      <c r="Y84" s="14" t="n">
        <f aca="true">TABLE($X$3,$P$1,$X84,$I$16,Y$3)</f>
        <v>4619.84376385093</v>
      </c>
      <c r="Z84" s="14" t="n">
        <f aca="true">TABLE($X$3,$P$1,$X84,$I$16,Z$3)</f>
        <v>5150.19173456741</v>
      </c>
      <c r="AA84" s="14" t="n">
        <f aca="true">TABLE($X$3,$P$1,$X84,$I$16,AA$3)</f>
        <v>4403.15695639154</v>
      </c>
      <c r="AB84" s="14" t="n">
        <f aca="true">TABLE($X$3,$P$1,$X84,$I$16,AB$3)</f>
        <v>3652.50281557189</v>
      </c>
      <c r="AC84" s="14" t="n">
        <f aca="true">TABLE($X$3,$P$1,$X84,$I$16,AC$3)</f>
        <v>3678.38230385707</v>
      </c>
      <c r="AD84" s="14" t="n">
        <f aca="true">TABLE($X$3,$P$1,$X84,$I$16,AD$3)</f>
        <v>3651.26687120155</v>
      </c>
      <c r="AE84" s="16"/>
      <c r="AF84" s="16"/>
    </row>
    <row r="85" customFormat="false" ht="13.2" hidden="false" customHeight="false" outlineLevel="0" collapsed="false">
      <c r="X85" s="14" t="n">
        <f aca="false">X84+1</f>
        <v>82</v>
      </c>
      <c r="Y85" s="14" t="n">
        <f aca="true">TABLE($X$3,$P$1,$X85,$I$16,Y$3)</f>
        <v>4083.47255115497</v>
      </c>
      <c r="Z85" s="14" t="n">
        <f aca="true">TABLE($X$3,$P$1,$X85,$I$16,Z$3)</f>
        <v>4722.63402435886</v>
      </c>
      <c r="AA85" s="14" t="n">
        <f aca="true">TABLE($X$3,$P$1,$X85,$I$16,AA$3)</f>
        <v>4461.28015629831</v>
      </c>
      <c r="AB85" s="14" t="n">
        <f aca="true">TABLE($X$3,$P$1,$X85,$I$16,AB$3)</f>
        <v>4391.48731674068</v>
      </c>
      <c r="AC85" s="14" t="n">
        <f aca="true">TABLE($X$3,$P$1,$X85,$I$16,AC$3)</f>
        <v>4087.25577433188</v>
      </c>
      <c r="AD85" s="14" t="n">
        <f aca="true">TABLE($X$3,$P$1,$X85,$I$16,AD$3)</f>
        <v>3286.13632134617</v>
      </c>
      <c r="AE85" s="16"/>
      <c r="AF85" s="16"/>
    </row>
    <row r="86" customFormat="false" ht="13.2" hidden="false" customHeight="false" outlineLevel="0" collapsed="false">
      <c r="X86" s="14" t="n">
        <f aca="false">X85+1</f>
        <v>83</v>
      </c>
      <c r="Y86" s="14" t="n">
        <f aca="true">TABLE($X$3,$P$1,$X86,$I$16,Y$3)</f>
        <v>4555.86340248544</v>
      </c>
      <c r="Z86" s="14" t="n">
        <f aca="true">TABLE($X$3,$P$1,$X86,$I$16,Z$3)</f>
        <v>4652.59652571205</v>
      </c>
      <c r="AA86" s="14" t="n">
        <f aca="true">TABLE($X$3,$P$1,$X86,$I$16,AA$3)</f>
        <v>4832.69279258274</v>
      </c>
      <c r="AB86" s="14" t="n">
        <f aca="true">TABLE($X$3,$P$1,$X86,$I$16,AB$3)</f>
        <v>3998.05659544258</v>
      </c>
      <c r="AC86" s="14" t="n">
        <f aca="true">TABLE($X$3,$P$1,$X86,$I$16,AC$3)</f>
        <v>4189.56521331322</v>
      </c>
      <c r="AD86" s="14" t="n">
        <f aca="true">TABLE($X$3,$P$1,$X86,$I$16,AD$3)</f>
        <v>3451.57495546402</v>
      </c>
      <c r="AE86" s="16"/>
      <c r="AF86" s="16"/>
    </row>
    <row r="87" customFormat="false" ht="13.2" hidden="false" customHeight="false" outlineLevel="0" collapsed="false">
      <c r="X87" s="14" t="n">
        <f aca="false">X86+1</f>
        <v>84</v>
      </c>
      <c r="Y87" s="14" t="n">
        <f aca="true">TABLE($X$3,$P$1,$X87,$I$16,Y$3)</f>
        <v>4239.91536290482</v>
      </c>
      <c r="Z87" s="14" t="n">
        <f aca="true">TABLE($X$3,$P$1,$X87,$I$16,Z$3)</f>
        <v>4910.00574114474</v>
      </c>
      <c r="AA87" s="14" t="n">
        <f aca="true">TABLE($X$3,$P$1,$X87,$I$16,AA$3)</f>
        <v>4267.37276752074</v>
      </c>
      <c r="AB87" s="14" t="n">
        <f aca="true">TABLE($X$3,$P$1,$X87,$I$16,AB$3)</f>
        <v>3907.45700345112</v>
      </c>
      <c r="AC87" s="14" t="n">
        <f aca="true">TABLE($X$3,$P$1,$X87,$I$16,AC$3)</f>
        <v>3255.80195020095</v>
      </c>
      <c r="AD87" s="14" t="n">
        <f aca="true">TABLE($X$3,$P$1,$X87,$I$16,AD$3)</f>
        <v>3593.60423425191</v>
      </c>
      <c r="AE87" s="16"/>
      <c r="AF87" s="16"/>
    </row>
    <row r="88" customFormat="false" ht="13.2" hidden="false" customHeight="false" outlineLevel="0" collapsed="false">
      <c r="X88" s="14" t="n">
        <f aca="false">X87+1</f>
        <v>85</v>
      </c>
      <c r="Y88" s="14" t="n">
        <f aca="true">TABLE($X$3,$P$1,$X88,$I$16,Y$3)</f>
        <v>3722.45245695437</v>
      </c>
      <c r="Z88" s="14" t="n">
        <f aca="true">TABLE($X$3,$P$1,$X88,$I$16,Z$3)</f>
        <v>4691.02782134208</v>
      </c>
      <c r="AA88" s="14" t="n">
        <f aca="true">TABLE($X$3,$P$1,$X88,$I$16,AA$3)</f>
        <v>4666.33353446945</v>
      </c>
      <c r="AB88" s="14" t="n">
        <f aca="true">TABLE($X$3,$P$1,$X88,$I$16,AB$3)</f>
        <v>3912.5477625655</v>
      </c>
      <c r="AC88" s="14" t="n">
        <f aca="true">TABLE($X$3,$P$1,$X88,$I$16,AC$3)</f>
        <v>3509.82212189265</v>
      </c>
      <c r="AD88" s="14" t="n">
        <f aca="true">TABLE($X$3,$P$1,$X88,$I$16,AD$3)</f>
        <v>3431.77092393705</v>
      </c>
      <c r="AE88" s="16"/>
      <c r="AF88" s="16"/>
    </row>
    <row r="89" customFormat="false" ht="13.2" hidden="false" customHeight="false" outlineLevel="0" collapsed="false">
      <c r="X89" s="14" t="n">
        <f aca="false">X88+1</f>
        <v>86</v>
      </c>
      <c r="Y89" s="14" t="n">
        <f aca="true">TABLE($X$3,$P$1,$X89,$I$16,Y$3)</f>
        <v>3822.72490295453</v>
      </c>
      <c r="Z89" s="14" t="n">
        <f aca="true">TABLE($X$3,$P$1,$X89,$I$16,Z$3)</f>
        <v>3734.34171849783</v>
      </c>
      <c r="AA89" s="14" t="n">
        <f aca="true">TABLE($X$3,$P$1,$X89,$I$16,AA$3)</f>
        <v>4475.9744589859</v>
      </c>
      <c r="AB89" s="14" t="n">
        <f aca="true">TABLE($X$3,$P$1,$X89,$I$16,AB$3)</f>
        <v>4405.96525820298</v>
      </c>
      <c r="AC89" s="14" t="n">
        <f aca="true">TABLE($X$3,$P$1,$X89,$I$16,AC$3)</f>
        <v>4067.10339972786</v>
      </c>
      <c r="AD89" s="14" t="n">
        <f aca="true">TABLE($X$3,$P$1,$X89,$I$16,AD$3)</f>
        <v>3452.14391987829</v>
      </c>
      <c r="AE89" s="16"/>
      <c r="AF89" s="16"/>
    </row>
    <row r="90" customFormat="false" ht="13.2" hidden="false" customHeight="false" outlineLevel="0" collapsed="false">
      <c r="X90" s="14" t="n">
        <f aca="false">X89+1</f>
        <v>87</v>
      </c>
      <c r="Y90" s="14" t="n">
        <f aca="true">TABLE($X$3,$P$1,$X90,$I$16,Y$3)</f>
        <v>3485.59102899895</v>
      </c>
      <c r="Z90" s="14" t="n">
        <f aca="true">TABLE($X$3,$P$1,$X90,$I$16,Z$3)</f>
        <v>4963.93890198162</v>
      </c>
      <c r="AA90" s="14" t="n">
        <f aca="true">TABLE($X$3,$P$1,$X90,$I$16,AA$3)</f>
        <v>4315.93077154112</v>
      </c>
      <c r="AB90" s="14" t="n">
        <f aca="true">TABLE($X$3,$P$1,$X90,$I$16,AB$3)</f>
        <v>4642.03229172477</v>
      </c>
      <c r="AC90" s="14" t="n">
        <f aca="true">TABLE($X$3,$P$1,$X90,$I$16,AC$3)</f>
        <v>4104.46533219948</v>
      </c>
      <c r="AD90" s="14" t="n">
        <f aca="true">TABLE($X$3,$P$1,$X90,$I$16,AD$3)</f>
        <v>3466.40098473325</v>
      </c>
      <c r="AE90" s="16"/>
      <c r="AF90" s="16"/>
    </row>
    <row r="91" customFormat="false" ht="13.2" hidden="false" customHeight="false" outlineLevel="0" collapsed="false">
      <c r="X91" s="14" t="n">
        <f aca="false">X90+1</f>
        <v>88</v>
      </c>
      <c r="Y91" s="14" t="n">
        <f aca="true">TABLE($X$3,$P$1,$X91,$I$16,Y$3)</f>
        <v>3829.18278944905</v>
      </c>
      <c r="Z91" s="14" t="n">
        <f aca="true">TABLE($X$3,$P$1,$X91,$I$16,Z$3)</f>
        <v>4714.45033176274</v>
      </c>
      <c r="AA91" s="14" t="n">
        <f aca="true">TABLE($X$3,$P$1,$X91,$I$16,AA$3)</f>
        <v>3929.10635756183</v>
      </c>
      <c r="AB91" s="14" t="n">
        <f aca="true">TABLE($X$3,$P$1,$X91,$I$16,AB$3)</f>
        <v>4451.6306837507</v>
      </c>
      <c r="AC91" s="14" t="n">
        <f aca="true">TABLE($X$3,$P$1,$X91,$I$16,AC$3)</f>
        <v>4113.67685718844</v>
      </c>
      <c r="AD91" s="14" t="n">
        <f aca="true">TABLE($X$3,$P$1,$X91,$I$16,AD$3)</f>
        <v>3423.46654937204</v>
      </c>
      <c r="AE91" s="16"/>
      <c r="AF91" s="16"/>
    </row>
    <row r="92" customFormat="false" ht="13.2" hidden="false" customHeight="false" outlineLevel="0" collapsed="false">
      <c r="X92" s="14" t="n">
        <f aca="false">X91+1</f>
        <v>89</v>
      </c>
      <c r="Y92" s="14" t="n">
        <f aca="true">TABLE($X$3,$P$1,$X92,$I$16,Y$3)</f>
        <v>3648.74867904497</v>
      </c>
      <c r="Z92" s="14" t="n">
        <f aca="true">TABLE($X$3,$P$1,$X92,$I$16,Z$3)</f>
        <v>4652.96879658797</v>
      </c>
      <c r="AA92" s="14" t="n">
        <f aca="true">TABLE($X$3,$P$1,$X92,$I$16,AA$3)</f>
        <v>4427.96665326578</v>
      </c>
      <c r="AB92" s="14" t="n">
        <f aca="true">TABLE($X$3,$P$1,$X92,$I$16,AB$3)</f>
        <v>4527.49769658039</v>
      </c>
      <c r="AC92" s="14" t="n">
        <f aca="true">TABLE($X$3,$P$1,$X92,$I$16,AC$3)</f>
        <v>4546.43240643432</v>
      </c>
      <c r="AD92" s="14" t="n">
        <f aca="true">TABLE($X$3,$P$1,$X92,$I$16,AD$3)</f>
        <v>3340.33170311281</v>
      </c>
      <c r="AE92" s="16"/>
      <c r="AF92" s="16"/>
    </row>
    <row r="93" customFormat="false" ht="13.2" hidden="false" customHeight="false" outlineLevel="0" collapsed="false">
      <c r="X93" s="14" t="n">
        <f aca="false">X92+1</f>
        <v>90</v>
      </c>
      <c r="Y93" s="14" t="n">
        <f aca="true">TABLE($X$3,$P$1,$X93,$I$16,Y$3)</f>
        <v>3773.53904081857</v>
      </c>
      <c r="Z93" s="14" t="n">
        <f aca="true">TABLE($X$3,$P$1,$X93,$I$16,Z$3)</f>
        <v>4475.62955009292</v>
      </c>
      <c r="AA93" s="14" t="n">
        <f aca="true">TABLE($X$3,$P$1,$X93,$I$16,AA$3)</f>
        <v>4186.44693249183</v>
      </c>
      <c r="AB93" s="14" t="n">
        <f aca="true">TABLE($X$3,$P$1,$X93,$I$16,AB$3)</f>
        <v>4287.98613875634</v>
      </c>
      <c r="AC93" s="14" t="n">
        <f aca="true">TABLE($X$3,$P$1,$X93,$I$16,AC$3)</f>
        <v>3501.80903670826</v>
      </c>
      <c r="AD93" s="14" t="n">
        <f aca="true">TABLE($X$3,$P$1,$X93,$I$16,AD$3)</f>
        <v>3445.94587885907</v>
      </c>
      <c r="AE93" s="16"/>
      <c r="AF93" s="16"/>
    </row>
    <row r="94" customFormat="false" ht="13.2" hidden="false" customHeight="false" outlineLevel="0" collapsed="false">
      <c r="X94" s="14" t="n">
        <f aca="false">X93+1</f>
        <v>91</v>
      </c>
      <c r="Y94" s="14" t="n">
        <f aca="true">TABLE($X$3,$P$1,$X94,$I$16,Y$3)</f>
        <v>3762.68191350784</v>
      </c>
      <c r="Z94" s="14" t="n">
        <f aca="true">TABLE($X$3,$P$1,$X94,$I$16,Z$3)</f>
        <v>4820.74646729768</v>
      </c>
      <c r="AA94" s="14" t="n">
        <f aca="true">TABLE($X$3,$P$1,$X94,$I$16,AA$3)</f>
        <v>3899.24237456522</v>
      </c>
      <c r="AB94" s="14" t="n">
        <f aca="true">TABLE($X$3,$P$1,$X94,$I$16,AB$3)</f>
        <v>4228.11792052459</v>
      </c>
      <c r="AC94" s="14" t="n">
        <f aca="true">TABLE($X$3,$P$1,$X94,$I$16,AC$3)</f>
        <v>3659.0420709147</v>
      </c>
      <c r="AD94" s="14" t="n">
        <f aca="true">TABLE($X$3,$P$1,$X94,$I$16,AD$3)</f>
        <v>3247.56842750634</v>
      </c>
      <c r="AE94" s="16"/>
      <c r="AF94" s="16"/>
    </row>
    <row r="95" customFormat="false" ht="13.2" hidden="false" customHeight="false" outlineLevel="0" collapsed="false">
      <c r="X95" s="14" t="n">
        <f aca="false">X94+1</f>
        <v>92</v>
      </c>
      <c r="Y95" s="14" t="n">
        <f aca="true">TABLE($X$3,$P$1,$X95,$I$16,Y$3)</f>
        <v>3827.30497434058</v>
      </c>
      <c r="Z95" s="14" t="n">
        <f aca="true">TABLE($X$3,$P$1,$X95,$I$16,Z$3)</f>
        <v>4228.59015753586</v>
      </c>
      <c r="AA95" s="14" t="n">
        <f aca="true">TABLE($X$3,$P$1,$X95,$I$16,AA$3)</f>
        <v>4668.44830502941</v>
      </c>
      <c r="AB95" s="14" t="n">
        <f aca="true">TABLE($X$3,$P$1,$X95,$I$16,AB$3)</f>
        <v>3930.60344134402</v>
      </c>
      <c r="AC95" s="14" t="n">
        <f aca="true">TABLE($X$3,$P$1,$X95,$I$16,AC$3)</f>
        <v>4103.73724998397</v>
      </c>
      <c r="AD95" s="14" t="n">
        <f aca="true">TABLE($X$3,$P$1,$X95,$I$16,AD$3)</f>
        <v>3176.36408676824</v>
      </c>
      <c r="AE95" s="16"/>
      <c r="AF95" s="16"/>
    </row>
    <row r="96" customFormat="false" ht="13.2" hidden="false" customHeight="false" outlineLevel="0" collapsed="false">
      <c r="X96" s="14" t="n">
        <f aca="false">X95+1</f>
        <v>93</v>
      </c>
      <c r="Y96" s="14" t="n">
        <f aca="true">TABLE($X$3,$P$1,$X96,$I$16,Y$3)</f>
        <v>4660.87202676057</v>
      </c>
      <c r="Z96" s="14" t="n">
        <f aca="true">TABLE($X$3,$P$1,$X96,$I$16,Z$3)</f>
        <v>5303.7214907408</v>
      </c>
      <c r="AA96" s="14" t="n">
        <f aca="true">TABLE($X$3,$P$1,$X96,$I$16,AA$3)</f>
        <v>3758.13874268438</v>
      </c>
      <c r="AB96" s="14" t="n">
        <f aca="true">TABLE($X$3,$P$1,$X96,$I$16,AB$3)</f>
        <v>4187.41442196891</v>
      </c>
      <c r="AC96" s="14" t="n">
        <f aca="true">TABLE($X$3,$P$1,$X96,$I$16,AC$3)</f>
        <v>3760.80117720527</v>
      </c>
      <c r="AD96" s="14" t="n">
        <f aca="true">TABLE($X$3,$P$1,$X96,$I$16,AD$3)</f>
        <v>3355.06559001494</v>
      </c>
      <c r="AE96" s="16"/>
      <c r="AF96" s="16"/>
    </row>
    <row r="97" customFormat="false" ht="13.2" hidden="false" customHeight="false" outlineLevel="0" collapsed="false">
      <c r="X97" s="14" t="n">
        <f aca="false">X96+1</f>
        <v>94</v>
      </c>
      <c r="Y97" s="14" t="n">
        <f aca="true">TABLE($X$3,$P$1,$X97,$I$16,Y$3)</f>
        <v>4582.74543580597</v>
      </c>
      <c r="Z97" s="14" t="n">
        <f aca="true">TABLE($X$3,$P$1,$X97,$I$16,Z$3)</f>
        <v>4902.5018922559</v>
      </c>
      <c r="AA97" s="14" t="n">
        <f aca="true">TABLE($X$3,$P$1,$X97,$I$16,AA$3)</f>
        <v>4409.64360538722</v>
      </c>
      <c r="AB97" s="14" t="n">
        <f aca="true">TABLE($X$3,$P$1,$X97,$I$16,AB$3)</f>
        <v>4669.94745902345</v>
      </c>
      <c r="AC97" s="14" t="n">
        <f aca="true">TABLE($X$3,$P$1,$X97,$I$16,AC$3)</f>
        <v>3769.73874478021</v>
      </c>
      <c r="AD97" s="14" t="n">
        <f aca="true">TABLE($X$3,$P$1,$X97,$I$16,AD$3)</f>
        <v>3649.44907194396</v>
      </c>
      <c r="AE97" s="16"/>
      <c r="AF97" s="16"/>
    </row>
    <row r="98" customFormat="false" ht="13.2" hidden="false" customHeight="false" outlineLevel="0" collapsed="false">
      <c r="X98" s="14" t="n">
        <f aca="false">X97+1</f>
        <v>95</v>
      </c>
      <c r="Y98" s="14" t="n">
        <f aca="true">TABLE($X$3,$P$1,$X98,$I$16,Y$3)</f>
        <v>4231.20664092021</v>
      </c>
      <c r="Z98" s="14" t="n">
        <f aca="true">TABLE($X$3,$P$1,$X98,$I$16,Z$3)</f>
        <v>4565.99548226342</v>
      </c>
      <c r="AA98" s="14" t="n">
        <f aca="true">TABLE($X$3,$P$1,$X98,$I$16,AA$3)</f>
        <v>4194.04266543927</v>
      </c>
      <c r="AB98" s="14" t="n">
        <f aca="true">TABLE($X$3,$P$1,$X98,$I$16,AB$3)</f>
        <v>3998.3076620462</v>
      </c>
      <c r="AC98" s="14" t="n">
        <f aca="true">TABLE($X$3,$P$1,$X98,$I$16,AC$3)</f>
        <v>3728.66488176676</v>
      </c>
      <c r="AD98" s="14" t="n">
        <f aca="true">TABLE($X$3,$P$1,$X98,$I$16,AD$3)</f>
        <v>3191.90430600283</v>
      </c>
      <c r="AE98" s="16"/>
      <c r="AF98" s="16"/>
    </row>
    <row r="99" customFormat="false" ht="13.2" hidden="false" customHeight="false" outlineLevel="0" collapsed="false">
      <c r="X99" s="14" t="n">
        <f aca="false">X98+1</f>
        <v>96</v>
      </c>
      <c r="Y99" s="14" t="n">
        <f aca="true">TABLE($X$3,$P$1,$X99,$I$16,Y$3)</f>
        <v>4157.59303867491</v>
      </c>
      <c r="Z99" s="14" t="n">
        <f aca="true">TABLE($X$3,$P$1,$X99,$I$16,Z$3)</f>
        <v>4023.63405044951</v>
      </c>
      <c r="AA99" s="14" t="n">
        <f aca="true">TABLE($X$3,$P$1,$X99,$I$16,AA$3)</f>
        <v>4863.07269052784</v>
      </c>
      <c r="AB99" s="14" t="n">
        <f aca="true">TABLE($X$3,$P$1,$X99,$I$16,AB$3)</f>
        <v>4737.06565267288</v>
      </c>
      <c r="AC99" s="14" t="n">
        <f aca="true">TABLE($X$3,$P$1,$X99,$I$16,AC$3)</f>
        <v>4024.6897992449</v>
      </c>
      <c r="AD99" s="14" t="n">
        <f aca="true">TABLE($X$3,$P$1,$X99,$I$16,AD$3)</f>
        <v>3188.71039792155</v>
      </c>
      <c r="AE99" s="16"/>
      <c r="AF99" s="16"/>
    </row>
    <row r="100" customFormat="false" ht="13.2" hidden="false" customHeight="false" outlineLevel="0" collapsed="false">
      <c r="X100" s="14" t="n">
        <f aca="false">X99+1</f>
        <v>97</v>
      </c>
      <c r="Y100" s="14" t="n">
        <f aca="true">TABLE($X$3,$P$1,$X100,$I$16,Y$3)</f>
        <v>4117.46807547501</v>
      </c>
      <c r="Z100" s="14" t="n">
        <f aca="true">TABLE($X$3,$P$1,$X100,$I$16,Z$3)</f>
        <v>4538.11597151158</v>
      </c>
      <c r="AA100" s="14" t="n">
        <f aca="true">TABLE($X$3,$P$1,$X100,$I$16,AA$3)</f>
        <v>4158.75026567331</v>
      </c>
      <c r="AB100" s="14" t="n">
        <f aca="true">TABLE($X$3,$P$1,$X100,$I$16,AB$3)</f>
        <v>4067.77163224827</v>
      </c>
      <c r="AC100" s="14" t="n">
        <f aca="true">TABLE($X$3,$P$1,$X100,$I$16,AC$3)</f>
        <v>4222.08385482209</v>
      </c>
      <c r="AD100" s="14" t="n">
        <f aca="true">TABLE($X$3,$P$1,$X100,$I$16,AD$3)</f>
        <v>2977.42494694779</v>
      </c>
      <c r="AE100" s="16"/>
      <c r="AF100" s="16"/>
    </row>
    <row r="101" customFormat="false" ht="13.2" hidden="false" customHeight="false" outlineLevel="0" collapsed="false">
      <c r="X101" s="14" t="n">
        <f aca="false">X100+1</f>
        <v>98</v>
      </c>
      <c r="Y101" s="14" t="n">
        <f aca="true">TABLE($X$3,$P$1,$X101,$I$16,Y$3)</f>
        <v>4054.89435008477</v>
      </c>
      <c r="Z101" s="14" t="n">
        <f aca="true">TABLE($X$3,$P$1,$X101,$I$16,Z$3)</f>
        <v>4670.55801002414</v>
      </c>
      <c r="AA101" s="14" t="n">
        <f aca="true">TABLE($X$3,$P$1,$X101,$I$16,AA$3)</f>
        <v>4400.04139574078</v>
      </c>
      <c r="AB101" s="14" t="n">
        <f aca="true">TABLE($X$3,$P$1,$X101,$I$16,AB$3)</f>
        <v>4683.39301024637</v>
      </c>
      <c r="AC101" s="14" t="n">
        <f aca="true">TABLE($X$3,$P$1,$X101,$I$16,AC$3)</f>
        <v>3730.17201396165</v>
      </c>
      <c r="AD101" s="14" t="n">
        <f aca="true">TABLE($X$3,$P$1,$X101,$I$16,AD$3)</f>
        <v>3334.13234230022</v>
      </c>
      <c r="AE101" s="16"/>
      <c r="AF101" s="16"/>
    </row>
    <row r="102" customFormat="false" ht="13.2" hidden="false" customHeight="false" outlineLevel="0" collapsed="false">
      <c r="X102" s="14" t="n">
        <f aca="false">X101+1</f>
        <v>99</v>
      </c>
      <c r="Y102" s="14" t="n">
        <f aca="true">TABLE($X$3,$P$1,$X102,$I$16,Y$3)</f>
        <v>4578.46462456302</v>
      </c>
      <c r="Z102" s="14" t="n">
        <f aca="true">TABLE($X$3,$P$1,$X102,$I$16,Z$3)</f>
        <v>3963.68713670474</v>
      </c>
      <c r="AA102" s="14" t="n">
        <f aca="true">TABLE($X$3,$P$1,$X102,$I$16,AA$3)</f>
        <v>3908.7216352676</v>
      </c>
      <c r="AB102" s="18" t="n">
        <f aca="true">TABLE($X$3,$P$1,$X102,$I$16,AB$3)</f>
        <v>4359.38669486588</v>
      </c>
      <c r="AC102" s="18" t="n">
        <f aca="true">TABLE($X$3,$P$1,$X102,$I$16,AC$3)</f>
        <v>4176.83094993846</v>
      </c>
      <c r="AD102" s="18" t="n">
        <f aca="true">TABLE($X$3,$P$1,$X102,$I$16,AD$3)</f>
        <v>3447.33507447444</v>
      </c>
      <c r="AE102" s="16"/>
      <c r="AF102" s="16"/>
    </row>
    <row r="103" customFormat="false" ht="13.2" hidden="false" customHeight="false" outlineLevel="0" collapsed="false">
      <c r="X103" s="18" t="n">
        <f aca="false">X102+1</f>
        <v>100</v>
      </c>
      <c r="Y103" s="18" t="n">
        <f aca="true">TABLE($X$3,$P$1,$X103,$I$16,Y$3)</f>
        <v>3936.50170141987</v>
      </c>
      <c r="Z103" s="18" t="n">
        <f aca="true">TABLE($X$3,$P$1,$X103,$I$16,Z$3)</f>
        <v>3748.64060286478</v>
      </c>
      <c r="AA103" s="18" t="n">
        <f aca="true">TABLE($X$3,$P$1,$X103,$I$16,AA$3)</f>
        <v>4441.73651092527</v>
      </c>
      <c r="AB103" s="14" t="n">
        <f aca="true">TABLE($X$3,$P$1,$X103,$I$16,AB$3)</f>
        <v>4085.18097603974</v>
      </c>
      <c r="AC103" s="14" t="n">
        <f aca="true">TABLE($X$3,$P$1,$X103,$I$16,AC$3)</f>
        <v>4087.88031197852</v>
      </c>
      <c r="AD103" s="14" t="n">
        <f aca="true">TABLE($X$3,$P$1,$X103,$I$16,AD$3)</f>
        <v>3139.6017596911</v>
      </c>
      <c r="AE103" s="19"/>
      <c r="AF103" s="16"/>
    </row>
    <row r="104" customFormat="false" ht="13.2" hidden="false" customHeight="false" outlineLevel="0" collapsed="false">
      <c r="AF104" s="1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5" min="15" style="0" width="6.1"/>
    <col collapsed="false" customWidth="true" hidden="false" outlineLevel="0" max="17" min="16" style="0" width="3.87"/>
    <col collapsed="false" customWidth="true" hidden="false" outlineLevel="0" max="20" min="18" style="0" width="7.66"/>
  </cols>
  <sheetData>
    <row r="1" customFormat="false" ht="13.2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R1" s="4"/>
      <c r="S1" s="4"/>
      <c r="T1" s="4"/>
    </row>
    <row r="2" customFormat="false" ht="13.2" hidden="false" customHeight="false" outlineLevel="0" collapsed="false">
      <c r="A2" s="5"/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R2" s="9"/>
      <c r="S2" s="9"/>
      <c r="T2" s="9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R3" s="12" t="s">
        <v>15</v>
      </c>
      <c r="S3" s="12" t="s">
        <v>16</v>
      </c>
      <c r="T3" s="12" t="s">
        <v>6</v>
      </c>
    </row>
    <row r="4" customFormat="false" ht="15.6" hidden="false" customHeight="false" outlineLevel="0" collapsed="false">
      <c r="A4" s="13" t="n">
        <v>0</v>
      </c>
      <c r="B4" s="13" t="n">
        <v>300</v>
      </c>
      <c r="C4" s="13" t="n">
        <v>200</v>
      </c>
      <c r="D4" s="13" t="n">
        <v>0</v>
      </c>
      <c r="E4" s="13" t="n">
        <v>0</v>
      </c>
      <c r="F4" s="13"/>
      <c r="G4" s="14" t="n">
        <f aca="false">MIN(B4,$N$16-SUM(H4:$J4))</f>
        <v>0</v>
      </c>
      <c r="H4" s="14" t="n">
        <f aca="false">MIN(C4,$N$16-SUM(I4:$J4))</f>
        <v>83.3333333333333</v>
      </c>
      <c r="I4" s="14" t="n">
        <f aca="false">MIN(D4,$N$16-SUM(J4:$J4))</f>
        <v>0</v>
      </c>
      <c r="J4" s="14" t="n">
        <f aca="false">MIN(E4,$N$16)</f>
        <v>0</v>
      </c>
      <c r="K4" s="14"/>
      <c r="L4" s="14" t="n">
        <f aca="false">SUMPRODUCT(B$15:E$15,G4:J4)/1000</f>
        <v>10</v>
      </c>
      <c r="M4" s="14" t="n">
        <f aca="false">L4*$H$15-SUM(G4:J4)*$B$16/1000</f>
        <v>458.333333333333</v>
      </c>
      <c r="N4" s="14" t="n">
        <f aca="false">M4/(1+$E$16)^A4</f>
        <v>458.333333333333</v>
      </c>
      <c r="O4" s="15" t="n">
        <f aca="false">0.65*SUMPRODUCT(B$15:E$15,B4:E4)/1000</f>
        <v>25.35</v>
      </c>
      <c r="R4" s="9" t="s">
        <v>17</v>
      </c>
      <c r="S4" s="11" t="s">
        <v>13</v>
      </c>
      <c r="T4" s="9" t="s">
        <v>14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300</v>
      </c>
      <c r="D5" s="14" t="n">
        <f aca="false">C4-H4</f>
        <v>116.666666666667</v>
      </c>
      <c r="E5" s="14" t="n">
        <f aca="false">D4-I4+E4-J4</f>
        <v>0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83.3333333333333</v>
      </c>
      <c r="J5" s="14" t="n">
        <f aca="false">MIN(E5,$N$16)</f>
        <v>0</v>
      </c>
      <c r="K5" s="14"/>
      <c r="L5" s="14" t="n">
        <f aca="false">SUMPRODUCT(B$15:E$15,G5:J5)/1000</f>
        <v>21.6666666666667</v>
      </c>
      <c r="M5" s="14" t="n">
        <f aca="false">L5*$H$15-SUM(G5:J5)*$B$16/1000</f>
        <v>1041.66666666667</v>
      </c>
      <c r="N5" s="14" t="n">
        <f aca="false">M5/(1+$E$16)^A5</f>
        <v>639.492972438291</v>
      </c>
      <c r="O5" s="15" t="n">
        <f aca="false">0.65*SUMPRODUCT(B$15:E$15,B5:E5)/1000</f>
        <v>45.825</v>
      </c>
      <c r="R5" s="5"/>
      <c r="S5" s="14" t="n">
        <f aca="false">N15</f>
        <v>2532.55540442361</v>
      </c>
      <c r="T5" s="16" t="n">
        <f aca="false">O14</f>
        <v>88.2916666666667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300</v>
      </c>
      <c r="E6" s="14" t="n">
        <f aca="false">D5-I5+E5-J5</f>
        <v>33.3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50</v>
      </c>
      <c r="J6" s="14" t="n">
        <f aca="false">MIN(E6,$N$16)</f>
        <v>33.3333333333333</v>
      </c>
      <c r="K6" s="14"/>
      <c r="L6" s="14" t="n">
        <f aca="false">SUMPRODUCT(B$15:E$15,G6:J6)/1000</f>
        <v>26.3333333333333</v>
      </c>
      <c r="M6" s="14" t="n">
        <f aca="false">L6*$H$15-SUM(G6:J6)*$B$16/1000</f>
        <v>1275</v>
      </c>
      <c r="N6" s="14" t="n">
        <f aca="false">M6/(1+$E$16)^A6</f>
        <v>480.534090663075</v>
      </c>
      <c r="O6" s="15" t="n">
        <f aca="false">0.65*SUMPRODUCT(B$15:E$15,B6:E6)/1000</f>
        <v>68.575</v>
      </c>
      <c r="R6" s="13" t="n">
        <v>10</v>
      </c>
      <c r="S6" s="14" t="n">
        <f aca="true">TABLE(S$5,$I$16,$R6)</f>
        <v>3277.99966440693</v>
      </c>
      <c r="T6" s="16" t="n">
        <f aca="true">TABLE(T$5,$I$16,$R6)</f>
        <v>16.25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$H$15-SUM(G7:J7)*$B$16/1000</f>
        <v>1625</v>
      </c>
      <c r="N7" s="14" t="n">
        <f aca="false">M7/(1+$E$16)^A7</f>
        <v>375.988354065769</v>
      </c>
      <c r="O7" s="15" t="n">
        <f aca="false">0.65*SUMPRODUCT(B$15:E$15,B7:E7)/1000</f>
        <v>88.2916666666667</v>
      </c>
      <c r="R7" s="13" t="n">
        <v>20</v>
      </c>
      <c r="S7" s="14" t="n">
        <f aca="true">TABLE(S$5,$I$16,$R7)</f>
        <v>3369.74953855953</v>
      </c>
      <c r="T7" s="16" t="n">
        <f aca="true">TABLE(T$5,$I$16,$R7)</f>
        <v>27.625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$H$15-SUM(G8:J8)*$B$16/1000</f>
        <v>1625</v>
      </c>
      <c r="N8" s="14" t="n">
        <f aca="false">M8/(1+$E$16)^A8</f>
        <v>230.824233737951</v>
      </c>
      <c r="O8" s="15" t="n">
        <f aca="false">0.65*SUMPRODUCT(B$15:E$15,B8:E8)/1000</f>
        <v>88.2916666666667</v>
      </c>
      <c r="R8" s="13" t="n">
        <v>30</v>
      </c>
      <c r="S8" s="14" t="n">
        <f aca="true">TABLE(S$5,$I$16,$R8)</f>
        <v>3631.18026420973</v>
      </c>
      <c r="T8" s="16" t="n">
        <f aca="true">TABLE(T$5,$I$16,$R8)</f>
        <v>46.5833333333333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$H$15-SUM(G9:J9)*$B$16/1000</f>
        <v>1625</v>
      </c>
      <c r="N9" s="14" t="n">
        <f aca="false">M9/(1+$E$16)^A9</f>
        <v>141.706056330118</v>
      </c>
      <c r="O9" s="15" t="n">
        <f aca="false">0.65*SUMPRODUCT(B$15:E$15,B9:E9)/1000</f>
        <v>88.2916666666667</v>
      </c>
      <c r="R9" s="13" t="n">
        <v>40</v>
      </c>
      <c r="S9" s="14" t="n">
        <f aca="true">TABLE(S$5,$I$16,$R9)</f>
        <v>3452.05214889059</v>
      </c>
      <c r="T9" s="16" t="n">
        <f aca="true">TABLE(T$5,$I$16,$R9)</f>
        <v>67.437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$H$15-SUM(G10:J10)*$B$16/1000</f>
        <v>1625</v>
      </c>
      <c r="N10" s="14" t="n">
        <f aca="false">M10/(1+$E$16)^A10</f>
        <v>86.995226088053</v>
      </c>
      <c r="O10" s="15" t="n">
        <f aca="false">0.65*SUMPRODUCT(B$15:E$15,B10:E10)/1000</f>
        <v>88.2916666666667</v>
      </c>
      <c r="R10" s="17" t="n">
        <v>50</v>
      </c>
      <c r="S10" s="18" t="n">
        <f aca="true">TABLE(S$5,$I$16,$R10)</f>
        <v>2933.53743010389</v>
      </c>
      <c r="T10" s="19" t="n">
        <f aca="true">TABLE(T$5,$I$16,$R10)</f>
        <v>79.95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$H$15-SUM(G11:J11)*$B$16/1000</f>
        <v>1625</v>
      </c>
      <c r="N11" s="14" t="n">
        <f aca="false">M11/(1+$E$16)^A11</f>
        <v>53.4075222902305</v>
      </c>
      <c r="O11" s="15" t="n">
        <f aca="false">0.65*SUMPRODUCT(B$15:E$15,B11:E11)/1000</f>
        <v>88.2916666666667</v>
      </c>
      <c r="R11" s="17" t="n">
        <v>60</v>
      </c>
      <c r="S11" s="18" t="n">
        <f aca="true">TABLE(S$5,$I$16,$R11)</f>
        <v>2532.55540442361</v>
      </c>
      <c r="T11" s="19" t="n">
        <f aca="true">TABLE(T$5,$I$16,$R11)</f>
        <v>88.2916666666667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$H$15-SUM(G12:J12)*$B$16/1000</f>
        <v>1625</v>
      </c>
      <c r="N12" s="14" t="n">
        <f aca="false">M12/(1+$E$16)^A12</f>
        <v>32.787585772746</v>
      </c>
      <c r="O12" s="15" t="n">
        <f aca="false">0.65*SUMPRODUCT(B$15:E$15,B12:E12)/1000</f>
        <v>88.2916666666667</v>
      </c>
      <c r="R12" s="2" t="n">
        <v>100</v>
      </c>
      <c r="S12" s="20" t="n">
        <f aca="true">TABLE(S$5,$I$16,$R12)</f>
        <v>1598.68003405749</v>
      </c>
      <c r="T12" s="21" t="n">
        <f aca="true">TABLE(T$5,$I$16,$R12)</f>
        <v>104.975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$H$15-SUM(G13:J13)*$B$16/1000</f>
        <v>1625</v>
      </c>
      <c r="N13" s="14" t="n">
        <f aca="false">M13/(1+$E$16)^A13</f>
        <v>20.1287334574932</v>
      </c>
      <c r="O13" s="15" t="n">
        <f aca="false">0.65*SUMPRODUCT(B$15:E$15,B13:E13)/1000</f>
        <v>88.2916666666667</v>
      </c>
      <c r="R13" s="22"/>
      <c r="S13" s="23"/>
      <c r="T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$H$15-SUM(G14:J14)*$B$16/1000</f>
        <v>1625</v>
      </c>
      <c r="N14" s="20" t="n">
        <f aca="false">M14/(1+$E$16)^A14</f>
        <v>12.3572962465444</v>
      </c>
      <c r="O14" s="25" t="n">
        <f aca="false">0.65*SUMPRODUCT(B$15:E$15,B14:E14)/1000</f>
        <v>88.2916666666667</v>
      </c>
      <c r="R14" s="26"/>
      <c r="S14" s="27" t="s">
        <v>18</v>
      </c>
      <c r="T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G15" s="29" t="s">
        <v>20</v>
      </c>
      <c r="H15" s="13" t="n">
        <v>50</v>
      </c>
      <c r="I15" s="5"/>
      <c r="J15" s="5"/>
      <c r="K15" s="5"/>
      <c r="L15" s="5"/>
      <c r="M15" s="29" t="s">
        <v>21</v>
      </c>
      <c r="N15" s="14" t="n">
        <f aca="false">SUM(N4:N14)</f>
        <v>2532.55540442361</v>
      </c>
      <c r="O15" s="31"/>
      <c r="P15" s="5"/>
      <c r="R15" s="32" t="s">
        <v>22</v>
      </c>
      <c r="S15" s="32" t="s">
        <v>23</v>
      </c>
      <c r="T15" s="33"/>
    </row>
    <row r="16" customFormat="false" ht="14.25" hidden="false" customHeight="true" outlineLevel="0" collapsed="false">
      <c r="A16" s="34" t="s">
        <v>24</v>
      </c>
      <c r="B16" s="2" t="n">
        <v>500</v>
      </c>
      <c r="C16" s="3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(SUM(B4:E4)/I16)*10</f>
        <v>83.3333333333333</v>
      </c>
      <c r="O16" s="3"/>
      <c r="R16" s="33" t="s">
        <v>28</v>
      </c>
      <c r="S16" s="33" t="str">
        <f aca="false">"=N15"</f>
        <v>=N15</v>
      </c>
      <c r="T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R17" s="38" t="s">
        <v>29</v>
      </c>
      <c r="S17" s="38" t="str">
        <f aca="false">"=O14"</f>
        <v>=O14</v>
      </c>
      <c r="T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3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$H$15-SUM(G4:J4)*$B$16/1000"</f>
        <v>=L4*$H$15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</row>
    <row r="31" customFormat="false" ht="13.2" hidden="false" customHeight="false" outlineLevel="0" collapsed="false">
      <c r="A31" s="38" t="s">
        <v>52</v>
      </c>
      <c r="B31" s="38"/>
      <c r="C31" s="38" t="str">
        <f aca="false">"=0.65*SUMPRODUCT(B$15:E$15,B4:E4)/1000"</f>
        <v>=0.65*SUMPRODUCT(B$15:E$15,B4:E4)/1000</v>
      </c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8" t="s">
        <v>53</v>
      </c>
      <c r="O31" s="39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7"/>
      <c r="O32" s="37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</row>
    <row r="34" customFormat="false" ht="13.2" hidden="false" customHeight="false" outlineLevel="0" collapsed="false">
      <c r="A34" s="0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1"/>
    <col collapsed="false" customWidth="true" hidden="false" outlineLevel="0" max="13" min="13" style="0" width="5.1"/>
    <col collapsed="false" customWidth="true" hidden="false" outlineLevel="0" max="14" min="14" style="0" width="5.32"/>
    <col collapsed="false" customWidth="true" hidden="false" outlineLevel="0" max="15" min="15" style="0" width="6.1"/>
    <col collapsed="false" customWidth="true" hidden="false" outlineLevel="0" max="17" min="16" style="0" width="3.87"/>
    <col collapsed="false" customWidth="true" hidden="false" outlineLevel="0" max="20" min="18" style="0" width="7.66"/>
  </cols>
  <sheetData>
    <row r="1" customFormat="false" ht="13.2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R1" s="4"/>
      <c r="S1" s="4"/>
      <c r="T1" s="4"/>
    </row>
    <row r="2" customFormat="false" ht="13.2" hidden="false" customHeight="false" outlineLevel="0" collapsed="false">
      <c r="A2" s="5"/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R2" s="9"/>
      <c r="S2" s="9"/>
      <c r="T2" s="9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R3" s="12" t="s">
        <v>15</v>
      </c>
      <c r="S3" s="12" t="s">
        <v>16</v>
      </c>
      <c r="T3" s="12" t="s">
        <v>6</v>
      </c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25</v>
      </c>
      <c r="M4" s="14" t="n">
        <f aca="false">L4*$H$15-SUM(G4:J4)*$B$16/1000</f>
        <v>1208.33333333333</v>
      </c>
      <c r="N4" s="14" t="n">
        <f aca="false">M4/(1+$E$16)^A4</f>
        <v>1208.33333333333</v>
      </c>
      <c r="O4" s="15" t="n">
        <f aca="false">0.65*SUMPRODUCT(B$15:E$15,B4:E4)/1000</f>
        <v>78.325</v>
      </c>
      <c r="R4" s="9" t="s">
        <v>17</v>
      </c>
      <c r="S4" s="11" t="s">
        <v>13</v>
      </c>
      <c r="T4" s="9" t="s">
        <v>14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25</v>
      </c>
      <c r="M5" s="14" t="n">
        <f aca="false">L5*$H$15-SUM(G5:J5)*$B$16/1000</f>
        <v>1208.33333333333</v>
      </c>
      <c r="N5" s="14" t="n">
        <f aca="false">M5/(1+$E$16)^A5</f>
        <v>741.811848028417</v>
      </c>
      <c r="O5" s="15" t="n">
        <f aca="false">0.65*SUMPRODUCT(B$15:E$15,B5:E5)/1000</f>
        <v>74.9666666666667</v>
      </c>
      <c r="R5" s="5"/>
      <c r="S5" s="14" t="n">
        <f aca="false">N15</f>
        <v>3115.08292782504</v>
      </c>
      <c r="T5" s="16" t="n">
        <f aca="false">O14</f>
        <v>69.3333333333333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25</v>
      </c>
      <c r="M6" s="14" t="n">
        <f aca="false">L6*$H$15-SUM(G6:J6)*$B$16/1000</f>
        <v>1208.33333333333</v>
      </c>
      <c r="N6" s="14" t="n">
        <f aca="false">M6/(1+$E$16)^A6</f>
        <v>455.408125138209</v>
      </c>
      <c r="O6" s="15" t="n">
        <f aca="false">0.65*SUMPRODUCT(B$15:E$15,B6:E6)/1000</f>
        <v>70.85</v>
      </c>
      <c r="R6" s="13" t="n">
        <v>10</v>
      </c>
      <c r="S6" s="14" t="n">
        <f aca="true">TABLE(S$5,$I$16,$R6)</f>
        <v>6958.4997483052</v>
      </c>
      <c r="T6" s="16" t="n">
        <f aca="true">TABLE(T$5,$I$16,$R6)</f>
        <v>13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25</v>
      </c>
      <c r="M7" s="14" t="n">
        <f aca="false">L7*$H$15-SUM(G7:J7)*$B$16/1000</f>
        <v>1208.33333333333</v>
      </c>
      <c r="N7" s="14" t="n">
        <f aca="false">M7/(1+$E$16)^A7</f>
        <v>279.581083792495</v>
      </c>
      <c r="O7" s="15" t="n">
        <f aca="false">0.65*SUMPRODUCT(B$15:E$15,B7:E7)/1000</f>
        <v>69.3333333333333</v>
      </c>
      <c r="R7" s="13" t="n">
        <v>20</v>
      </c>
      <c r="S7" s="14" t="n">
        <f aca="true">TABLE(S$5,$I$16,$R7)</f>
        <v>6656.49994286648</v>
      </c>
      <c r="T7" s="16" t="n">
        <f aca="true">TABLE(T$5,$I$16,$R7)</f>
        <v>24.375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25</v>
      </c>
      <c r="M8" s="14" t="n">
        <f aca="false">L8*$H$15-SUM(G8:J8)*$B$16/1000</f>
        <v>1208.33333333333</v>
      </c>
      <c r="N8" s="14" t="n">
        <f aca="false">M8/(1+$E$16)^A8</f>
        <v>171.638532779502</v>
      </c>
      <c r="O8" s="15" t="n">
        <f aca="false">0.65*SUMPRODUCT(B$15:E$15,B8:E8)/1000</f>
        <v>69.3333333333333</v>
      </c>
      <c r="R8" s="13" t="n">
        <v>30</v>
      </c>
      <c r="S8" s="14" t="n">
        <f aca="true">TABLE(S$5,$I$16,$R8)</f>
        <v>5821.67865481796</v>
      </c>
      <c r="T8" s="16" t="n">
        <f aca="true">TABLE(T$5,$I$16,$R8)</f>
        <v>41.1666666666667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25</v>
      </c>
      <c r="M9" s="14" t="n">
        <f aca="false">L9*$H$15-SUM(G9:J9)*$B$16/1000</f>
        <v>1208.33333333333</v>
      </c>
      <c r="N9" s="14" t="n">
        <f aca="false">M9/(1+$E$16)^A9</f>
        <v>105.371170091626</v>
      </c>
      <c r="O9" s="15" t="n">
        <f aca="false">0.65*SUMPRODUCT(B$15:E$15,B9:E9)/1000</f>
        <v>69.3333333333333</v>
      </c>
      <c r="R9" s="13" t="n">
        <v>40</v>
      </c>
      <c r="S9" s="14" t="n">
        <f aca="true">TABLE(S$5,$I$16,$R9)</f>
        <v>4672.62439173757</v>
      </c>
      <c r="T9" s="16" t="n">
        <f aca="true">TABLE(T$5,$I$16,$R9)</f>
        <v>55.2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25</v>
      </c>
      <c r="M10" s="14" t="n">
        <f aca="false">L10*$H$15-SUM(G10:J10)*$B$16/1000</f>
        <v>1208.33333333333</v>
      </c>
      <c r="N10" s="14" t="n">
        <f aca="false">M10/(1+$E$16)^A10</f>
        <v>64.6887578603471</v>
      </c>
      <c r="O10" s="15" t="n">
        <f aca="false">0.65*SUMPRODUCT(B$15:E$15,B10:E10)/1000</f>
        <v>69.3333333333333</v>
      </c>
      <c r="R10" s="17" t="n">
        <v>50</v>
      </c>
      <c r="S10" s="18" t="n">
        <f aca="true">TABLE(S$5,$I$16,$R10)</f>
        <v>3738.09951339005</v>
      </c>
      <c r="T10" s="19" t="n">
        <f aca="true">TABLE(T$5,$I$16,$R10)</f>
        <v>63.7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25</v>
      </c>
      <c r="M11" s="14" t="n">
        <f aca="false">L11*$H$15-SUM(G11:J11)*$B$16/1000</f>
        <v>1208.33333333333</v>
      </c>
      <c r="N11" s="14" t="n">
        <f aca="false">M11/(1+$E$16)^A11</f>
        <v>39.713285805556</v>
      </c>
      <c r="O11" s="15" t="n">
        <f aca="false">0.65*SUMPRODUCT(B$15:E$15,B11:E11)/1000</f>
        <v>69.3333333333333</v>
      </c>
      <c r="R11" s="17" t="n">
        <v>60</v>
      </c>
      <c r="S11" s="18" t="n">
        <f aca="true">TABLE(S$5,$I$16,$R11)</f>
        <v>3115.08292782504</v>
      </c>
      <c r="T11" s="19" t="n">
        <f aca="true">TABLE(T$5,$I$16,$R11)</f>
        <v>69.3333333333333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25</v>
      </c>
      <c r="M12" s="14" t="n">
        <f aca="false">L12*$H$15-SUM(G12:J12)*$B$16/1000</f>
        <v>1208.33333333333</v>
      </c>
      <c r="N12" s="14" t="n">
        <f aca="false">M12/(1+$E$16)^A12</f>
        <v>24.380512497683</v>
      </c>
      <c r="O12" s="15" t="n">
        <f aca="false">0.65*SUMPRODUCT(B$15:E$15,B12:E12)/1000</f>
        <v>69.3333333333333</v>
      </c>
      <c r="R12" s="2" t="n">
        <v>100</v>
      </c>
      <c r="S12" s="20" t="n">
        <f aca="true">TABLE(S$5,$I$16,$R12)</f>
        <v>1869.04975669503</v>
      </c>
      <c r="T12" s="21" t="n">
        <f aca="true">TABLE(T$5,$I$16,$R12)</f>
        <v>80.6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25</v>
      </c>
      <c r="M13" s="14" t="n">
        <f aca="false">L13*$H$15-SUM(G13:J13)*$B$16/1000</f>
        <v>1208.33333333333</v>
      </c>
      <c r="N13" s="14" t="n">
        <f aca="false">M13/(1+$E$16)^A13</f>
        <v>14.9675197504437</v>
      </c>
      <c r="O13" s="15" t="n">
        <f aca="false">0.65*SUMPRODUCT(B$15:E$15,B13:E13)/1000</f>
        <v>69.3333333333333</v>
      </c>
      <c r="R13" s="22"/>
      <c r="S13" s="23"/>
      <c r="T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25</v>
      </c>
      <c r="M14" s="20" t="n">
        <f aca="false">L14*$H$15-SUM(G14:J14)*$B$16/1000</f>
        <v>1208.33333333333</v>
      </c>
      <c r="N14" s="20" t="n">
        <f aca="false">M14/(1+$E$16)^A14</f>
        <v>9.18875874743045</v>
      </c>
      <c r="O14" s="25" t="n">
        <f aca="false">0.65*SUMPRODUCT(B$15:E$15,B14:E14)/1000</f>
        <v>69.3333333333333</v>
      </c>
      <c r="R14" s="26"/>
      <c r="S14" s="27" t="s">
        <v>18</v>
      </c>
      <c r="T14" s="28"/>
    </row>
    <row r="15" customFormat="false" ht="15.6" hidden="false" customHeight="false" outlineLevel="0" collapsed="false">
      <c r="A15" s="29" t="s">
        <v>19</v>
      </c>
      <c r="B15" s="30" t="n">
        <v>40</v>
      </c>
      <c r="C15" s="30" t="n">
        <v>110</v>
      </c>
      <c r="D15" s="30" t="n">
        <v>230</v>
      </c>
      <c r="E15" s="30" t="n">
        <v>300</v>
      </c>
      <c r="F15" s="5"/>
      <c r="G15" s="29" t="s">
        <v>20</v>
      </c>
      <c r="H15" s="13" t="n">
        <v>50</v>
      </c>
      <c r="I15" s="5"/>
      <c r="J15" s="5"/>
      <c r="K15" s="5"/>
      <c r="L15" s="5"/>
      <c r="M15" s="29" t="s">
        <v>21</v>
      </c>
      <c r="N15" s="14" t="n">
        <f aca="false">SUM(N4:N14)</f>
        <v>3115.08292782504</v>
      </c>
      <c r="O15" s="31"/>
      <c r="P15" s="5"/>
      <c r="R15" s="32" t="s">
        <v>22</v>
      </c>
      <c r="S15" s="32" t="s">
        <v>23</v>
      </c>
      <c r="T15" s="33"/>
    </row>
    <row r="16" customFormat="false" ht="14.25" hidden="false" customHeight="true" outlineLevel="0" collapsed="false">
      <c r="A16" s="34" t="s">
        <v>24</v>
      </c>
      <c r="B16" s="2" t="n">
        <v>500</v>
      </c>
      <c r="C16" s="3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(SUM(B4:E4)/I16)*10</f>
        <v>83.3333333333333</v>
      </c>
      <c r="O16" s="3"/>
      <c r="R16" s="33" t="s">
        <v>28</v>
      </c>
      <c r="S16" s="33" t="str">
        <f aca="false">"=N15"</f>
        <v>=N15</v>
      </c>
      <c r="T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R17" s="38" t="s">
        <v>29</v>
      </c>
      <c r="S17" s="38" t="str">
        <f aca="false">"=O14"</f>
        <v>=O14</v>
      </c>
      <c r="T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3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$H$15-SUM(G4:J4)*$B$16/1000"</f>
        <v>=L4*$H$15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</row>
    <row r="31" customFormat="false" ht="13.2" hidden="false" customHeight="false" outlineLevel="0" collapsed="false">
      <c r="A31" s="38" t="s">
        <v>52</v>
      </c>
      <c r="B31" s="38"/>
      <c r="C31" s="38" t="str">
        <f aca="false">"=0.65*SUMPRODUCT(B$15:E$15,B4:E4)/1000"</f>
        <v>=0.65*SUMPRODUCT(B$15:E$15,B4:E4)/1000</v>
      </c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8" t="s">
        <v>53</v>
      </c>
      <c r="O31" s="39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7"/>
      <c r="O32" s="37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</row>
    <row r="34" customFormat="false" ht="13.2" hidden="false" customHeight="false" outlineLevel="0" collapsed="false">
      <c r="A34" s="0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10" min="9" style="0" width="3.66"/>
    <col collapsed="false" customWidth="true" hidden="false" outlineLevel="0" max="11" min="11" style="0" width="1.66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66"/>
    <col collapsed="false" customWidth="true" hidden="false" outlineLevel="0" max="15" min="15" style="0" width="6.1"/>
    <col collapsed="false" customWidth="true" hidden="false" outlineLevel="0" max="17" min="16" style="0" width="3.87"/>
    <col collapsed="false" customWidth="true" hidden="false" outlineLevel="0" max="20" min="18" style="0" width="7.66"/>
  </cols>
  <sheetData>
    <row r="1" customFormat="false" ht="13.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R1" s="4"/>
      <c r="S1" s="4"/>
      <c r="T1" s="4"/>
    </row>
    <row r="2" customFormat="false" ht="13.2" hidden="false" customHeight="false" outlineLevel="0" collapsed="false">
      <c r="A2" s="5"/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R2" s="9"/>
      <c r="S2" s="9"/>
      <c r="T2" s="9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R3" s="12" t="s">
        <v>15</v>
      </c>
      <c r="S3" s="12" t="s">
        <v>16</v>
      </c>
      <c r="T3" s="12" t="s">
        <v>6</v>
      </c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(MIN(B4*B$15,$N$16*1000-SUMPRODUCT(H4:$J4,C$15:$E$15)))/1000</f>
        <v>2.5</v>
      </c>
      <c r="H4" s="14" t="n">
        <f aca="false">(MIN(C4*C$15,$N$16*1000-SUMPRODUCT(I4:$J4,D$15:$E$15)))/1000</f>
        <v>6</v>
      </c>
      <c r="I4" s="14" t="n">
        <f aca="false">(MIN(D4*D$15,$N$16*1000-SUMPRODUCT(J4:$J4,E$15:$E$15)))/1000</f>
        <v>15.45</v>
      </c>
      <c r="J4" s="14" t="n">
        <f aca="false">MIN(E4*E$15,$N$16*1000)/1000</f>
        <v>25.75</v>
      </c>
      <c r="K4" s="14"/>
      <c r="L4" s="14" t="n">
        <f aca="false">SUMPRODUCT(B$15:E$15,G4:J4)/1000</f>
        <v>15.162</v>
      </c>
      <c r="M4" s="14" t="n">
        <f aca="false">L4*$H$15-SUM(G4:J4)*$B$16/1000</f>
        <v>733.25</v>
      </c>
      <c r="N4" s="14" t="n">
        <f aca="false">M4/(1+$E$16)^A4</f>
        <v>733.25</v>
      </c>
      <c r="O4" s="15" t="n">
        <f aca="false">0.65*SUMPRODUCT(B$15:E$15,B4:E4)/1000</f>
        <v>100.425</v>
      </c>
      <c r="R4" s="9" t="s">
        <v>17</v>
      </c>
      <c r="S4" s="11" t="s">
        <v>13</v>
      </c>
      <c r="T4" s="9" t="s">
        <v>14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49.7</v>
      </c>
      <c r="C5" s="14" t="n">
        <f aca="false">B4-G4</f>
        <v>47.5</v>
      </c>
      <c r="D5" s="14" t="n">
        <f aca="false">C4-H4</f>
        <v>44</v>
      </c>
      <c r="E5" s="14" t="n">
        <f aca="false">D4-I4+E4-J4</f>
        <v>358.8</v>
      </c>
      <c r="F5" s="14"/>
      <c r="G5" s="14" t="n">
        <f aca="false">(MIN(B5*B$15,$N$16*1000-SUMPRODUCT(H5:$J5,C$15:$E$15)))/1000</f>
        <v>2.485</v>
      </c>
      <c r="H5" s="14" t="n">
        <f aca="false">(MIN(C5*C$15,$N$16*1000-SUMPRODUCT(I5:$J5,D$15:$E$15)))/1000</f>
        <v>5.7</v>
      </c>
      <c r="I5" s="14" t="n">
        <f aca="false">(MIN(D5*D$15,$N$16*1000-SUMPRODUCT(J5:$J5,E$15:$E$15)))/1000</f>
        <v>11.44</v>
      </c>
      <c r="J5" s="14" t="n">
        <f aca="false">MIN(E5*E$15,$N$16*1000)/1000</f>
        <v>25.75</v>
      </c>
      <c r="K5" s="14"/>
      <c r="L5" s="14" t="n">
        <f aca="false">SUMPRODUCT(B$15:E$15,G5:J5)/1000</f>
        <v>14.08265</v>
      </c>
      <c r="M5" s="14" t="n">
        <f aca="false">L5*$H$15-SUM(G5:J5)*$B$16/1000</f>
        <v>681.445</v>
      </c>
      <c r="N5" s="14" t="n">
        <f aca="false">M5/(1+$E$16)^A5</f>
        <v>418.348117059083</v>
      </c>
      <c r="O5" s="15" t="n">
        <f aca="false">0.65*SUMPRODUCT(B$15:E$15,B5:E5)/1000</f>
        <v>106.04425</v>
      </c>
      <c r="R5" s="5"/>
      <c r="S5" s="14" t="n">
        <f aca="false">N15</f>
        <v>1793.40605581839</v>
      </c>
      <c r="T5" s="16" t="n">
        <f aca="false">O14</f>
        <v>110.032723406592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45.375</v>
      </c>
      <c r="C6" s="14" t="n">
        <f aca="false">B5-G5</f>
        <v>47.215</v>
      </c>
      <c r="D6" s="14" t="n">
        <f aca="false">C5-H5</f>
        <v>41.8</v>
      </c>
      <c r="E6" s="14" t="n">
        <f aca="false">D5-I5+E5-J5</f>
        <v>365.61</v>
      </c>
      <c r="F6" s="14"/>
      <c r="G6" s="14" t="n">
        <f aca="false">(MIN(B6*B$15,$N$16*1000-SUMPRODUCT(H6:$J6,C$15:$E$15)))/1000</f>
        <v>2.26875</v>
      </c>
      <c r="H6" s="14" t="n">
        <f aca="false">(MIN(C6*C$15,$N$16*1000-SUMPRODUCT(I6:$J6,D$15:$E$15)))/1000</f>
        <v>5.6658</v>
      </c>
      <c r="I6" s="14" t="n">
        <f aca="false">(MIN(D6*D$15,$N$16*1000-SUMPRODUCT(J6:$J6,E$15:$E$15)))/1000</f>
        <v>10.868</v>
      </c>
      <c r="J6" s="14" t="n">
        <f aca="false">MIN(E6*E$15,$N$16*1000)/1000</f>
        <v>25.75</v>
      </c>
      <c r="K6" s="14"/>
      <c r="L6" s="14" t="n">
        <f aca="false">SUMPRODUCT(B$15:E$15,G6:J6)/1000</f>
        <v>13.9190135</v>
      </c>
      <c r="M6" s="14" t="n">
        <f aca="false">L6*$H$15-SUM(G6:J6)*$B$16/1000</f>
        <v>673.6744</v>
      </c>
      <c r="N6" s="14" t="n">
        <f aca="false">M6/(1+$E$16)^A6</f>
        <v>253.900796240779</v>
      </c>
      <c r="O6" s="15" t="n">
        <f aca="false">0.65*SUMPRODUCT(B$15:E$15,B6:E6)/1000</f>
        <v>107.2802575</v>
      </c>
      <c r="R6" s="13" t="n">
        <v>10</v>
      </c>
      <c r="S6" s="14" t="n">
        <f aca="true">TABLE(S$5,$I$16,$R6)</f>
        <v>5692.00515829565</v>
      </c>
      <c r="T6" s="16" t="n">
        <f aca="true">TABLE(T$5,$I$16,$R6)</f>
        <v>74.9952057944979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44.55255</v>
      </c>
      <c r="C7" s="14" t="n">
        <f aca="false">B6-G6</f>
        <v>43.10625</v>
      </c>
      <c r="D7" s="14" t="n">
        <f aca="false">C6-H6</f>
        <v>41.5492</v>
      </c>
      <c r="E7" s="14" t="n">
        <f aca="false">D6-I6+E6-J6</f>
        <v>370.792</v>
      </c>
      <c r="F7" s="14"/>
      <c r="G7" s="14" t="n">
        <f aca="false">(MIN(B7*B$15,$N$16*1000-SUMPRODUCT(H7:$J7,C$15:$E$15)))/1000</f>
        <v>2.2276275</v>
      </c>
      <c r="H7" s="14" t="n">
        <f aca="false">(MIN(C7*C$15,$N$16*1000-SUMPRODUCT(I7:$J7,D$15:$E$15)))/1000</f>
        <v>5.17275</v>
      </c>
      <c r="I7" s="14" t="n">
        <f aca="false">(MIN(D7*D$15,$N$16*1000-SUMPRODUCT(J7:$J7,E$15:$E$15)))/1000</f>
        <v>10.802792</v>
      </c>
      <c r="J7" s="14" t="n">
        <f aca="false">MIN(E7*E$15,$N$16*1000)/1000</f>
        <v>25.75</v>
      </c>
      <c r="K7" s="14"/>
      <c r="L7" s="14" t="n">
        <f aca="false">SUMPRODUCT(B$15:E$15,G7:J7)/1000</f>
        <v>13.840837295</v>
      </c>
      <c r="M7" s="14" t="n">
        <f aca="false">L7*$H$15-SUM(G7:J7)*$B$16/1000</f>
        <v>670.06528</v>
      </c>
      <c r="N7" s="14" t="n">
        <f aca="false">M7/(1+$E$16)^A7</f>
        <v>155.037994919273</v>
      </c>
      <c r="O7" s="15" t="n">
        <f aca="false">0.65*SUMPRODUCT(B$15:E$15,B7:E7)/1000</f>
        <v>108.237980175</v>
      </c>
      <c r="R7" s="13" t="n">
        <v>20</v>
      </c>
      <c r="S7" s="14" t="n">
        <f aca="true">TABLE(S$5,$I$16,$R7)</f>
        <v>4638.64513614234</v>
      </c>
      <c r="T7" s="16" t="n">
        <f aca="true">TABLE(T$5,$I$16,$R7)</f>
        <v>74.9774371886737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43.9531695</v>
      </c>
      <c r="C8" s="14" t="n">
        <f aca="false">B7-G7</f>
        <v>42.3249225</v>
      </c>
      <c r="D8" s="14" t="n">
        <f aca="false">C7-H7</f>
        <v>37.9335</v>
      </c>
      <c r="E8" s="14" t="n">
        <f aca="false">D7-I7+E7-J7</f>
        <v>375.788408</v>
      </c>
      <c r="F8" s="14"/>
      <c r="G8" s="14" t="n">
        <f aca="false">(MIN(B8*B$15,$N$16*1000-SUMPRODUCT(H8:$J8,C$15:$E$15)))/1000</f>
        <v>2.197658475</v>
      </c>
      <c r="H8" s="14" t="n">
        <f aca="false">(MIN(C8*C$15,$N$16*1000-SUMPRODUCT(I8:$J8,D$15:$E$15)))/1000</f>
        <v>5.0789907</v>
      </c>
      <c r="I8" s="14" t="n">
        <f aca="false">(MIN(D8*D$15,$N$16*1000-SUMPRODUCT(J8:$J8,E$15:$E$15)))/1000</f>
        <v>9.86271</v>
      </c>
      <c r="J8" s="14" t="n">
        <f aca="false">MIN(E8*E$15,$N$16*1000)/1000</f>
        <v>25.75</v>
      </c>
      <c r="K8" s="14"/>
      <c r="L8" s="14" t="n">
        <f aca="false">SUMPRODUCT(B$15:E$15,G8:J8)/1000</f>
        <v>13.58366640775</v>
      </c>
      <c r="M8" s="14" t="n">
        <f aca="false">L8*$H$15-SUM(G8:J8)*$B$16/1000</f>
        <v>657.7386408</v>
      </c>
      <c r="N8" s="14" t="n">
        <f aca="false">M8/(1+$E$16)^A8</f>
        <v>93.4289340076932</v>
      </c>
      <c r="O8" s="15" t="n">
        <f aca="false">0.65*SUMPRODUCT(B$15:E$15,B8:E8)/1000</f>
        <v>108.84556954375</v>
      </c>
      <c r="R8" s="13" t="n">
        <v>30</v>
      </c>
      <c r="S8" s="14" t="n">
        <f aca="true">TABLE(S$5,$I$16,$R8)</f>
        <v>3299.72712401718</v>
      </c>
      <c r="T8" s="16" t="n">
        <f aca="true">TABLE(T$5,$I$16,$R8)</f>
        <v>90.5596038754331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42.889359175</v>
      </c>
      <c r="C9" s="14" t="n">
        <f aca="false">B8-G8</f>
        <v>41.755511025</v>
      </c>
      <c r="D9" s="14" t="n">
        <f aca="false">C8-H8</f>
        <v>37.2459318</v>
      </c>
      <c r="E9" s="14" t="n">
        <f aca="false">D8-I8+E8-J8</f>
        <v>378.109198</v>
      </c>
      <c r="F9" s="14"/>
      <c r="G9" s="14" t="n">
        <f aca="false">(MIN(B9*B$15,$N$16*1000-SUMPRODUCT(H9:$J9,C$15:$E$15)))/1000</f>
        <v>2.14446795875</v>
      </c>
      <c r="H9" s="14" t="n">
        <f aca="false">(MIN(C9*C$15,$N$16*1000-SUMPRODUCT(I9:$J9,D$15:$E$15)))/1000</f>
        <v>5.010661323</v>
      </c>
      <c r="I9" s="14" t="n">
        <f aca="false">(MIN(D9*D$15,$N$16*1000-SUMPRODUCT(J9:$J9,E$15:$E$15)))/1000</f>
        <v>9.683942268</v>
      </c>
      <c r="J9" s="14" t="n">
        <f aca="false">MIN(E9*E$15,$N$16*1000)/1000</f>
        <v>25.75</v>
      </c>
      <c r="K9" s="14"/>
      <c r="L9" s="14" t="n">
        <f aca="false">SUMPRODUCT(B$15:E$15,G9:J9)/1000</f>
        <v>13.5263277463775</v>
      </c>
      <c r="M9" s="14" t="n">
        <f aca="false">L9*$H$15-SUM(G9:J9)*$B$16/1000</f>
        <v>655.021851544</v>
      </c>
      <c r="N9" s="14" t="n">
        <f aca="false">M9/(1+$E$16)^A9</f>
        <v>57.1203467029861</v>
      </c>
      <c r="O9" s="15" t="n">
        <f aca="false">0.65*SUMPRODUCT(B$15:E$15,B9:E9)/1000</f>
        <v>109.253787987337</v>
      </c>
      <c r="R9" s="13" t="n">
        <v>40</v>
      </c>
      <c r="S9" s="14" t="n">
        <f aca="true">TABLE(S$5,$I$16,$R9)</f>
        <v>2579.78107578144</v>
      </c>
      <c r="T9" s="16" t="n">
        <f aca="true">TABLE(T$5,$I$16,$R9)</f>
        <v>100.276665974153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42.58907154975</v>
      </c>
      <c r="C10" s="14" t="n">
        <f aca="false">B9-G9</f>
        <v>40.74489121625</v>
      </c>
      <c r="D10" s="14" t="n">
        <f aca="false">C9-H9</f>
        <v>36.744849702</v>
      </c>
      <c r="E10" s="14" t="n">
        <f aca="false">D9-I9+E9-J9</f>
        <v>379.921187532</v>
      </c>
      <c r="F10" s="14"/>
      <c r="G10" s="14" t="n">
        <f aca="false">(MIN(B10*B$15,$N$16*1000-SUMPRODUCT(H10:$J10,C$15:$E$15)))/1000</f>
        <v>2.1294535774875</v>
      </c>
      <c r="H10" s="14" t="n">
        <f aca="false">(MIN(C10*C$15,$N$16*1000-SUMPRODUCT(I10:$J10,D$15:$E$15)))/1000</f>
        <v>4.88938694595</v>
      </c>
      <c r="I10" s="14" t="n">
        <f aca="false">(MIN(D10*D$15,$N$16*1000-SUMPRODUCT(J10:$J10,E$15:$E$15)))/1000</f>
        <v>9.55366092252</v>
      </c>
      <c r="J10" s="14" t="n">
        <f aca="false">MIN(E10*E$15,$N$16*1000)/1000</f>
        <v>25.75</v>
      </c>
      <c r="K10" s="14"/>
      <c r="L10" s="14" t="n">
        <f aca="false">SUMPRODUCT(B$15:E$15,G10:J10)/1000</f>
        <v>13.4771509522436</v>
      </c>
      <c r="M10" s="14" t="n">
        <f aca="false">L10*$H$15-SUM(G10:J10)*$B$16/1000</f>
        <v>652.6962968892</v>
      </c>
      <c r="N10" s="14" t="n">
        <f aca="false">M10/(1+$E$16)^A10</f>
        <v>34.9424381013606</v>
      </c>
      <c r="O10" s="15" t="n">
        <f aca="false">0.65*SUMPRODUCT(B$15:E$15,B10:E10)/1000</f>
        <v>109.551634698192</v>
      </c>
      <c r="R10" s="17" t="n">
        <v>50</v>
      </c>
      <c r="S10" s="18" t="n">
        <f aca="true">TABLE(S$5,$I$16,$R10)</f>
        <v>2107.95606380361</v>
      </c>
      <c r="T10" s="19" t="n">
        <f aca="true">TABLE(T$5,$I$16,$R10)</f>
        <v>106.130300433616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42.3225014459575</v>
      </c>
      <c r="C11" s="14" t="n">
        <f aca="false">B10-G10</f>
        <v>40.4596179722625</v>
      </c>
      <c r="D11" s="14" t="n">
        <f aca="false">C10-H10</f>
        <v>35.8555042703</v>
      </c>
      <c r="E11" s="14" t="n">
        <f aca="false">D10-I10+E10-J10</f>
        <v>381.36237631148</v>
      </c>
      <c r="F11" s="14"/>
      <c r="G11" s="14" t="n">
        <f aca="false">(MIN(B11*B$15,$N$16*1000-SUMPRODUCT(H11:$J11,C$15:$E$15)))/1000</f>
        <v>2.11612507229787</v>
      </c>
      <c r="H11" s="14" t="n">
        <f aca="false">(MIN(C11*C$15,$N$16*1000-SUMPRODUCT(I11:$J11,D$15:$E$15)))/1000</f>
        <v>4.8551541566715</v>
      </c>
      <c r="I11" s="14" t="n">
        <f aca="false">(MIN(D11*D$15,$N$16*1000-SUMPRODUCT(J11:$J11,E$15:$E$15)))/1000</f>
        <v>9.322431110278</v>
      </c>
      <c r="J11" s="14" t="n">
        <f aca="false">MIN(E11*E$15,$N$16*1000)/1000</f>
        <v>25.75</v>
      </c>
      <c r="K11" s="14"/>
      <c r="L11" s="14" t="n">
        <f aca="false">SUMPRODUCT(B$15:E$15,G11:J11)/1000</f>
        <v>13.4122568410878</v>
      </c>
      <c r="M11" s="14" t="n">
        <f aca="false">L11*$H$15-SUM(G11:J11)*$B$16/1000</f>
        <v>649.590986884764</v>
      </c>
      <c r="N11" s="14" t="n">
        <f aca="false">M11/(1+$E$16)^A11</f>
        <v>21.3495662225113</v>
      </c>
      <c r="O11" s="15" t="n">
        <f aca="false">0.65*SUMPRODUCT(B$15:E$15,B11:E11)/1000</f>
        <v>109.745129561496</v>
      </c>
      <c r="R11" s="17" t="n">
        <v>60</v>
      </c>
      <c r="S11" s="18" t="n">
        <f aca="true">TABLE(S$5,$I$16,$R11)</f>
        <v>1793.40605581839</v>
      </c>
      <c r="T11" s="19" t="n">
        <f aca="true">TABLE(T$5,$I$16,$R11)</f>
        <v>110.032723406592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42.0437103392474</v>
      </c>
      <c r="C12" s="14" t="n">
        <f aca="false">B11-G11</f>
        <v>40.2063763736596</v>
      </c>
      <c r="D12" s="14" t="n">
        <f aca="false">C11-H11</f>
        <v>35.604463815591</v>
      </c>
      <c r="E12" s="14" t="n">
        <f aca="false">D11-I11+E11-J11</f>
        <v>382.145449471502</v>
      </c>
      <c r="F12" s="14"/>
      <c r="G12" s="14" t="n">
        <f aca="false">(MIN(B12*B$15,$N$16*1000-SUMPRODUCT(H12:$J12,C$15:$E$15)))/1000</f>
        <v>2.10218551696237</v>
      </c>
      <c r="H12" s="14" t="n">
        <f aca="false">(MIN(C12*C$15,$N$16*1000-SUMPRODUCT(I12:$J12,D$15:$E$15)))/1000</f>
        <v>4.82476516483916</v>
      </c>
      <c r="I12" s="14" t="n">
        <f aca="false">(MIN(D12*D$15,$N$16*1000-SUMPRODUCT(J12:$J12,E$15:$E$15)))/1000</f>
        <v>9.25716059205366</v>
      </c>
      <c r="J12" s="14" t="n">
        <f aca="false">MIN(E12*E$15,$N$16*1000)/1000</f>
        <v>25.75</v>
      </c>
      <c r="K12" s="14"/>
      <c r="L12" s="14" t="n">
        <f aca="false">SUMPRODUCT(B$15:E$15,G12:J12)/1000</f>
        <v>13.3909428495628</v>
      </c>
      <c r="M12" s="14" t="n">
        <f aca="false">L12*$H$15-SUM(G12:J12)*$B$16/1000</f>
        <v>648.580086841211</v>
      </c>
      <c r="N12" s="14" t="n">
        <f aca="false">M12/(1+$E$16)^A12</f>
        <v>13.08638475557</v>
      </c>
      <c r="O12" s="15" t="n">
        <f aca="false">0.65*SUMPRODUCT(B$15:E$15,B12:E12)/1000</f>
        <v>109.877489190596</v>
      </c>
      <c r="R12" s="2" t="n">
        <v>100</v>
      </c>
      <c r="S12" s="20" t="n">
        <f aca="true">TABLE(S$5,$I$16,$R12)</f>
        <v>1138.082776332</v>
      </c>
      <c r="T12" s="21" t="n">
        <f aca="true">TABLE(T$5,$I$16,$R12)</f>
        <v>117.890537258098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41.9341112738552</v>
      </c>
      <c r="C13" s="14" t="n">
        <f aca="false">B12-G12</f>
        <v>39.941524822285</v>
      </c>
      <c r="D13" s="14" t="n">
        <f aca="false">C12-H12</f>
        <v>35.3816112088205</v>
      </c>
      <c r="E13" s="14" t="n">
        <f aca="false">D12-I12+E12-J12</f>
        <v>382.742752695039</v>
      </c>
      <c r="F13" s="14"/>
      <c r="G13" s="14" t="n">
        <f aca="false">(MIN(B13*B$15,$N$16*1000-SUMPRODUCT(H13:$J13,C$15:$E$15)))/1000</f>
        <v>2.09670556369276</v>
      </c>
      <c r="H13" s="14" t="n">
        <f aca="false">(MIN(C13*C$15,$N$16*1000-SUMPRODUCT(I13:$J13,D$15:$E$15)))/1000</f>
        <v>4.7929829786742</v>
      </c>
      <c r="I13" s="14" t="n">
        <f aca="false">(MIN(D13*D$15,$N$16*1000-SUMPRODUCT(J13:$J13,E$15:$E$15)))/1000</f>
        <v>9.19921891429332</v>
      </c>
      <c r="J13" s="14" t="n">
        <f aca="false">MIN(E13*E$15,$N$16*1000)/1000</f>
        <v>25.75</v>
      </c>
      <c r="K13" s="14"/>
      <c r="L13" s="14" t="n">
        <f aca="false">SUMPRODUCT(B$15:E$15,G13:J13)/1000</f>
        <v>13.3717901533418</v>
      </c>
      <c r="M13" s="14" t="n">
        <f aca="false">L13*$H$15-SUM(G13:J13)*$B$16/1000</f>
        <v>647.67005393876</v>
      </c>
      <c r="N13" s="14" t="n">
        <f aca="false">M13/(1+$E$16)^A13</f>
        <v>8.02263254408219</v>
      </c>
      <c r="O13" s="15" t="n">
        <f aca="false">0.65*SUMPRODUCT(B$15:E$15,B13:E13)/1000</f>
        <v>109.970905547539</v>
      </c>
      <c r="R13" s="22"/>
      <c r="S13" s="23"/>
      <c r="T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41.8389074566603</v>
      </c>
      <c r="C14" s="20" t="n">
        <f aca="false">B13-G13</f>
        <v>39.8374057101624</v>
      </c>
      <c r="D14" s="20" t="n">
        <f aca="false">C13-H13</f>
        <v>35.1485418436108</v>
      </c>
      <c r="E14" s="20" t="n">
        <f aca="false">D13-I13+E13-J13</f>
        <v>383.175144989566</v>
      </c>
      <c r="F14" s="20"/>
      <c r="G14" s="20" t="n">
        <f aca="false">(MIN(B14*B$15,$N$16*1000-SUMPRODUCT(H14:$J14,C$15:$E$15)))/1000</f>
        <v>2.09194537283301</v>
      </c>
      <c r="H14" s="20" t="n">
        <f aca="false">(MIN(C14*C$15,$N$16*1000-SUMPRODUCT(I14:$J14,D$15:$E$15)))/1000</f>
        <v>4.78048868521949</v>
      </c>
      <c r="I14" s="20" t="n">
        <f aca="false">(MIN(D14*D$15,$N$16*1000-SUMPRODUCT(J14:$J14,E$15:$E$15)))/1000</f>
        <v>9.13862087933881</v>
      </c>
      <c r="J14" s="20" t="n">
        <f aca="false">MIN(E14*E$15,$N$16*1000)/1000</f>
        <v>25.75</v>
      </c>
      <c r="K14" s="20"/>
      <c r="L14" s="20" t="n">
        <f aca="false">SUMPRODUCT(B$15:E$15,G14:J14)/1000</f>
        <v>13.3542973394961</v>
      </c>
      <c r="M14" s="20" t="n">
        <f aca="false">L14*$H$15-SUM(G14:J14)*$B$16/1000</f>
        <v>646.834339506108</v>
      </c>
      <c r="N14" s="20" t="n">
        <f aca="false">M14/(1+$E$16)^A14</f>
        <v>4.9188452650553</v>
      </c>
      <c r="O14" s="25" t="n">
        <f aca="false">0.65*SUMPRODUCT(B$15:E$15,B14:E14)/1000</f>
        <v>110.032723406592</v>
      </c>
      <c r="R14" s="26"/>
      <c r="S14" s="27" t="s">
        <v>18</v>
      </c>
      <c r="T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G15" s="29" t="s">
        <v>20</v>
      </c>
      <c r="H15" s="13" t="n">
        <v>50</v>
      </c>
      <c r="I15" s="5"/>
      <c r="J15" s="5"/>
      <c r="K15" s="5"/>
      <c r="L15" s="5"/>
      <c r="M15" s="29" t="s">
        <v>21</v>
      </c>
      <c r="N15" s="14" t="n">
        <f aca="false">SUM(N4:N14)</f>
        <v>1793.40605581839</v>
      </c>
      <c r="O15" s="31"/>
      <c r="P15" s="5"/>
      <c r="R15" s="32" t="s">
        <v>22</v>
      </c>
      <c r="S15" s="32" t="s">
        <v>23</v>
      </c>
      <c r="T15" s="33"/>
    </row>
    <row r="16" customFormat="false" ht="14.25" hidden="false" customHeight="true" outlineLevel="0" collapsed="false">
      <c r="A16" s="34" t="s">
        <v>24</v>
      </c>
      <c r="B16" s="2" t="n">
        <v>500</v>
      </c>
      <c r="C16" s="3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58</v>
      </c>
      <c r="N16" s="25" t="n">
        <f aca="false">((SUMPRODUCT(B4:E4,B15:E15)/I16)*10)/1000</f>
        <v>25.75</v>
      </c>
      <c r="O16" s="3"/>
      <c r="R16" s="33" t="s">
        <v>28</v>
      </c>
      <c r="S16" s="33" t="str">
        <f aca="false">"=N15"</f>
        <v>=N15</v>
      </c>
      <c r="T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R17" s="38" t="s">
        <v>29</v>
      </c>
      <c r="S17" s="38" t="str">
        <f aca="false">"=O14"</f>
        <v>=O14</v>
      </c>
      <c r="T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3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*E$15,$N$16*1000)/1000"</f>
        <v>=MIN(E4*E$15,$N$16*1000)/1000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(MIN(B4*B$15,$N$16*1000-"</f>
        <v>=(MIN(B4*B$15,$N$16*1000-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</row>
    <row r="26" customFormat="false" ht="13.2" hidden="false" customHeight="false" outlineLevel="0" collapsed="false">
      <c r="A26" s="33"/>
      <c r="B26" s="33"/>
      <c r="C26" s="33" t="str">
        <f aca="false">"-SUMPRODUCT(H4:$J4,C$15:$E$15)))/1000"</f>
        <v>-SUMPRODUCT(H4:$J4,C$15:$E$15))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/>
      <c r="O26" s="37"/>
    </row>
    <row r="27" customFormat="false" ht="13.2" hidden="false" customHeight="false" outlineLevel="0" collapsed="false">
      <c r="A27" s="33" t="s">
        <v>44</v>
      </c>
      <c r="B27" s="33"/>
      <c r="C27" s="33" t="str">
        <f aca="false">"=SUMPRODUCT(B$15:E$15,G4:J4)/1000"</f>
        <v>=SUMPRODUCT(B$15:E$15,G4:J4)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5</v>
      </c>
      <c r="O27" s="37"/>
    </row>
    <row r="28" customFormat="false" ht="13.2" hidden="false" customHeight="false" outlineLevel="0" collapsed="false">
      <c r="A28" s="33" t="s">
        <v>46</v>
      </c>
      <c r="B28" s="33"/>
      <c r="C28" s="33" t="str">
        <f aca="false">"=L4*$H$15-SUM(G4:J4)*$B$16/1000"</f>
        <v>=L4*$H$15-SUM(G4:J4)*$B$16/1000</v>
      </c>
      <c r="D28" s="33"/>
      <c r="E28" s="33"/>
      <c r="F28" s="33"/>
      <c r="G28" s="33"/>
      <c r="H28" s="33"/>
      <c r="I28" s="33"/>
      <c r="J28" s="33"/>
      <c r="K28" s="33"/>
      <c r="L28" s="33"/>
      <c r="M28" s="37"/>
      <c r="N28" s="33" t="s">
        <v>47</v>
      </c>
      <c r="O28" s="37"/>
    </row>
    <row r="29" customFormat="false" ht="13.2" hidden="false" customHeight="false" outlineLevel="0" collapsed="false">
      <c r="A29" s="44" t="s">
        <v>48</v>
      </c>
      <c r="B29" s="44"/>
      <c r="C29" s="44" t="str">
        <f aca="false">"=M4/(1+$E$16)^A4"</f>
        <v>=M4/(1+$E$16)^A4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 t="s">
        <v>49</v>
      </c>
      <c r="O29" s="37"/>
    </row>
    <row r="30" customFormat="false" ht="13.2" hidden="false" customHeight="false" outlineLevel="0" collapsed="false">
      <c r="A30" s="44" t="s">
        <v>50</v>
      </c>
      <c r="B30" s="44"/>
      <c r="C30" s="44" t="str">
        <f aca="false">"=SUM(N4:N14)"</f>
        <v>=SUM(N4:N14)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</row>
    <row r="31" customFormat="false" ht="13.2" hidden="false" customHeight="false" outlineLevel="0" collapsed="false">
      <c r="A31" s="44" t="s">
        <v>51</v>
      </c>
      <c r="B31" s="44"/>
      <c r="C31" s="44" t="str">
        <f aca="false">"=((SUMPRODUCT(B4:E4,B15:E15)/I16)*10)/1000"</f>
        <v>=((SUMPRODUCT(B4:E4,B15:E15)/I16)*10)/1000</v>
      </c>
      <c r="D31" s="44"/>
      <c r="E31" s="44"/>
      <c r="F31" s="44"/>
      <c r="G31" s="44"/>
      <c r="H31" s="44"/>
      <c r="I31" s="44"/>
      <c r="J31" s="44"/>
      <c r="K31" s="44"/>
      <c r="L31" s="44"/>
      <c r="M31" s="37"/>
      <c r="N31" s="44"/>
      <c r="O31" s="37"/>
    </row>
    <row r="32" customFormat="false" ht="13.2" hidden="false" customHeight="false" outlineLevel="0" collapsed="false">
      <c r="A32" s="38" t="s">
        <v>52</v>
      </c>
      <c r="B32" s="38"/>
      <c r="C32" s="38" t="str">
        <f aca="false">"=0.65*SUMPRODUCT(B$15:E$15,B4:E4)/1000"</f>
        <v>=0.65*SUMPRODUCT(B$15:E$15,B4:E4)/1000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53</v>
      </c>
      <c r="O32" s="39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7"/>
      <c r="O34" s="37"/>
    </row>
    <row r="35" customFormat="false" ht="13.2" hidden="false" customHeight="false" outlineLevel="0" collapsed="false">
      <c r="A35" s="0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1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3.99"/>
    <col collapsed="false" customWidth="true" hidden="false" outlineLevel="0" max="18" min="18" style="0" width="3.55"/>
    <col collapsed="false" customWidth="true" hidden="false" outlineLevel="0" max="19" min="19" style="0" width="4.1"/>
    <col collapsed="false" customWidth="true" hidden="false" outlineLevel="0" max="20" min="20" style="0" width="6.55"/>
    <col collapsed="false" customWidth="true" hidden="false" outlineLevel="0" max="21" min="21" style="0" width="5.32"/>
  </cols>
  <sheetData>
    <row r="1" customFormat="false" ht="13.2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T1" s="45"/>
      <c r="U1" s="45"/>
      <c r="V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T2" s="46"/>
      <c r="U2" s="46"/>
      <c r="V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T3" s="49"/>
      <c r="U3" s="49"/>
      <c r="V3" s="45"/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674.153010034073</v>
      </c>
      <c r="N4" s="14" t="n">
        <f aca="false">M4/(1+$E$16)^A4</f>
        <v>674.153010034073</v>
      </c>
      <c r="O4" s="15" t="n">
        <f aca="false">0.65*SUMPRODUCT(B$15:E$15,B4:E4)/1000</f>
        <v>100.425</v>
      </c>
      <c r="P4" s="50" t="n">
        <f aca="false">250*L4^-0.7</f>
        <v>21.4745903010222</v>
      </c>
      <c r="Q4" s="18"/>
      <c r="T4" s="46"/>
      <c r="U4" s="18"/>
      <c r="V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674.153010034073</v>
      </c>
      <c r="N5" s="14" t="n">
        <f aca="false">M5/(1+$E$16)^A5</f>
        <v>413.871467774314</v>
      </c>
      <c r="O5" s="15" t="n">
        <f aca="false">0.65*SUMPRODUCT(B$15:E$15,B5:E5)/1000</f>
        <v>97.3916666666667</v>
      </c>
      <c r="P5" s="50" t="n">
        <f aca="false">250*L5^-0.7</f>
        <v>21.4745903010222</v>
      </c>
      <c r="Q5" s="18"/>
      <c r="T5" s="46"/>
      <c r="U5" s="18"/>
      <c r="V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674.153010034073</v>
      </c>
      <c r="N6" s="14" t="n">
        <f aca="false">M6/(1+$E$16)^A6</f>
        <v>254.081179329018</v>
      </c>
      <c r="O6" s="15" t="n">
        <f aca="false">0.65*SUMPRODUCT(B$15:E$15,B6:E6)/1000</f>
        <v>91.325</v>
      </c>
      <c r="P6" s="50" t="n">
        <f aca="false">250*L6^-0.7</f>
        <v>21.4745903010222</v>
      </c>
      <c r="Q6" s="18"/>
      <c r="T6" s="46"/>
      <c r="U6" s="18"/>
      <c r="V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674.153010034073</v>
      </c>
      <c r="N7" s="14" t="n">
        <f aca="false">M7/(1+$E$16)^A7</f>
        <v>155.983803465351</v>
      </c>
      <c r="O7" s="15" t="n">
        <f aca="false">0.65*SUMPRODUCT(B$15:E$15,B7:E7)/1000</f>
        <v>88.2916666666667</v>
      </c>
      <c r="P7" s="50" t="n">
        <f aca="false">250*L7^-0.7</f>
        <v>21.4745903010222</v>
      </c>
      <c r="Q7" s="18"/>
      <c r="T7" s="46"/>
      <c r="U7" s="18"/>
      <c r="V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674.153010034073</v>
      </c>
      <c r="N8" s="14" t="n">
        <f aca="false">M8/(1+$E$16)^A8</f>
        <v>95.7605242850758</v>
      </c>
      <c r="O8" s="15" t="n">
        <f aca="false">0.65*SUMPRODUCT(B$15:E$15,B8:E8)/1000</f>
        <v>88.2916666666667</v>
      </c>
      <c r="P8" s="50" t="n">
        <f aca="false">250*L8^-0.7</f>
        <v>21.4745903010222</v>
      </c>
      <c r="Q8" s="18"/>
      <c r="T8" s="46"/>
      <c r="U8" s="18"/>
      <c r="V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674.153010034073</v>
      </c>
      <c r="N9" s="14" t="n">
        <f aca="false">M9/(1+$E$16)^A9</f>
        <v>58.7886550246197</v>
      </c>
      <c r="O9" s="15" t="n">
        <f aca="false">0.65*SUMPRODUCT(B$15:E$15,B9:E9)/1000</f>
        <v>88.2916666666667</v>
      </c>
      <c r="P9" s="50" t="n">
        <f aca="false">250*L9^-0.7</f>
        <v>21.4745903010222</v>
      </c>
      <c r="Q9" s="18"/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674.153010034073</v>
      </c>
      <c r="N10" s="14" t="n">
        <f aca="false">M10/(1+$E$16)^A10</f>
        <v>36.0911344774496</v>
      </c>
      <c r="O10" s="15" t="n">
        <f aca="false">0.65*SUMPRODUCT(B$15:E$15,B10:E10)/1000</f>
        <v>88.2916666666667</v>
      </c>
      <c r="P10" s="50" t="n">
        <f aca="false">250*L10^-0.7</f>
        <v>21.4745903010222</v>
      </c>
      <c r="Q10" s="18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674.153010034073</v>
      </c>
      <c r="N11" s="14" t="n">
        <f aca="false">M11/(1+$E$16)^A11</f>
        <v>22.1568257910281</v>
      </c>
      <c r="O11" s="15" t="n">
        <f aca="false">0.65*SUMPRODUCT(B$15:E$15,B11:E11)/1000</f>
        <v>88.2916666666667</v>
      </c>
      <c r="P11" s="50" t="n">
        <f aca="false">250*L11^-0.7</f>
        <v>21.4745903010222</v>
      </c>
      <c r="Q11" s="18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674.153010034073</v>
      </c>
      <c r="N12" s="14" t="n">
        <f aca="false">M12/(1+$E$16)^A12</f>
        <v>13.6023690095059</v>
      </c>
      <c r="O12" s="15" t="n">
        <f aca="false">0.65*SUMPRODUCT(B$15:E$15,B12:E12)/1000</f>
        <v>88.2916666666667</v>
      </c>
      <c r="P12" s="50" t="n">
        <f aca="false">250*L12^-0.7</f>
        <v>21.4745903010222</v>
      </c>
      <c r="Q12" s="18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674.153010034073</v>
      </c>
      <c r="N13" s="14" t="n">
        <f aca="false">M13/(1+$E$16)^A13</f>
        <v>8.35067461448776</v>
      </c>
      <c r="O13" s="15" t="n">
        <f aca="false">0.65*SUMPRODUCT(B$15:E$15,B13:E13)/1000</f>
        <v>88.2916666666667</v>
      </c>
      <c r="P13" s="50" t="n">
        <f aca="false">250*L13^-0.7</f>
        <v>21.4745903010222</v>
      </c>
      <c r="Q13" s="18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674.153010034073</v>
      </c>
      <c r="N14" s="20" t="n">
        <f aca="false">M14/(1+$E$16)^A14</f>
        <v>5.1265898218404</v>
      </c>
      <c r="O14" s="25" t="n">
        <f aca="false">0.65*SUMPRODUCT(B$15:E$15,B14:E14)/1000</f>
        <v>88.2916666666667</v>
      </c>
      <c r="P14" s="25" t="n">
        <f aca="false">250*L14^-0.7</f>
        <v>21.4745903010222</v>
      </c>
      <c r="Q14" s="1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1737.96623362676</v>
      </c>
      <c r="O15" s="31"/>
      <c r="P15" s="5"/>
      <c r="Q15" s="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SUM(B4:E4)*10/I16</f>
        <v>83.3333333333333</v>
      </c>
      <c r="O16" s="3"/>
      <c r="P16" s="3"/>
      <c r="Q16" s="46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250*L4^-0.7"</f>
        <v>=250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21"/>
    <col collapsed="false" customWidth="true" hidden="false" outlineLevel="0" max="13" min="13" style="0" width="5.1"/>
    <col collapsed="false" customWidth="true" hidden="false" outlineLevel="0" max="14" min="14" style="0" width="5.77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3.55"/>
    <col collapsed="false" customWidth="true" hidden="false" outlineLevel="0" max="19" min="19" style="0" width="4.1"/>
    <col collapsed="false" customWidth="true" hidden="false" outlineLevel="0" max="20" min="20" style="0" width="6.55"/>
    <col collapsed="false" customWidth="true" hidden="false" outlineLevel="0" max="21" min="21" style="0" width="5.32"/>
  </cols>
  <sheetData>
    <row r="1" customFormat="false" ht="13.2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T1" s="45"/>
      <c r="U1" s="45"/>
      <c r="V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T2" s="46"/>
      <c r="U2" s="46"/>
      <c r="V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T3" s="49"/>
      <c r="U3" s="49"/>
      <c r="V3" s="45"/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2105.79236343555</v>
      </c>
      <c r="N4" s="14" t="n">
        <f aca="false">M4/(1+$E$16)^A4</f>
        <v>2105.79236343555</v>
      </c>
      <c r="O4" s="15" t="n">
        <f aca="false">0.65*SUMPRODUCT(B$15:E$15,B4:E4)/1000</f>
        <v>100.425</v>
      </c>
      <c r="P4" s="50" t="n">
        <f aca="false">750*L4^-0.7</f>
        <v>64.4237709030665</v>
      </c>
      <c r="Q4" s="18"/>
      <c r="T4" s="46"/>
      <c r="U4" s="18"/>
      <c r="V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2105.79236343555</v>
      </c>
      <c r="N5" s="14" t="n">
        <f aca="false">M5/(1+$E$16)^A5</f>
        <v>1292.773841118</v>
      </c>
      <c r="O5" s="15" t="n">
        <f aca="false">0.65*SUMPRODUCT(B$15:E$15,B5:E5)/1000</f>
        <v>97.3916666666667</v>
      </c>
      <c r="P5" s="50" t="n">
        <f aca="false">750*L5^-0.7</f>
        <v>64.4237709030665</v>
      </c>
      <c r="Q5" s="18"/>
      <c r="T5" s="46"/>
      <c r="U5" s="18"/>
      <c r="V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2105.79236343555</v>
      </c>
      <c r="N6" s="14" t="n">
        <f aca="false">M6/(1+$E$16)^A6</f>
        <v>793.650994893138</v>
      </c>
      <c r="O6" s="15" t="n">
        <f aca="false">0.65*SUMPRODUCT(B$15:E$15,B6:E6)/1000</f>
        <v>91.325</v>
      </c>
      <c r="P6" s="50" t="n">
        <f aca="false">750*L6^-0.7</f>
        <v>64.4237709030665</v>
      </c>
      <c r="Q6" s="18"/>
      <c r="T6" s="46"/>
      <c r="U6" s="18"/>
      <c r="V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2105.79236343555</v>
      </c>
      <c r="N7" s="14" t="n">
        <f aca="false">M7/(1+$E$16)^A7</f>
        <v>487.232864450707</v>
      </c>
      <c r="O7" s="15" t="n">
        <f aca="false">0.65*SUMPRODUCT(B$15:E$15,B7:E7)/1000</f>
        <v>88.2916666666667</v>
      </c>
      <c r="P7" s="50" t="n">
        <f aca="false">750*L7^-0.7</f>
        <v>64.4237709030665</v>
      </c>
      <c r="Q7" s="18"/>
      <c r="T7" s="46"/>
      <c r="U7" s="18"/>
      <c r="V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2105.79236343555</v>
      </c>
      <c r="N8" s="14" t="n">
        <f aca="false">M8/(1+$E$16)^A8</f>
        <v>299.118713046917</v>
      </c>
      <c r="O8" s="15" t="n">
        <f aca="false">0.65*SUMPRODUCT(B$15:E$15,B8:E8)/1000</f>
        <v>88.2916666666667</v>
      </c>
      <c r="P8" s="50" t="n">
        <f aca="false">750*L8^-0.7</f>
        <v>64.4237709030665</v>
      </c>
      <c r="Q8" s="18"/>
      <c r="T8" s="46"/>
      <c r="U8" s="18"/>
      <c r="V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2105.79236343555</v>
      </c>
      <c r="N9" s="14" t="n">
        <f aca="false">M9/(1+$E$16)^A9</f>
        <v>183.632942321558</v>
      </c>
      <c r="O9" s="15" t="n">
        <f aca="false">0.65*SUMPRODUCT(B$15:E$15,B9:E9)/1000</f>
        <v>88.2916666666667</v>
      </c>
      <c r="P9" s="50" t="n">
        <f aca="false">750*L9^-0.7</f>
        <v>64.4237709030665</v>
      </c>
      <c r="Q9" s="18"/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2105.79236343555</v>
      </c>
      <c r="N10" s="14" t="n">
        <f aca="false">M10/(1+$E$16)^A10</f>
        <v>112.73469707789</v>
      </c>
      <c r="O10" s="15" t="n">
        <f aca="false">0.65*SUMPRODUCT(B$15:E$15,B10:E10)/1000</f>
        <v>88.2916666666667</v>
      </c>
      <c r="P10" s="50" t="n">
        <f aca="false">750*L10^-0.7</f>
        <v>64.4237709030665</v>
      </c>
      <c r="Q10" s="18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2105.79236343555</v>
      </c>
      <c r="N11" s="14" t="n">
        <f aca="false">M11/(1+$E$16)^A11</f>
        <v>69.2093246700193</v>
      </c>
      <c r="O11" s="15" t="n">
        <f aca="false">0.65*SUMPRODUCT(B$15:E$15,B11:E11)/1000</f>
        <v>88.2916666666667</v>
      </c>
      <c r="P11" s="50" t="n">
        <f aca="false">750*L11^-0.7</f>
        <v>64.4237709030665</v>
      </c>
      <c r="Q11" s="18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2105.79236343555</v>
      </c>
      <c r="N12" s="14" t="n">
        <f aca="false">M12/(1+$E$16)^A12</f>
        <v>42.4885216835303</v>
      </c>
      <c r="O12" s="15" t="n">
        <f aca="false">0.65*SUMPRODUCT(B$15:E$15,B12:E12)/1000</f>
        <v>88.2916666666667</v>
      </c>
      <c r="P12" s="50" t="n">
        <f aca="false">750*L12^-0.7</f>
        <v>64.4237709030665</v>
      </c>
      <c r="Q12" s="18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2105.79236343555</v>
      </c>
      <c r="N13" s="14" t="n">
        <f aca="false">M13/(1+$E$16)^A13</f>
        <v>26.0842665848732</v>
      </c>
      <c r="O13" s="15" t="n">
        <f aca="false">0.65*SUMPRODUCT(B$15:E$15,B13:E13)/1000</f>
        <v>88.2916666666667</v>
      </c>
      <c r="P13" s="50" t="n">
        <f aca="false">750*L13^-0.7</f>
        <v>64.4237709030665</v>
      </c>
      <c r="Q13" s="18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2105.79236343555</v>
      </c>
      <c r="N14" s="20" t="n">
        <f aca="false">M14/(1+$E$16)^A14</f>
        <v>16.013476965344</v>
      </c>
      <c r="O14" s="25" t="n">
        <f aca="false">0.65*SUMPRODUCT(B$15:E$15,B14:E14)/1000</f>
        <v>88.2916666666667</v>
      </c>
      <c r="P14" s="25" t="n">
        <f aca="false">750*L14^-0.7</f>
        <v>64.4237709030665</v>
      </c>
      <c r="Q14" s="1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5428.73200624753</v>
      </c>
      <c r="O15" s="31"/>
      <c r="P15" s="5"/>
      <c r="Q15" s="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SUM(B4:E4)*10/I16</f>
        <v>83.3333333333333</v>
      </c>
      <c r="O16" s="3"/>
      <c r="P16" s="3"/>
      <c r="Q16" s="46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750*L4^-0.7"</f>
        <v>=750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1"/>
    <col collapsed="false" customWidth="true" hidden="false" outlineLevel="0" max="14" min="13" style="0" width="5.55"/>
    <col collapsed="false" customWidth="true" hidden="false" outlineLevel="0" max="15" min="15" style="0" width="5.99"/>
    <col collapsed="false" customWidth="true" hidden="false" outlineLevel="0" max="16" min="16" style="0" width="5.43"/>
    <col collapsed="false" customWidth="true" hidden="false" outlineLevel="0" max="17" min="17" style="0" width="3.99"/>
    <col collapsed="false" customWidth="true" hidden="false" outlineLevel="0" max="18" min="18" style="0" width="3.55"/>
    <col collapsed="false" customWidth="true" hidden="false" outlineLevel="0" max="19" min="19" style="0" width="4.1"/>
    <col collapsed="false" customWidth="true" hidden="false" outlineLevel="0" max="20" min="20" style="0" width="6.55"/>
    <col collapsed="false" customWidth="true" hidden="false" outlineLevel="0" max="21" min="21" style="0" width="5.32"/>
  </cols>
  <sheetData>
    <row r="1" customFormat="false" ht="13.2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T1" s="45"/>
      <c r="U1" s="45"/>
      <c r="V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T2" s="46"/>
      <c r="U2" s="46"/>
      <c r="V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T3" s="49"/>
      <c r="U3" s="49"/>
      <c r="V3" s="45"/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5243.61880397664</v>
      </c>
      <c r="N4" s="14" t="n">
        <f aca="false">M4/(1+$E$16)^A4</f>
        <v>5243.61880397664</v>
      </c>
      <c r="O4" s="15" t="n">
        <f aca="false">0.65*SUMPRODUCT(B$15:E$15,B4:E4)/1000</f>
        <v>100.425</v>
      </c>
      <c r="P4" s="50" t="n">
        <f aca="false">541*L4^-0.35</f>
        <v>158.558564119299</v>
      </c>
      <c r="Q4" s="18"/>
      <c r="T4" s="46"/>
      <c r="U4" s="18"/>
      <c r="V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5243.61880397664</v>
      </c>
      <c r="N5" s="14" t="n">
        <f aca="false">M5/(1+$E$16)^A5</f>
        <v>3219.1270802768</v>
      </c>
      <c r="O5" s="15" t="n">
        <f aca="false">0.65*SUMPRODUCT(B$15:E$15,B5:E5)/1000</f>
        <v>97.3916666666667</v>
      </c>
      <c r="P5" s="50" t="n">
        <f aca="false">541*L5^-0.35</f>
        <v>158.558564119299</v>
      </c>
      <c r="Q5" s="18"/>
      <c r="T5" s="46"/>
      <c r="U5" s="18"/>
      <c r="V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5243.61880397664</v>
      </c>
      <c r="N6" s="14" t="n">
        <f aca="false">M6/(1+$E$16)^A6</f>
        <v>1976.2647794139</v>
      </c>
      <c r="O6" s="15" t="n">
        <f aca="false">0.65*SUMPRODUCT(B$15:E$15,B6:E6)/1000</f>
        <v>91.325</v>
      </c>
      <c r="P6" s="50" t="n">
        <f aca="false">541*L6^-0.35</f>
        <v>158.558564119299</v>
      </c>
      <c r="Q6" s="18"/>
      <c r="T6" s="46"/>
      <c r="U6" s="18"/>
      <c r="V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5243.61880397664</v>
      </c>
      <c r="N7" s="14" t="n">
        <f aca="false">M7/(1+$E$16)^A7</f>
        <v>1213.255140588</v>
      </c>
      <c r="O7" s="15" t="n">
        <f aca="false">0.65*SUMPRODUCT(B$15:E$15,B7:E7)/1000</f>
        <v>88.2916666666667</v>
      </c>
      <c r="P7" s="50" t="n">
        <f aca="false">541*L7^-0.35</f>
        <v>158.558564119299</v>
      </c>
      <c r="Q7" s="18"/>
      <c r="T7" s="46"/>
      <c r="U7" s="18"/>
      <c r="V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5243.61880397664</v>
      </c>
      <c r="N8" s="14" t="n">
        <f aca="false">M8/(1+$E$16)^A8</f>
        <v>744.833410733427</v>
      </c>
      <c r="O8" s="15" t="n">
        <f aca="false">0.65*SUMPRODUCT(B$15:E$15,B8:E8)/1000</f>
        <v>88.2916666666667</v>
      </c>
      <c r="P8" s="50" t="n">
        <f aca="false">541*L8^-0.35</f>
        <v>158.558564119299</v>
      </c>
      <c r="Q8" s="18"/>
      <c r="T8" s="46"/>
      <c r="U8" s="18"/>
      <c r="V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5243.61880397664</v>
      </c>
      <c r="N9" s="14" t="n">
        <f aca="false">M9/(1+$E$16)^A9</f>
        <v>457.263102529219</v>
      </c>
      <c r="O9" s="15" t="n">
        <f aca="false">0.65*SUMPRODUCT(B$15:E$15,B9:E9)/1000</f>
        <v>88.2916666666667</v>
      </c>
      <c r="P9" s="50" t="n">
        <f aca="false">541*L9^-0.35</f>
        <v>158.558564119299</v>
      </c>
      <c r="Q9" s="18"/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5243.61880397664</v>
      </c>
      <c r="N10" s="14" t="n">
        <f aca="false">M10/(1+$E$16)^A10</f>
        <v>280.719878997854</v>
      </c>
      <c r="O10" s="15" t="n">
        <f aca="false">0.65*SUMPRODUCT(B$15:E$15,B10:E10)/1000</f>
        <v>88.2916666666667</v>
      </c>
      <c r="P10" s="50" t="n">
        <f aca="false">541*L10^-0.35</f>
        <v>158.558564119299</v>
      </c>
      <c r="Q10" s="18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5243.61880397664</v>
      </c>
      <c r="N11" s="14" t="n">
        <f aca="false">M11/(1+$E$16)^A11</f>
        <v>172.337654249141</v>
      </c>
      <c r="O11" s="15" t="n">
        <f aca="false">0.65*SUMPRODUCT(B$15:E$15,B11:E11)/1000</f>
        <v>88.2916666666667</v>
      </c>
      <c r="P11" s="50" t="n">
        <f aca="false">541*L11^-0.35</f>
        <v>158.558564119299</v>
      </c>
      <c r="Q11" s="18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5243.61880397664</v>
      </c>
      <c r="N12" s="14" t="n">
        <f aca="false">M12/(1+$E$16)^A12</f>
        <v>105.800370027673</v>
      </c>
      <c r="O12" s="15" t="n">
        <f aca="false">0.65*SUMPRODUCT(B$15:E$15,B12:E12)/1000</f>
        <v>88.2916666666667</v>
      </c>
      <c r="P12" s="50" t="n">
        <f aca="false">541*L12^-0.35</f>
        <v>158.558564119299</v>
      </c>
      <c r="Q12" s="18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5243.61880397664</v>
      </c>
      <c r="N13" s="14" t="n">
        <f aca="false">M13/(1+$E$16)^A13</f>
        <v>64.9522493895047</v>
      </c>
      <c r="O13" s="15" t="n">
        <f aca="false">0.65*SUMPRODUCT(B$15:E$15,B13:E13)/1000</f>
        <v>88.2916666666667</v>
      </c>
      <c r="P13" s="50" t="n">
        <f aca="false">541*L13^-0.35</f>
        <v>158.558564119299</v>
      </c>
      <c r="Q13" s="18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5243.61880397664</v>
      </c>
      <c r="N14" s="20" t="n">
        <f aca="false">M14/(1+$E$16)^A14</f>
        <v>39.8750467475016</v>
      </c>
      <c r="O14" s="25" t="n">
        <f aca="false">0.65*SUMPRODUCT(B$15:E$15,B14:E14)/1000</f>
        <v>88.2916666666667</v>
      </c>
      <c r="P14" s="25" t="n">
        <f aca="false">541*L14^-0.35</f>
        <v>158.558564119299</v>
      </c>
      <c r="Q14" s="1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13518.0475169297</v>
      </c>
      <c r="O15" s="31"/>
      <c r="P15" s="5"/>
      <c r="Q15" s="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25" t="n">
        <f aca="false">SUM(B4:E4)*10/I16</f>
        <v>83.3333333333333</v>
      </c>
      <c r="O16" s="3"/>
      <c r="P16" s="3"/>
      <c r="Q16" s="46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541*L4^-0.7"</f>
        <v>=541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:Y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66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32"/>
    <col collapsed="false" customWidth="true" hidden="false" outlineLevel="0" max="13" min="13" style="0" width="5.1"/>
    <col collapsed="false" customWidth="true" hidden="false" outlineLevel="0" max="14" min="14" style="0" width="5.21"/>
    <col collapsed="false" customWidth="true" hidden="false" outlineLevel="0" max="15" min="15" style="0" width="5.99"/>
    <col collapsed="false" customWidth="true" hidden="false" outlineLevel="0" max="16" min="16" style="0" width="5.43"/>
    <col collapsed="false" customWidth="true" hidden="false" outlineLevel="0" max="17" min="17" style="0" width="3.99"/>
    <col collapsed="false" customWidth="true" hidden="false" outlineLevel="0" max="18" min="18" style="0" width="6.55"/>
    <col collapsed="false" customWidth="true" hidden="false" outlineLevel="0" max="19" min="19" style="0" width="5.32"/>
  </cols>
  <sheetData>
    <row r="1" customFormat="false" ht="13.2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P1" s="1"/>
      <c r="R1" s="45"/>
      <c r="S1" s="45"/>
      <c r="T1" s="45"/>
    </row>
    <row r="2" customFormat="false" ht="13.2" hidden="false" customHeight="false" outlineLevel="0" collapsed="false"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P2" s="8" t="s">
        <v>60</v>
      </c>
      <c r="Q2" s="5"/>
      <c r="R2" s="46"/>
      <c r="S2" s="46"/>
      <c r="T2" s="45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P3" s="47" t="s">
        <v>20</v>
      </c>
      <c r="Q3" s="48"/>
      <c r="R3" s="49"/>
      <c r="S3" s="49"/>
      <c r="T3" s="45"/>
    </row>
    <row r="4" customFormat="false" ht="13.2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P4-SUM(G4:J4)*$B$16/1000</f>
        <v>499.333333333333</v>
      </c>
      <c r="N4" s="14" t="n">
        <f aca="false">M4/(1+$E$16)^A4</f>
        <v>499.333333333333</v>
      </c>
      <c r="O4" s="15" t="n">
        <f aca="false">0.65*SUMPRODUCT(B$15:E$15,B4:E4)/1000</f>
        <v>100.425</v>
      </c>
      <c r="P4" s="50" t="n">
        <f aca="false">541*L4^-1</f>
        <v>16.23</v>
      </c>
      <c r="Q4" s="18"/>
      <c r="R4" s="46"/>
      <c r="S4" s="18"/>
      <c r="T4" s="45"/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P5-SUM(G5:J5)*$B$16/1000</f>
        <v>499.333333333333</v>
      </c>
      <c r="N5" s="14" t="n">
        <f aca="false">M5/(1+$E$16)^A5</f>
        <v>306.547351268019</v>
      </c>
      <c r="O5" s="15" t="n">
        <f aca="false">0.65*SUMPRODUCT(B$15:E$15,B5:E5)/1000</f>
        <v>97.3916666666667</v>
      </c>
      <c r="P5" s="50" t="n">
        <f aca="false">541*L5^-1</f>
        <v>16.23</v>
      </c>
      <c r="Q5" s="18"/>
      <c r="R5" s="46"/>
      <c r="S5" s="18"/>
      <c r="T5" s="45"/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P6-SUM(G6:J6)*$B$16/1000</f>
        <v>499.333333333333</v>
      </c>
      <c r="N6" s="14" t="n">
        <f aca="false">M6/(1+$E$16)^A6</f>
        <v>188.193481781252</v>
      </c>
      <c r="O6" s="15" t="n">
        <f aca="false">0.65*SUMPRODUCT(B$15:E$15,B6:E6)/1000</f>
        <v>91.325</v>
      </c>
      <c r="P6" s="50" t="n">
        <f aca="false">541*L6^-1</f>
        <v>16.23</v>
      </c>
      <c r="Q6" s="18"/>
      <c r="R6" s="46"/>
      <c r="S6" s="18"/>
      <c r="T6" s="45"/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P7-SUM(G7:J7)*$B$16/1000</f>
        <v>499.333333333333</v>
      </c>
      <c r="N7" s="14" t="n">
        <f aca="false">M7/(1+$E$16)^A7</f>
        <v>115.534472695492</v>
      </c>
      <c r="O7" s="15" t="n">
        <f aca="false">0.65*SUMPRODUCT(B$15:E$15,B7:E7)/1000</f>
        <v>88.2916666666667</v>
      </c>
      <c r="P7" s="50" t="n">
        <f aca="false">541*L7^-1</f>
        <v>16.23</v>
      </c>
      <c r="Q7" s="18"/>
      <c r="R7" s="46"/>
      <c r="S7" s="18"/>
      <c r="T7" s="45"/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P8-SUM(G8:J8)*$B$16/1000</f>
        <v>499.333333333333</v>
      </c>
      <c r="N8" s="14" t="n">
        <f aca="false">M8/(1+$E$16)^A8</f>
        <v>70.9281440286053</v>
      </c>
      <c r="O8" s="15" t="n">
        <f aca="false">0.65*SUMPRODUCT(B$15:E$15,B8:E8)/1000</f>
        <v>88.2916666666667</v>
      </c>
      <c r="P8" s="50" t="n">
        <f aca="false">541*L8^-1</f>
        <v>16.23</v>
      </c>
      <c r="Q8" s="18"/>
      <c r="R8" s="46"/>
      <c r="S8" s="18"/>
      <c r="T8" s="45"/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P9-SUM(G9:J9)*$B$16/1000</f>
        <v>499.333333333333</v>
      </c>
      <c r="N9" s="14" t="n">
        <f aca="false">M9/(1+$E$16)^A9</f>
        <v>43.5437276682086</v>
      </c>
      <c r="O9" s="15" t="n">
        <f aca="false">0.65*SUMPRODUCT(B$15:E$15,B9:E9)/1000</f>
        <v>88.2916666666667</v>
      </c>
      <c r="P9" s="50" t="n">
        <f aca="false">541*L9^-1</f>
        <v>16.23</v>
      </c>
      <c r="Q9" s="18"/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P10-SUM(G10:J10)*$B$16/1000</f>
        <v>499.333333333333</v>
      </c>
      <c r="N10" s="14" t="n">
        <f aca="false">M10/(1+$E$16)^A10</f>
        <v>26.7320715240827</v>
      </c>
      <c r="O10" s="15" t="n">
        <f aca="false">0.65*SUMPRODUCT(B$15:E$15,B10:E10)/1000</f>
        <v>88.2916666666667</v>
      </c>
      <c r="P10" s="50" t="n">
        <f aca="false">541*L10^-1</f>
        <v>16.23</v>
      </c>
      <c r="Q10" s="18"/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P11-SUM(G11:J11)*$B$16/1000</f>
        <v>499.333333333333</v>
      </c>
      <c r="N11" s="14" t="n">
        <f aca="false">M11/(1+$E$16)^A11</f>
        <v>16.4111730032339</v>
      </c>
      <c r="O11" s="15" t="n">
        <f aca="false">0.65*SUMPRODUCT(B$15:E$15,B11:E11)/1000</f>
        <v>88.2916666666667</v>
      </c>
      <c r="P11" s="50" t="n">
        <f aca="false">541*L11^-1</f>
        <v>16.23</v>
      </c>
      <c r="Q11" s="18"/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P12-SUM(G12:J12)*$B$16/1000</f>
        <v>499.333333333333</v>
      </c>
      <c r="N12" s="14" t="n">
        <f aca="false">M12/(1+$E$16)^A12</f>
        <v>10.0750366128356</v>
      </c>
      <c r="O12" s="15" t="n">
        <f aca="false">0.65*SUMPRODUCT(B$15:E$15,B12:E12)/1000</f>
        <v>88.2916666666667</v>
      </c>
      <c r="P12" s="50" t="n">
        <f aca="false">541*L12^-1</f>
        <v>16.23</v>
      </c>
      <c r="Q12" s="18"/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P13-SUM(G13:J13)*$B$16/1000</f>
        <v>499.333333333333</v>
      </c>
      <c r="N13" s="14" t="n">
        <f aca="false">M13/(1+$E$16)^A13</f>
        <v>6.18519850652818</v>
      </c>
      <c r="O13" s="15" t="n">
        <f aca="false">0.65*SUMPRODUCT(B$15:E$15,B13:E13)/1000</f>
        <v>88.2916666666667</v>
      </c>
      <c r="P13" s="50" t="n">
        <f aca="false">541*L13^-1</f>
        <v>16.23</v>
      </c>
      <c r="Q13" s="18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P14-SUM(G14:J14)*$B$16/1000</f>
        <v>499.333333333333</v>
      </c>
      <c r="N14" s="20" t="n">
        <f aca="false">M14/(1+$E$16)^A14</f>
        <v>3.79717533893816</v>
      </c>
      <c r="O14" s="25" t="n">
        <f aca="false">0.65*SUMPRODUCT(B$15:E$15,B14:E14)/1000</f>
        <v>88.2916666666667</v>
      </c>
      <c r="P14" s="25" t="n">
        <f aca="false">541*L14^-1</f>
        <v>16.23</v>
      </c>
      <c r="Q14" s="1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J15" s="5"/>
      <c r="K15" s="5"/>
      <c r="L15" s="5"/>
      <c r="M15" s="29" t="s">
        <v>21</v>
      </c>
      <c r="N15" s="14" t="n">
        <f aca="false">SUM(N4:N14)</f>
        <v>1287.28116576053</v>
      </c>
      <c r="O15" s="31"/>
      <c r="P15" s="5"/>
      <c r="Q15" s="5"/>
    </row>
    <row r="16" customFormat="false" ht="13.2" hidden="false" customHeight="false" outlineLevel="0" collapsed="false">
      <c r="A16" s="35" t="s">
        <v>24</v>
      </c>
      <c r="B16" s="2" t="n">
        <v>500</v>
      </c>
      <c r="C16" s="1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SUM(B4:E4)*10/I16</f>
        <v>83.3333333333333</v>
      </c>
      <c r="O16" s="3"/>
      <c r="P16" s="3"/>
      <c r="Q16" s="46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P17" s="37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2"/>
      <c r="P19" s="42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  <c r="P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  <c r="P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  <c r="P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  <c r="P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  <c r="P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  <c r="P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  <c r="P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P4-SUM(G4:J4)*$B$16/1000"</f>
        <v>=L4*P4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  <c r="P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  <c r="P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  <c r="P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  <c r="P30" s="37"/>
    </row>
    <row r="31" customFormat="false" ht="13.2" hidden="false" customHeight="false" outlineLevel="0" collapsed="false">
      <c r="A31" s="44" t="s">
        <v>52</v>
      </c>
      <c r="B31" s="44"/>
      <c r="C31" s="44" t="str">
        <f aca="false">"=0.65*SUMPRODUCT(B$15:E$15,B4:E4)/1000"</f>
        <v>=0.65*SUMPRODUCT(B$15:E$15,B4:E4)/1000</v>
      </c>
      <c r="D31" s="44"/>
      <c r="E31" s="44"/>
      <c r="F31" s="44"/>
      <c r="G31" s="44"/>
      <c r="H31" s="44"/>
      <c r="I31" s="44"/>
      <c r="J31" s="44"/>
      <c r="K31" s="44"/>
      <c r="L31" s="44"/>
      <c r="M31" s="51"/>
      <c r="N31" s="44" t="s">
        <v>53</v>
      </c>
      <c r="O31" s="51"/>
      <c r="P31" s="44"/>
    </row>
    <row r="32" customFormat="false" ht="13.2" hidden="false" customHeight="false" outlineLevel="0" collapsed="false">
      <c r="A32" s="38" t="s">
        <v>61</v>
      </c>
      <c r="B32" s="38"/>
      <c r="C32" s="38" t="str">
        <f aca="false">"=541*L4^-0.7"</f>
        <v>=541*L4^-0.7</v>
      </c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8" t="s">
        <v>62</v>
      </c>
      <c r="O32" s="39"/>
      <c r="P32" s="38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3.2" hidden="false" customHeight="false" outlineLevel="0" collapsed="false">
      <c r="A35" s="33" t="s">
        <v>5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2" style="0" width="4.66"/>
    <col collapsed="false" customWidth="true" hidden="false" outlineLevel="0" max="6" min="6" style="0" width="2.99"/>
    <col collapsed="false" customWidth="true" hidden="false" outlineLevel="0" max="10" min="7" style="0" width="3.66"/>
    <col collapsed="false" customWidth="true" hidden="false" outlineLevel="0" max="11" min="11" style="0" width="1.66"/>
    <col collapsed="false" customWidth="true" hidden="false" outlineLevel="0" max="12" min="12" style="0" width="6.21"/>
    <col collapsed="false" customWidth="true" hidden="false" outlineLevel="0" max="13" min="13" style="0" width="5.1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7" min="16" style="0" width="3.87"/>
    <col collapsed="false" customWidth="true" hidden="false" outlineLevel="0" max="20" min="18" style="0" width="7.66"/>
  </cols>
  <sheetData>
    <row r="1" customFormat="false" ht="13.2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3"/>
      <c r="O1" s="1"/>
      <c r="R1" s="4"/>
      <c r="S1" s="4"/>
      <c r="T1" s="4"/>
    </row>
    <row r="2" customFormat="false" ht="13.2" hidden="false" customHeight="false" outlineLevel="0" collapsed="false">
      <c r="A2" s="5"/>
      <c r="B2" s="6" t="s">
        <v>1</v>
      </c>
      <c r="C2" s="6"/>
      <c r="D2" s="6"/>
      <c r="E2" s="6"/>
      <c r="F2" s="5"/>
      <c r="G2" s="6" t="s">
        <v>2</v>
      </c>
      <c r="H2" s="6"/>
      <c r="I2" s="6"/>
      <c r="J2" s="6"/>
      <c r="K2" s="5"/>
      <c r="L2" s="7" t="s">
        <v>3</v>
      </c>
      <c r="M2" s="7" t="s">
        <v>4</v>
      </c>
      <c r="N2" s="8" t="s">
        <v>5</v>
      </c>
      <c r="O2" s="8" t="s">
        <v>6</v>
      </c>
      <c r="R2" s="9"/>
      <c r="S2" s="9"/>
      <c r="T2" s="9"/>
    </row>
    <row r="3" customFormat="false" ht="15.6" hidden="false" customHeight="false" outlineLevel="0" collapsed="false">
      <c r="A3" s="3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/>
      <c r="G3" s="3" t="n">
        <v>1</v>
      </c>
      <c r="H3" s="3" t="n">
        <v>2</v>
      </c>
      <c r="I3" s="3" t="n">
        <v>3</v>
      </c>
      <c r="J3" s="3" t="n">
        <v>4</v>
      </c>
      <c r="K3" s="2"/>
      <c r="L3" s="9" t="s">
        <v>12</v>
      </c>
      <c r="M3" s="11" t="s">
        <v>13</v>
      </c>
      <c r="N3" s="11" t="s">
        <v>13</v>
      </c>
      <c r="O3" s="11" t="s">
        <v>14</v>
      </c>
      <c r="R3" s="12" t="s">
        <v>15</v>
      </c>
      <c r="S3" s="12" t="s">
        <v>16</v>
      </c>
      <c r="T3" s="12" t="s">
        <v>6</v>
      </c>
    </row>
    <row r="4" customFormat="false" ht="15.6" hidden="false" customHeight="false" outlineLevel="0" collapsed="false">
      <c r="A4" s="13" t="n">
        <v>0</v>
      </c>
      <c r="B4" s="13" t="n">
        <v>50</v>
      </c>
      <c r="C4" s="13" t="n">
        <v>50</v>
      </c>
      <c r="D4" s="13" t="n">
        <v>100</v>
      </c>
      <c r="E4" s="13" t="n">
        <v>300</v>
      </c>
      <c r="F4" s="13"/>
      <c r="G4" s="14" t="n">
        <f aca="false">MIN(B4,$N$16-SUM(H4:$J4))</f>
        <v>0</v>
      </c>
      <c r="H4" s="14" t="n">
        <f aca="false">MIN(C4,$N$16-SUM(I4:$J4))</f>
        <v>0</v>
      </c>
      <c r="I4" s="14" t="n">
        <f aca="false">MIN(D4,$N$16-SUM(J4:$J4))</f>
        <v>0</v>
      </c>
      <c r="J4" s="14" t="n">
        <f aca="false">MIN(E4,$N$16)</f>
        <v>83.3333333333333</v>
      </c>
      <c r="K4" s="14"/>
      <c r="L4" s="14" t="n">
        <f aca="false">SUMPRODUCT(B$15:E$15,G4:J4)/1000</f>
        <v>33.3333333333333</v>
      </c>
      <c r="M4" s="14" t="n">
        <f aca="false">L4*$H$15-SUM(G4:J4)*$B$16/1000</f>
        <v>1625</v>
      </c>
      <c r="N4" s="14" t="n">
        <f aca="false">M4/(1+$E$16)^A4</f>
        <v>1625</v>
      </c>
      <c r="O4" s="15" t="n">
        <f aca="false">0.65*SUMPRODUCT(B$15:E$15,B4:E4)/1000</f>
        <v>100.425</v>
      </c>
      <c r="R4" s="9" t="s">
        <v>17</v>
      </c>
      <c r="S4" s="11" t="s">
        <v>13</v>
      </c>
      <c r="T4" s="9" t="s">
        <v>14</v>
      </c>
    </row>
    <row r="5" customFormat="false" ht="13.2" hidden="false" customHeight="false" outlineLevel="0" collapsed="false">
      <c r="A5" s="5" t="n">
        <f aca="false">A4+10</f>
        <v>10</v>
      </c>
      <c r="B5" s="14" t="n">
        <f aca="false">SUM(G4:J4)</f>
        <v>83.3333333333333</v>
      </c>
      <c r="C5" s="14" t="n">
        <f aca="false">B4-G4</f>
        <v>50</v>
      </c>
      <c r="D5" s="14" t="n">
        <f aca="false">C4-H4</f>
        <v>50</v>
      </c>
      <c r="E5" s="14" t="n">
        <f aca="false">D4-I4+E4-J4</f>
        <v>316.666666666667</v>
      </c>
      <c r="F5" s="14"/>
      <c r="G5" s="14" t="n">
        <f aca="false">MIN(B5,$N$16-SUM(H5:$J5))</f>
        <v>0</v>
      </c>
      <c r="H5" s="14" t="n">
        <f aca="false">MIN(C5,$N$16-SUM(I5:$J5))</f>
        <v>0</v>
      </c>
      <c r="I5" s="14" t="n">
        <f aca="false">MIN(D5,$N$16-SUM(J5:$J5))</f>
        <v>0</v>
      </c>
      <c r="J5" s="14" t="n">
        <f aca="false">MIN(E5,$N$16)</f>
        <v>83.3333333333333</v>
      </c>
      <c r="K5" s="14"/>
      <c r="L5" s="14" t="n">
        <f aca="false">SUMPRODUCT(B$15:E$15,G5:J5)/1000</f>
        <v>33.3333333333333</v>
      </c>
      <c r="M5" s="14" t="n">
        <f aca="false">L5*$H$15-SUM(G5:J5)*$B$16/1000</f>
        <v>1625</v>
      </c>
      <c r="N5" s="14" t="n">
        <f aca="false">M5/(1+$E$16)^A5</f>
        <v>997.609037003734</v>
      </c>
      <c r="O5" s="15" t="n">
        <f aca="false">0.65*SUMPRODUCT(B$15:E$15,B5:E5)/1000</f>
        <v>97.3916666666667</v>
      </c>
      <c r="R5" s="5"/>
      <c r="S5" s="14" t="n">
        <f aca="false">N15</f>
        <v>4189.24945466127</v>
      </c>
      <c r="T5" s="16" t="n">
        <f aca="false">O14</f>
        <v>88.2916666666667</v>
      </c>
    </row>
    <row r="6" customFormat="false" ht="13.2" hidden="false" customHeight="false" outlineLevel="0" collapsed="false">
      <c r="A6" s="5" t="n">
        <f aca="false">A5+10</f>
        <v>20</v>
      </c>
      <c r="B6" s="14" t="n">
        <f aca="false">SUM(G5:J5)</f>
        <v>83.3333333333333</v>
      </c>
      <c r="C6" s="14" t="n">
        <f aca="false">B5-G5</f>
        <v>83.3333333333333</v>
      </c>
      <c r="D6" s="14" t="n">
        <f aca="false">C5-H5</f>
        <v>50</v>
      </c>
      <c r="E6" s="14" t="n">
        <f aca="false">D5-I5+E5-J5</f>
        <v>283.333333333333</v>
      </c>
      <c r="F6" s="14"/>
      <c r="G6" s="14" t="n">
        <f aca="false">MIN(B6,$N$16-SUM(H6:$J6))</f>
        <v>0</v>
      </c>
      <c r="H6" s="14" t="n">
        <f aca="false">MIN(C6,$N$16-SUM(I6:$J6))</f>
        <v>0</v>
      </c>
      <c r="I6" s="14" t="n">
        <f aca="false">MIN(D6,$N$16-SUM(J6:$J6))</f>
        <v>0</v>
      </c>
      <c r="J6" s="14" t="n">
        <f aca="false">MIN(E6,$N$16)</f>
        <v>83.3333333333333</v>
      </c>
      <c r="K6" s="14"/>
      <c r="L6" s="14" t="n">
        <f aca="false">SUMPRODUCT(B$15:E$15,G6:J6)/1000</f>
        <v>33.3333333333333</v>
      </c>
      <c r="M6" s="14" t="n">
        <f aca="false">L6*$H$15-SUM(G6:J6)*$B$16/1000</f>
        <v>1625</v>
      </c>
      <c r="N6" s="14" t="n">
        <f aca="false">M6/(1+$E$16)^A6</f>
        <v>612.445409668626</v>
      </c>
      <c r="O6" s="15" t="n">
        <f aca="false">0.65*SUMPRODUCT(B$15:E$15,B6:E6)/1000</f>
        <v>91.325</v>
      </c>
      <c r="R6" s="13" t="n">
        <v>10</v>
      </c>
      <c r="S6" s="14" t="n">
        <f aca="true">TABLE(S$5,$I$16,$R6)</f>
        <v>9052.99966440693</v>
      </c>
      <c r="T6" s="16" t="n">
        <f aca="true">TABLE(T$5,$I$16,$R6)</f>
        <v>16.25</v>
      </c>
    </row>
    <row r="7" customFormat="false" ht="13.2" hidden="false" customHeight="false" outlineLevel="0" collapsed="false">
      <c r="A7" s="5" t="n">
        <f aca="false">A6+10</f>
        <v>30</v>
      </c>
      <c r="B7" s="14" t="n">
        <f aca="false">SUM(G6:J6)</f>
        <v>83.3333333333333</v>
      </c>
      <c r="C7" s="14" t="n">
        <f aca="false">B6-G6</f>
        <v>83.3333333333333</v>
      </c>
      <c r="D7" s="14" t="n">
        <f aca="false">C6-H6</f>
        <v>83.3333333333333</v>
      </c>
      <c r="E7" s="14" t="n">
        <f aca="false">D6-I6+E6-J6</f>
        <v>250</v>
      </c>
      <c r="F7" s="14"/>
      <c r="G7" s="14" t="n">
        <f aca="false">MIN(B7,$N$16-SUM(H7:$J7))</f>
        <v>0</v>
      </c>
      <c r="H7" s="14" t="n">
        <f aca="false">MIN(C7,$N$16-SUM(I7:$J7))</f>
        <v>0</v>
      </c>
      <c r="I7" s="14" t="n">
        <f aca="false">MIN(D7,$N$16-SUM(J7:$J7))</f>
        <v>0</v>
      </c>
      <c r="J7" s="14" t="n">
        <f aca="false">MIN(E7,$N$16)</f>
        <v>83.3333333333333</v>
      </c>
      <c r="K7" s="14"/>
      <c r="L7" s="14" t="n">
        <f aca="false">SUMPRODUCT(B$15:E$15,G7:J7)/1000</f>
        <v>33.3333333333333</v>
      </c>
      <c r="M7" s="14" t="n">
        <f aca="false">L7*$H$15-SUM(G7:J7)*$B$16/1000</f>
        <v>1625</v>
      </c>
      <c r="N7" s="14" t="n">
        <f aca="false">M7/(1+$E$16)^A7</f>
        <v>375.988354065769</v>
      </c>
      <c r="O7" s="15" t="n">
        <f aca="false">0.65*SUMPRODUCT(B$15:E$15,B7:E7)/1000</f>
        <v>88.2916666666667</v>
      </c>
      <c r="R7" s="13" t="n">
        <v>20</v>
      </c>
      <c r="S7" s="14" t="n">
        <f aca="true">TABLE(S$5,$I$16,$R7)</f>
        <v>8548.83700973439</v>
      </c>
      <c r="T7" s="16" t="n">
        <f aca="true">TABLE(T$5,$I$16,$R7)</f>
        <v>27.625</v>
      </c>
    </row>
    <row r="8" customFormat="false" ht="13.2" hidden="false" customHeight="false" outlineLevel="0" collapsed="false">
      <c r="A8" s="5" t="n">
        <f aca="false">A7+10</f>
        <v>40</v>
      </c>
      <c r="B8" s="14" t="n">
        <f aca="false">SUM(G7:J7)</f>
        <v>83.3333333333333</v>
      </c>
      <c r="C8" s="14" t="n">
        <f aca="false">B7-G7</f>
        <v>83.3333333333333</v>
      </c>
      <c r="D8" s="14" t="n">
        <f aca="false">C7-H7</f>
        <v>83.3333333333333</v>
      </c>
      <c r="E8" s="14" t="n">
        <f aca="false">D7-I7+E7-J7</f>
        <v>250</v>
      </c>
      <c r="F8" s="14"/>
      <c r="G8" s="14" t="n">
        <f aca="false">MIN(B8,$N$16-SUM(H8:$J8))</f>
        <v>0</v>
      </c>
      <c r="H8" s="14" t="n">
        <f aca="false">MIN(C8,$N$16-SUM(I8:$J8))</f>
        <v>0</v>
      </c>
      <c r="I8" s="14" t="n">
        <f aca="false">MIN(D8,$N$16-SUM(J8:$J8))</f>
        <v>0</v>
      </c>
      <c r="J8" s="14" t="n">
        <f aca="false">MIN(E8,$N$16)</f>
        <v>83.3333333333333</v>
      </c>
      <c r="K8" s="14"/>
      <c r="L8" s="14" t="n">
        <f aca="false">SUMPRODUCT(B$15:E$15,G8:J8)/1000</f>
        <v>33.3333333333333</v>
      </c>
      <c r="M8" s="14" t="n">
        <f aca="false">L8*$H$15-SUM(G8:J8)*$B$16/1000</f>
        <v>1625</v>
      </c>
      <c r="N8" s="14" t="n">
        <f aca="false">M8/(1+$E$16)^A8</f>
        <v>230.824233737951</v>
      </c>
      <c r="O8" s="15" t="n">
        <f aca="false">0.65*SUMPRODUCT(B$15:E$15,B8:E8)/1000</f>
        <v>88.2916666666667</v>
      </c>
      <c r="R8" s="13" t="n">
        <v>30</v>
      </c>
      <c r="S8" s="14" t="n">
        <f aca="true">TABLE(S$5,$I$16,$R8)</f>
        <v>7561.52450765828</v>
      </c>
      <c r="T8" s="16" t="n">
        <f aca="true">TABLE(T$5,$I$16,$R8)</f>
        <v>46.5833333333333</v>
      </c>
    </row>
    <row r="9" customFormat="false" ht="13.2" hidden="false" customHeight="false" outlineLevel="0" collapsed="false">
      <c r="A9" s="5" t="n">
        <f aca="false">A8+10</f>
        <v>50</v>
      </c>
      <c r="B9" s="14" t="n">
        <f aca="false">SUM(G8:J8)</f>
        <v>83.3333333333333</v>
      </c>
      <c r="C9" s="14" t="n">
        <f aca="false">B8-G8</f>
        <v>83.3333333333333</v>
      </c>
      <c r="D9" s="14" t="n">
        <f aca="false">C8-H8</f>
        <v>83.3333333333333</v>
      </c>
      <c r="E9" s="14" t="n">
        <f aca="false">D8-I8+E8-J8</f>
        <v>250</v>
      </c>
      <c r="F9" s="14"/>
      <c r="G9" s="14" t="n">
        <f aca="false">MIN(B9,$N$16-SUM(H9:$J9))</f>
        <v>0</v>
      </c>
      <c r="H9" s="14" t="n">
        <f aca="false">MIN(C9,$N$16-SUM(I9:$J9))</f>
        <v>0</v>
      </c>
      <c r="I9" s="14" t="n">
        <f aca="false">MIN(D9,$N$16-SUM(J9:$J9))</f>
        <v>0</v>
      </c>
      <c r="J9" s="14" t="n">
        <f aca="false">MIN(E9,$N$16)</f>
        <v>83.3333333333333</v>
      </c>
      <c r="K9" s="14"/>
      <c r="L9" s="14" t="n">
        <f aca="false">SUMPRODUCT(B$15:E$15,G9:J9)/1000</f>
        <v>33.3333333333333</v>
      </c>
      <c r="M9" s="14" t="n">
        <f aca="false">L9*$H$15-SUM(G9:J9)*$B$16/1000</f>
        <v>1625</v>
      </c>
      <c r="N9" s="14" t="n">
        <f aca="false">M9/(1+$E$16)^A9</f>
        <v>141.706056330118</v>
      </c>
      <c r="O9" s="15" t="n">
        <f aca="false">0.65*SUMPRODUCT(B$15:E$15,B9:E9)/1000</f>
        <v>88.2916666666667</v>
      </c>
      <c r="R9" s="13" t="n">
        <v>40</v>
      </c>
      <c r="S9" s="14" t="n">
        <f aca="true">TABLE(S$5,$I$16,$R9)</f>
        <v>6283.8741819919</v>
      </c>
      <c r="T9" s="16" t="n">
        <f aca="true">TABLE(T$5,$I$16,$R9)</f>
        <v>67.4375</v>
      </c>
    </row>
    <row r="10" customFormat="false" ht="13.2" hidden="false" customHeight="false" outlineLevel="0" collapsed="false">
      <c r="A10" s="5" t="n">
        <f aca="false">A9+10</f>
        <v>60</v>
      </c>
      <c r="B10" s="14" t="n">
        <f aca="false">SUM(G9:J9)</f>
        <v>83.3333333333333</v>
      </c>
      <c r="C10" s="14" t="n">
        <f aca="false">B9-G9</f>
        <v>83.3333333333333</v>
      </c>
      <c r="D10" s="14" t="n">
        <f aca="false">C9-H9</f>
        <v>83.3333333333333</v>
      </c>
      <c r="E10" s="14" t="n">
        <f aca="false">D9-I9+E9-J9</f>
        <v>250</v>
      </c>
      <c r="F10" s="14"/>
      <c r="G10" s="14" t="n">
        <f aca="false">MIN(B10,$N$16-SUM(H10:$J10))</f>
        <v>0</v>
      </c>
      <c r="H10" s="14" t="n">
        <f aca="false">MIN(C10,$N$16-SUM(I10:$J10))</f>
        <v>0</v>
      </c>
      <c r="I10" s="14" t="n">
        <f aca="false">MIN(D10,$N$16-SUM(J10:$J10))</f>
        <v>0</v>
      </c>
      <c r="J10" s="14" t="n">
        <f aca="false">MIN(E10,$N$16)</f>
        <v>83.3333333333333</v>
      </c>
      <c r="K10" s="14"/>
      <c r="L10" s="14" t="n">
        <f aca="false">SUMPRODUCT(B$15:E$15,G10:J10)/1000</f>
        <v>33.3333333333333</v>
      </c>
      <c r="M10" s="14" t="n">
        <f aca="false">L10*$H$15-SUM(G10:J10)*$B$16/1000</f>
        <v>1625</v>
      </c>
      <c r="N10" s="14" t="n">
        <f aca="false">M10/(1+$E$16)^A10</f>
        <v>86.995226088053</v>
      </c>
      <c r="O10" s="15" t="n">
        <f aca="false">0.65*SUMPRODUCT(B$15:E$15,B10:E10)/1000</f>
        <v>88.2916666666667</v>
      </c>
      <c r="R10" s="17" t="n">
        <v>50</v>
      </c>
      <c r="S10" s="18" t="n">
        <f aca="true">TABLE(S$5,$I$16,$R10)</f>
        <v>5027.09934559352</v>
      </c>
      <c r="T10" s="19" t="n">
        <f aca="true">TABLE(T$5,$I$16,$R10)</f>
        <v>79.95</v>
      </c>
    </row>
    <row r="11" customFormat="false" ht="13.2" hidden="false" customHeight="false" outlineLevel="0" collapsed="false">
      <c r="A11" s="5" t="n">
        <f aca="false">A10+10</f>
        <v>70</v>
      </c>
      <c r="B11" s="14" t="n">
        <f aca="false">SUM(G10:J10)</f>
        <v>83.3333333333333</v>
      </c>
      <c r="C11" s="14" t="n">
        <f aca="false">B10-G10</f>
        <v>83.3333333333333</v>
      </c>
      <c r="D11" s="14" t="n">
        <f aca="false">C10-H10</f>
        <v>83.3333333333333</v>
      </c>
      <c r="E11" s="14" t="n">
        <f aca="false">D10-I10+E10-J10</f>
        <v>250</v>
      </c>
      <c r="F11" s="14"/>
      <c r="G11" s="14" t="n">
        <f aca="false">MIN(B11,$N$16-SUM(H11:$J11))</f>
        <v>0</v>
      </c>
      <c r="H11" s="14" t="n">
        <f aca="false">MIN(C11,$N$16-SUM(I11:$J11))</f>
        <v>0</v>
      </c>
      <c r="I11" s="14" t="n">
        <f aca="false">MIN(D11,$N$16-SUM(J11:$J11))</f>
        <v>0</v>
      </c>
      <c r="J11" s="14" t="n">
        <f aca="false">MIN(E11,$N$16)</f>
        <v>83.3333333333333</v>
      </c>
      <c r="K11" s="14"/>
      <c r="L11" s="14" t="n">
        <f aca="false">SUMPRODUCT(B$15:E$15,G11:J11)/1000</f>
        <v>33.3333333333333</v>
      </c>
      <c r="M11" s="14" t="n">
        <f aca="false">L11*$H$15-SUM(G11:J11)*$B$16/1000</f>
        <v>1625</v>
      </c>
      <c r="N11" s="14" t="n">
        <f aca="false">M11/(1+$E$16)^A11</f>
        <v>53.4075222902305</v>
      </c>
      <c r="O11" s="15" t="n">
        <f aca="false">0.65*SUMPRODUCT(B$15:E$15,B11:E11)/1000</f>
        <v>88.2916666666667</v>
      </c>
      <c r="R11" s="17" t="n">
        <v>60</v>
      </c>
      <c r="S11" s="18" t="n">
        <f aca="true">TABLE(S$5,$I$16,$R11)</f>
        <v>4189.24945466127</v>
      </c>
      <c r="T11" s="19" t="n">
        <f aca="true">TABLE(T$5,$I$16,$R11)</f>
        <v>88.2916666666667</v>
      </c>
    </row>
    <row r="12" customFormat="false" ht="13.2" hidden="false" customHeight="false" outlineLevel="0" collapsed="false">
      <c r="A12" s="5" t="n">
        <f aca="false">A11+10</f>
        <v>80</v>
      </c>
      <c r="B12" s="14" t="n">
        <f aca="false">SUM(G11:J11)</f>
        <v>83.3333333333333</v>
      </c>
      <c r="C12" s="14" t="n">
        <f aca="false">B11-G11</f>
        <v>83.3333333333333</v>
      </c>
      <c r="D12" s="14" t="n">
        <f aca="false">C11-H11</f>
        <v>83.3333333333333</v>
      </c>
      <c r="E12" s="14" t="n">
        <f aca="false">D11-I11+E11-J11</f>
        <v>250</v>
      </c>
      <c r="F12" s="14"/>
      <c r="G12" s="14" t="n">
        <f aca="false">MIN(B12,$N$16-SUM(H12:$J12))</f>
        <v>0</v>
      </c>
      <c r="H12" s="14" t="n">
        <f aca="false">MIN(C12,$N$16-SUM(I12:$J12))</f>
        <v>0</v>
      </c>
      <c r="I12" s="14" t="n">
        <f aca="false">MIN(D12,$N$16-SUM(J12:$J12))</f>
        <v>0</v>
      </c>
      <c r="J12" s="14" t="n">
        <f aca="false">MIN(E12,$N$16)</f>
        <v>83.3333333333333</v>
      </c>
      <c r="K12" s="14"/>
      <c r="L12" s="14" t="n">
        <f aca="false">SUMPRODUCT(B$15:E$15,G12:J12)/1000</f>
        <v>33.3333333333333</v>
      </c>
      <c r="M12" s="14" t="n">
        <f aca="false">L12*$H$15-SUM(G12:J12)*$B$16/1000</f>
        <v>1625</v>
      </c>
      <c r="N12" s="14" t="n">
        <f aca="false">M12/(1+$E$16)^A12</f>
        <v>32.787585772746</v>
      </c>
      <c r="O12" s="15" t="n">
        <f aca="false">0.65*SUMPRODUCT(B$15:E$15,B12:E12)/1000</f>
        <v>88.2916666666667</v>
      </c>
      <c r="R12" s="2" t="n">
        <v>100</v>
      </c>
      <c r="S12" s="20" t="n">
        <f aca="true">TABLE(S$5,$I$16,$R12)</f>
        <v>2513.54967279676</v>
      </c>
      <c r="T12" s="21" t="n">
        <f aca="true">TABLE(T$5,$I$16,$R12)</f>
        <v>104.975</v>
      </c>
    </row>
    <row r="13" customFormat="false" ht="13.2" hidden="false" customHeight="false" outlineLevel="0" collapsed="false">
      <c r="A13" s="5" t="n">
        <f aca="false">A12+10</f>
        <v>90</v>
      </c>
      <c r="B13" s="14" t="n">
        <f aca="false">SUM(G12:J12)</f>
        <v>83.3333333333333</v>
      </c>
      <c r="C13" s="14" t="n">
        <f aca="false">B12-G12</f>
        <v>83.3333333333333</v>
      </c>
      <c r="D13" s="14" t="n">
        <f aca="false">C12-H12</f>
        <v>83.3333333333333</v>
      </c>
      <c r="E13" s="14" t="n">
        <f aca="false">D12-I12+E12-J12</f>
        <v>250</v>
      </c>
      <c r="F13" s="14"/>
      <c r="G13" s="14" t="n">
        <f aca="false">MIN(B13,$N$16-SUM(H13:$J13))</f>
        <v>0</v>
      </c>
      <c r="H13" s="14" t="n">
        <f aca="false">MIN(C13,$N$16-SUM(I13:$J13))</f>
        <v>0</v>
      </c>
      <c r="I13" s="14" t="n">
        <f aca="false">MIN(D13,$N$16-SUM(J13:$J13))</f>
        <v>0</v>
      </c>
      <c r="J13" s="14" t="n">
        <f aca="false">MIN(E13,$N$16)</f>
        <v>83.3333333333333</v>
      </c>
      <c r="K13" s="14"/>
      <c r="L13" s="14" t="n">
        <f aca="false">SUMPRODUCT(B$15:E$15,G13:J13)/1000</f>
        <v>33.3333333333333</v>
      </c>
      <c r="M13" s="14" t="n">
        <f aca="false">L13*$H$15-SUM(G13:J13)*$B$16/1000</f>
        <v>1625</v>
      </c>
      <c r="N13" s="14" t="n">
        <f aca="false">M13/(1+$E$16)^A13</f>
        <v>20.1287334574932</v>
      </c>
      <c r="O13" s="15" t="n">
        <f aca="false">0.65*SUMPRODUCT(B$15:E$15,B13:E13)/1000</f>
        <v>88.2916666666667</v>
      </c>
      <c r="R13" s="22"/>
      <c r="S13" s="23"/>
      <c r="T13" s="24"/>
    </row>
    <row r="14" customFormat="false" ht="13.2" hidden="false" customHeight="false" outlineLevel="0" collapsed="false">
      <c r="A14" s="3" t="n">
        <f aca="false">A13+10</f>
        <v>100</v>
      </c>
      <c r="B14" s="20" t="n">
        <f aca="false">SUM(G13:J13)</f>
        <v>83.3333333333333</v>
      </c>
      <c r="C14" s="20" t="n">
        <f aca="false">B13-G13</f>
        <v>83.3333333333333</v>
      </c>
      <c r="D14" s="20" t="n">
        <f aca="false">C13-H13</f>
        <v>83.3333333333333</v>
      </c>
      <c r="E14" s="20" t="n">
        <f aca="false">D13-I13+E13-J13</f>
        <v>250</v>
      </c>
      <c r="F14" s="20"/>
      <c r="G14" s="20" t="n">
        <f aca="false">MIN(B14,$N$16-SUM(H14:$J14))</f>
        <v>0</v>
      </c>
      <c r="H14" s="20" t="n">
        <f aca="false">MIN(C14,$N$16-SUM(I14:$J14))</f>
        <v>0</v>
      </c>
      <c r="I14" s="20" t="n">
        <f aca="false">MIN(D14,$N$16-SUM(J14:$J14))</f>
        <v>0</v>
      </c>
      <c r="J14" s="20" t="n">
        <f aca="false">MIN(E14,$N$16)</f>
        <v>83.3333333333333</v>
      </c>
      <c r="K14" s="20"/>
      <c r="L14" s="20" t="n">
        <f aca="false">SUMPRODUCT(B$15:E$15,G14:J14)/1000</f>
        <v>33.3333333333333</v>
      </c>
      <c r="M14" s="20" t="n">
        <f aca="false">L14*$H$15-SUM(G14:J14)*$B$16/1000</f>
        <v>1625</v>
      </c>
      <c r="N14" s="20" t="n">
        <f aca="false">M14/(1+$E$16)^A14</f>
        <v>12.3572962465444</v>
      </c>
      <c r="O14" s="25" t="n">
        <f aca="false">0.65*SUMPRODUCT(B$15:E$15,B14:E14)/1000</f>
        <v>88.2916666666667</v>
      </c>
      <c r="R14" s="26"/>
      <c r="S14" s="27" t="s">
        <v>18</v>
      </c>
      <c r="T14" s="28"/>
    </row>
    <row r="15" customFormat="false" ht="15.6" hidden="false" customHeight="false" outlineLevel="0" collapsed="false">
      <c r="A15" s="29" t="s">
        <v>19</v>
      </c>
      <c r="B15" s="30" t="n">
        <v>50</v>
      </c>
      <c r="C15" s="30" t="n">
        <v>120</v>
      </c>
      <c r="D15" s="30" t="n">
        <v>260</v>
      </c>
      <c r="E15" s="30" t="n">
        <v>400</v>
      </c>
      <c r="F15" s="5"/>
      <c r="G15" s="29" t="s">
        <v>20</v>
      </c>
      <c r="H15" s="13" t="n">
        <v>50</v>
      </c>
      <c r="I15" s="5"/>
      <c r="J15" s="5"/>
      <c r="K15" s="5"/>
      <c r="L15" s="5"/>
      <c r="M15" s="29" t="s">
        <v>67</v>
      </c>
      <c r="N15" s="14" t="n">
        <f aca="false">SUM(N4:N14)</f>
        <v>4189.24945466127</v>
      </c>
      <c r="O15" s="31"/>
      <c r="P15" s="5"/>
      <c r="R15" s="32" t="s">
        <v>22</v>
      </c>
      <c r="S15" s="32" t="s">
        <v>23</v>
      </c>
      <c r="T15" s="33"/>
    </row>
    <row r="16" customFormat="false" ht="14.25" hidden="false" customHeight="true" outlineLevel="0" collapsed="false">
      <c r="A16" s="34" t="s">
        <v>24</v>
      </c>
      <c r="B16" s="2" t="n">
        <v>500</v>
      </c>
      <c r="C16" s="3"/>
      <c r="D16" s="35" t="s">
        <v>25</v>
      </c>
      <c r="E16" s="36" t="n">
        <v>0.05</v>
      </c>
      <c r="F16" s="3"/>
      <c r="G16" s="3"/>
      <c r="H16" s="35" t="s">
        <v>26</v>
      </c>
      <c r="I16" s="2" t="n">
        <v>60</v>
      </c>
      <c r="J16" s="3"/>
      <c r="K16" s="3"/>
      <c r="L16" s="3"/>
      <c r="M16" s="35" t="s">
        <v>27</v>
      </c>
      <c r="N16" s="3" t="n">
        <f aca="false">(SUM(B4:E4)/I16)*10</f>
        <v>83.3333333333333</v>
      </c>
      <c r="O16" s="3"/>
      <c r="R16" s="33" t="s">
        <v>28</v>
      </c>
      <c r="S16" s="33" t="str">
        <f aca="false">"=N15"</f>
        <v>=N15</v>
      </c>
      <c r="T16" s="33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3"/>
      <c r="I17" s="33"/>
      <c r="J17" s="33"/>
      <c r="K17" s="37"/>
      <c r="L17" s="37"/>
      <c r="M17" s="37"/>
      <c r="N17" s="37"/>
      <c r="O17" s="37"/>
      <c r="R17" s="38" t="s">
        <v>29</v>
      </c>
      <c r="S17" s="38" t="str">
        <f aca="false">"=O14"</f>
        <v>=O14</v>
      </c>
      <c r="T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40" t="s">
        <v>18</v>
      </c>
      <c r="H18" s="39"/>
      <c r="I18" s="39"/>
      <c r="J18" s="39"/>
      <c r="K18" s="39"/>
      <c r="L18" s="39"/>
      <c r="M18" s="39"/>
      <c r="N18" s="39"/>
      <c r="O18" s="39"/>
    </row>
    <row r="19" customFormat="false" ht="13.2" hidden="false" customHeight="false" outlineLevel="0" collapsed="false">
      <c r="A19" s="41" t="s">
        <v>22</v>
      </c>
      <c r="B19" s="41"/>
      <c r="C19" s="41" t="s">
        <v>30</v>
      </c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 t="s">
        <v>31</v>
      </c>
      <c r="O19" s="43"/>
    </row>
    <row r="20" customFormat="false" ht="13.2" hidden="false" customHeight="false" outlineLevel="0" collapsed="false">
      <c r="A20" s="33" t="s">
        <v>32</v>
      </c>
      <c r="B20" s="33"/>
      <c r="C20" s="33" t="str">
        <f aca="false">"=A4+10"</f>
        <v>=A4+10</v>
      </c>
      <c r="D20" s="33"/>
      <c r="E20" s="33"/>
      <c r="F20" s="33"/>
      <c r="G20" s="33"/>
      <c r="H20" s="33"/>
      <c r="I20" s="33"/>
      <c r="J20" s="33"/>
      <c r="K20" s="33"/>
      <c r="L20" s="33"/>
      <c r="M20" s="37"/>
      <c r="N20" s="33" t="s">
        <v>33</v>
      </c>
      <c r="O20" s="37"/>
    </row>
    <row r="21" customFormat="false" ht="13.2" hidden="false" customHeight="false" outlineLevel="0" collapsed="false">
      <c r="A21" s="33" t="s">
        <v>34</v>
      </c>
      <c r="B21" s="33"/>
      <c r="C21" s="33" t="str">
        <f aca="false">"=SUM(G4:J4)"</f>
        <v>=SUM(G4:J4)</v>
      </c>
      <c r="D21" s="33"/>
      <c r="E21" s="33"/>
      <c r="F21" s="33"/>
      <c r="G21" s="33"/>
      <c r="H21" s="33"/>
      <c r="I21" s="33"/>
      <c r="J21" s="33"/>
      <c r="K21" s="33"/>
      <c r="L21" s="33"/>
      <c r="M21" s="37"/>
      <c r="N21" s="33" t="s">
        <v>35</v>
      </c>
      <c r="O21" s="37"/>
    </row>
    <row r="22" customFormat="false" ht="13.2" hidden="false" customHeight="false" outlineLevel="0" collapsed="false">
      <c r="A22" s="33" t="s">
        <v>36</v>
      </c>
      <c r="B22" s="33"/>
      <c r="C22" s="33" t="str">
        <f aca="false">"=B4-G4"</f>
        <v>=B4-G4</v>
      </c>
      <c r="D22" s="33"/>
      <c r="E22" s="33"/>
      <c r="F22" s="33"/>
      <c r="G22" s="33"/>
      <c r="H22" s="33"/>
      <c r="I22" s="33"/>
      <c r="J22" s="33"/>
      <c r="K22" s="33"/>
      <c r="L22" s="33"/>
      <c r="M22" s="37"/>
      <c r="N22" s="33" t="s">
        <v>37</v>
      </c>
      <c r="O22" s="37"/>
    </row>
    <row r="23" customFormat="false" ht="13.2" hidden="false" customHeight="false" outlineLevel="0" collapsed="false">
      <c r="A23" s="33" t="s">
        <v>38</v>
      </c>
      <c r="B23" s="33"/>
      <c r="C23" s="33" t="str">
        <f aca="false">"=D4-I4+E4-J4"</f>
        <v>=D4-I4+E4-J4</v>
      </c>
      <c r="D23" s="33"/>
      <c r="E23" s="33"/>
      <c r="F23" s="33"/>
      <c r="G23" s="33"/>
      <c r="H23" s="33"/>
      <c r="I23" s="33"/>
      <c r="J23" s="33"/>
      <c r="K23" s="33"/>
      <c r="L23" s="33"/>
      <c r="M23" s="37"/>
      <c r="N23" s="33" t="s">
        <v>39</v>
      </c>
      <c r="O23" s="37"/>
    </row>
    <row r="24" customFormat="false" ht="13.2" hidden="false" customHeight="false" outlineLevel="0" collapsed="false">
      <c r="A24" s="33" t="s">
        <v>40</v>
      </c>
      <c r="B24" s="33"/>
      <c r="C24" s="33" t="str">
        <f aca="false">"=MIN(E4,$N$16)"</f>
        <v>=MIN(E4,$N$16)</v>
      </c>
      <c r="D24" s="33"/>
      <c r="E24" s="33"/>
      <c r="F24" s="33"/>
      <c r="G24" s="33"/>
      <c r="H24" s="33"/>
      <c r="I24" s="33"/>
      <c r="J24" s="33"/>
      <c r="K24" s="33"/>
      <c r="L24" s="33"/>
      <c r="M24" s="37"/>
      <c r="N24" s="33" t="s">
        <v>41</v>
      </c>
      <c r="O24" s="37"/>
    </row>
    <row r="25" customFormat="false" ht="13.2" hidden="false" customHeight="false" outlineLevel="0" collapsed="false">
      <c r="A25" s="33" t="s">
        <v>42</v>
      </c>
      <c r="B25" s="33"/>
      <c r="C25" s="33" t="str">
        <f aca="false">"=MIN(B4,$N$16-SUM(H4:$J4))"</f>
        <v>=MIN(B4,$N$16-SUM(H4:$J4))</v>
      </c>
      <c r="D25" s="33"/>
      <c r="E25" s="33"/>
      <c r="F25" s="33"/>
      <c r="G25" s="33"/>
      <c r="H25" s="33"/>
      <c r="I25" s="33"/>
      <c r="J25" s="33"/>
      <c r="K25" s="33"/>
      <c r="L25" s="33"/>
      <c r="M25" s="37"/>
      <c r="N25" s="33" t="s">
        <v>43</v>
      </c>
      <c r="O25" s="37"/>
    </row>
    <row r="26" customFormat="false" ht="13.2" hidden="false" customHeight="false" outlineLevel="0" collapsed="false">
      <c r="A26" s="33" t="s">
        <v>44</v>
      </c>
      <c r="B26" s="33"/>
      <c r="C26" s="33" t="str">
        <f aca="false">"=SUMPRODUCT(B$15:E$15,G4:J4)/1000"</f>
        <v>=SUMPRODUCT(B$15:E$15,G4:J4)/1000</v>
      </c>
      <c r="D26" s="33"/>
      <c r="E26" s="33"/>
      <c r="F26" s="33"/>
      <c r="G26" s="33"/>
      <c r="H26" s="33"/>
      <c r="I26" s="33"/>
      <c r="J26" s="33"/>
      <c r="K26" s="33"/>
      <c r="L26" s="33"/>
      <c r="M26" s="37"/>
      <c r="N26" s="33" t="s">
        <v>45</v>
      </c>
      <c r="O26" s="37"/>
    </row>
    <row r="27" customFormat="false" ht="13.2" hidden="false" customHeight="false" outlineLevel="0" collapsed="false">
      <c r="A27" s="33" t="s">
        <v>46</v>
      </c>
      <c r="B27" s="33"/>
      <c r="C27" s="33" t="str">
        <f aca="false">"=L4*$H$15-SUM(G4:J4)*$B$16/1000"</f>
        <v>=L4*$H$15-SUM(G4:J4)*$B$16/1000</v>
      </c>
      <c r="D27" s="33"/>
      <c r="E27" s="33"/>
      <c r="F27" s="33"/>
      <c r="G27" s="33"/>
      <c r="H27" s="33"/>
      <c r="I27" s="33"/>
      <c r="J27" s="33"/>
      <c r="K27" s="33"/>
      <c r="L27" s="33"/>
      <c r="M27" s="37"/>
      <c r="N27" s="33" t="s">
        <v>47</v>
      </c>
      <c r="O27" s="37"/>
    </row>
    <row r="28" customFormat="false" ht="13.2" hidden="false" customHeight="false" outlineLevel="0" collapsed="false">
      <c r="A28" s="44" t="s">
        <v>48</v>
      </c>
      <c r="B28" s="44"/>
      <c r="C28" s="44" t="str">
        <f aca="false">"=M4/(1+$E$16)^A4"</f>
        <v>=M4/(1+$E$16)^A4</v>
      </c>
      <c r="D28" s="44"/>
      <c r="E28" s="44"/>
      <c r="F28" s="44"/>
      <c r="G28" s="44"/>
      <c r="H28" s="44"/>
      <c r="I28" s="44"/>
      <c r="J28" s="44"/>
      <c r="K28" s="44"/>
      <c r="L28" s="44"/>
      <c r="M28" s="37"/>
      <c r="N28" s="44" t="s">
        <v>49</v>
      </c>
      <c r="O28" s="37"/>
    </row>
    <row r="29" customFormat="false" ht="13.2" hidden="false" customHeight="false" outlineLevel="0" collapsed="false">
      <c r="A29" s="44" t="s">
        <v>50</v>
      </c>
      <c r="B29" s="44"/>
      <c r="C29" s="44" t="str">
        <f aca="false">"=SUM(N4:N14)"</f>
        <v>=SUM(N4:N14)</v>
      </c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44"/>
      <c r="O29" s="37"/>
    </row>
    <row r="30" customFormat="false" ht="13.2" hidden="false" customHeight="false" outlineLevel="0" collapsed="false">
      <c r="A30" s="44" t="s">
        <v>51</v>
      </c>
      <c r="B30" s="44"/>
      <c r="C30" s="44" t="str">
        <f aca="false">"=(SUM(B4:E4)/I16)*10"</f>
        <v>=(SUM(B4:E4)/I16)*10</v>
      </c>
      <c r="D30" s="44"/>
      <c r="E30" s="44"/>
      <c r="F30" s="44"/>
      <c r="G30" s="44"/>
      <c r="H30" s="44"/>
      <c r="I30" s="44"/>
      <c r="J30" s="44"/>
      <c r="K30" s="44"/>
      <c r="L30" s="44"/>
      <c r="M30" s="37"/>
      <c r="N30" s="44"/>
      <c r="O30" s="37"/>
    </row>
    <row r="31" customFormat="false" ht="13.2" hidden="false" customHeight="false" outlineLevel="0" collapsed="false">
      <c r="A31" s="38" t="s">
        <v>52</v>
      </c>
      <c r="B31" s="38"/>
      <c r="C31" s="38" t="str">
        <f aca="false">"=0.65*SUMPRODUCT(B$15:E$15,B4:E4)/1000"</f>
        <v>=0.65*SUMPRODUCT(B$15:E$15,B4:E4)/1000</v>
      </c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8" t="s">
        <v>53</v>
      </c>
      <c r="O31" s="39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7"/>
      <c r="O32" s="37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7"/>
      <c r="O33" s="37"/>
    </row>
    <row r="34" customFormat="false" ht="13.2" hidden="false" customHeight="false" outlineLevel="0" collapsed="false">
      <c r="A34" s="0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8:28:18Z</dcterms:created>
  <dc:creator>jbuongiorno</dc:creator>
  <dc:description/>
  <dc:language>en-US</dc:language>
  <cp:lastModifiedBy>Joseph Buongiorno</cp:lastModifiedBy>
  <cp:lastPrinted>2002-10-22T16:46:52Z</cp:lastPrinted>
  <dcterms:modified xsi:type="dcterms:W3CDTF">2002-10-23T22:14:39Z</dcterms:modified>
  <cp:revision>0</cp:revision>
  <dc:subject/>
  <dc:title/>
</cp:coreProperties>
</file>