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Prob. 14.1" sheetId="1" state="visible" r:id="rId2"/>
    <sheet name="Prob. 14.2" sheetId="2" state="visible" r:id="rId3"/>
    <sheet name="Prob. 14.3 (State 1)" sheetId="3" state="visible" r:id="rId4"/>
    <sheet name="Prob. 14.3 (State 2)" sheetId="4" state="visible" r:id="rId5"/>
    <sheet name="Prob. 14.4" sheetId="5" state="visible" r:id="rId6"/>
    <sheet name="Prob. 14.4 Qratio100yr" sheetId="6" state="visible" r:id="rId7"/>
    <sheet name="Prob. 14.5" sheetId="7" state="visible" r:id="rId8"/>
    <sheet name="Prob. 14.6 (3%)" sheetId="8" state="visible" r:id="rId9"/>
    <sheet name="Prob. 14.6 (5%)" sheetId="9" state="visible" r:id="rId10"/>
    <sheet name="Prob. 14.6 (10%)" sheetId="10" state="visible" r:id="rId11"/>
    <sheet name="Prob. 14.6 ($100)" sheetId="11" state="visible" r:id="rId12"/>
    <sheet name="Prob. 14.6 ($200)" sheetId="12" state="visible" r:id="rId13"/>
    <sheet name="Prob. 14.6 ($400)" sheetId="13" state="visible" r:id="rId14"/>
    <sheet name="Prob. 14.7" sheetId="14" state="visible" r:id="rId15"/>
    <sheet name="Prob. 14.8" sheetId="15" state="visible" r:id="rId16"/>
    <sheet name="Prob. 14.10" sheetId="16" state="visible" r:id="rId17"/>
    <sheet name="Prob. 14.1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133">
  <si>
    <t xml:space="preserve">Q RATIO MANAGEMENT</t>
  </si>
  <si>
    <t xml:space="preserve">Stock (tree/ha)</t>
  </si>
  <si>
    <t xml:space="preserve">BP</t>
  </si>
  <si>
    <t xml:space="preserve">Cut (tree/ha)</t>
  </si>
  <si>
    <t xml:space="preserve">Vt</t>
  </si>
  <si>
    <t xml:space="preserve">Ft</t>
  </si>
  <si>
    <t xml:space="preserve">NPVt</t>
  </si>
  <si>
    <t xml:space="preserve">Year</t>
  </si>
  <si>
    <t xml:space="preserve">Delay</t>
  </si>
  <si>
    <t xml:space="preserve">Size1</t>
  </si>
  <si>
    <t xml:space="preserve">Size2</t>
  </si>
  <si>
    <t xml:space="preserve">Size3</t>
  </si>
  <si>
    <t xml:space="preserve">index</t>
  </si>
  <si>
    <t xml:space="preserve">($/ha)</t>
  </si>
  <si>
    <t xml:space="preserve">Cycle (yr)</t>
  </si>
  <si>
    <t xml:space="preserve">Desired stock (tree/ha)</t>
  </si>
  <si>
    <t xml:space="preserve">q ratio</t>
  </si>
  <si>
    <t xml:space="preserve">NPV ($/ha)</t>
  </si>
  <si>
    <t xml:space="preserve">Key cell formulas</t>
  </si>
  <si>
    <t xml:space="preserve">Cell</t>
  </si>
  <si>
    <t xml:space="preserve">Formula</t>
  </si>
  <si>
    <t xml:space="preserve">Copied to</t>
  </si>
  <si>
    <t xml:space="preserve">A5</t>
  </si>
  <si>
    <t xml:space="preserve">A5:A19</t>
  </si>
  <si>
    <t xml:space="preserve">B5</t>
  </si>
  <si>
    <t xml:space="preserve">B5:B19</t>
  </si>
  <si>
    <t xml:space="preserve">C5</t>
  </si>
  <si>
    <t xml:space="preserve">C5:C19</t>
  </si>
  <si>
    <t xml:space="preserve">D5</t>
  </si>
  <si>
    <t xml:space="preserve">D5:D19</t>
  </si>
  <si>
    <t xml:space="preserve">E5</t>
  </si>
  <si>
    <t xml:space="preserve">E5:E19</t>
  </si>
  <si>
    <t xml:space="preserve">F4</t>
  </si>
  <si>
    <t xml:space="preserve">F4:F19</t>
  </si>
  <si>
    <t xml:space="preserve">H4</t>
  </si>
  <si>
    <t xml:space="preserve">H4:J19</t>
  </si>
  <si>
    <t xml:space="preserve">K4</t>
  </si>
  <si>
    <t xml:space="preserve">K4:K19</t>
  </si>
  <si>
    <t xml:space="preserve">L4</t>
  </si>
  <si>
    <t xml:space="preserve">L4:L19</t>
  </si>
  <si>
    <t xml:space="preserve">M4</t>
  </si>
  <si>
    <t xml:space="preserve">M4:M19</t>
  </si>
  <si>
    <t xml:space="preserve">M20</t>
  </si>
  <si>
    <t xml:space="preserve">D21</t>
  </si>
  <si>
    <t xml:space="preserve">C21</t>
  </si>
  <si>
    <t xml:space="preserve">© Buongiorno and Gilless 2002</t>
  </si>
  <si>
    <t xml:space="preserve">NO MANAGEMENT</t>
  </si>
  <si>
    <t xml:space="preserve">Q RATIO MANAGEMENT (INITIAL STATE 1)</t>
  </si>
  <si>
    <t xml:space="preserve">CUT 50% OF STOCK</t>
  </si>
  <si>
    <t xml:space="preserve">Fraction cut:</t>
  </si>
  <si>
    <t xml:space="preserve">A5:A24</t>
  </si>
  <si>
    <t xml:space="preserve">B5:B24</t>
  </si>
  <si>
    <t xml:space="preserve">C5:C24</t>
  </si>
  <si>
    <t xml:space="preserve">D5:D24</t>
  </si>
  <si>
    <t xml:space="preserve">E5:E24</t>
  </si>
  <si>
    <t xml:space="preserve">F4:F24</t>
  </si>
  <si>
    <t xml:space="preserve">H4:J24</t>
  </si>
  <si>
    <t xml:space="preserve">K4:K24</t>
  </si>
  <si>
    <t xml:space="preserve">L4:L24</t>
  </si>
  <si>
    <t xml:space="preserve">M4:M24</t>
  </si>
  <si>
    <t xml:space="preserve">M25</t>
  </si>
  <si>
    <t xml:space="preserve">Q RATIO MANAGEMENT OVER 100 YEARS</t>
  </si>
  <si>
    <t xml:space="preserve">D26</t>
  </si>
  <si>
    <t xml:space="preserve">C26</t>
  </si>
  <si>
    <t xml:space="preserve">Q RATIO MANAGEMENT AND CATTLE GRAZING</t>
  </si>
  <si>
    <t xml:space="preserve">Q RATIO MANAGEMENT (3% INTEREST RATE)</t>
  </si>
  <si>
    <t xml:space="preserve">Cutting</t>
  </si>
  <si>
    <t xml:space="preserve">cycle</t>
  </si>
  <si>
    <t xml:space="preserve">NPV</t>
  </si>
  <si>
    <t xml:space="preserve">(yr)</t>
  </si>
  <si>
    <t xml:space="preserve">P5</t>
  </si>
  <si>
    <t xml:space="preserve">Q5</t>
  </si>
  <si>
    <t xml:space="preserve">P6:Q10</t>
  </si>
  <si>
    <t xml:space="preserve">see text</t>
  </si>
  <si>
    <t xml:space="preserve">Q RATIO MANAGEMENT (5% INTEREST RATE)</t>
  </si>
  <si>
    <t xml:space="preserve">Q RATIO MANAGEMENT (10% INTEREST RATE)</t>
  </si>
  <si>
    <t xml:space="preserve">Q RATIO MANAGEMENT ($100 FIXED COST)</t>
  </si>
  <si>
    <t xml:space="preserve">Q RATIO MANAGEMENT ($200 FIXED COST)</t>
  </si>
  <si>
    <t xml:space="preserve">Q RATIO MANAGEMENT ($400 FIXED COST)</t>
  </si>
  <si>
    <t xml:space="preserve">Q RATIO MANAGEMENT (NEW MILL INCREASES PRICES)</t>
  </si>
  <si>
    <t xml:space="preserve">Q RATIO MANAGEMENT (WITH A PATHOGEN)</t>
  </si>
  <si>
    <t xml:space="preserve">MANAGEMENT UNDER RISK (ALL SIZE CLASSES)</t>
  </si>
  <si>
    <t xml:space="preserve">REPLICATIONS</t>
  </si>
  <si>
    <t xml:space="preserve">SUMMARY STATISTICS</t>
  </si>
  <si>
    <t xml:space="preserve">Risk</t>
  </si>
  <si>
    <t xml:space="preserve">Berger-</t>
  </si>
  <si>
    <t xml:space="preserve">Bio1</t>
  </si>
  <si>
    <t xml:space="preserve">Bio2,3</t>
  </si>
  <si>
    <t xml:space="preserve">Price</t>
  </si>
  <si>
    <t xml:space="preserve">Parker</t>
  </si>
  <si>
    <t xml:space="preserve">#</t>
  </si>
  <si>
    <t xml:space="preserve">Max</t>
  </si>
  <si>
    <t xml:space="preserve">Min</t>
  </si>
  <si>
    <t xml:space="preserve">Mean</t>
  </si>
  <si>
    <t xml:space="preserve">SD</t>
  </si>
  <si>
    <t xml:space="preserve">SE</t>
  </si>
  <si>
    <t xml:space="preserve">Copy to</t>
  </si>
  <si>
    <t xml:space="preserve">R6</t>
  </si>
  <si>
    <t xml:space="preserve">R6:R104</t>
  </si>
  <si>
    <t xml:space="preserve">S5</t>
  </si>
  <si>
    <t xml:space="preserve">T5</t>
  </si>
  <si>
    <t xml:space="preserve">R6:S104</t>
  </si>
  <si>
    <t xml:space="preserve">W5</t>
  </si>
  <si>
    <t xml:space="preserve">W5:X5</t>
  </si>
  <si>
    <t xml:space="preserve">W6</t>
  </si>
  <si>
    <t xml:space="preserve">W6:X6</t>
  </si>
  <si>
    <t xml:space="preserve">W7</t>
  </si>
  <si>
    <t xml:space="preserve">W7:X7</t>
  </si>
  <si>
    <t xml:space="preserve">W8</t>
  </si>
  <si>
    <t xml:space="preserve">W8:X8</t>
  </si>
  <si>
    <t xml:space="preserve">W9</t>
  </si>
  <si>
    <t xml:space="preserve">W9:X9</t>
  </si>
  <si>
    <t xml:space="preserve">N4</t>
  </si>
  <si>
    <t xml:space="preserve">N4:N19</t>
  </si>
  <si>
    <t xml:space="preserve">O4</t>
  </si>
  <si>
    <t xml:space="preserve">O4:O19</t>
  </si>
  <si>
    <t xml:space="preserve">P4</t>
  </si>
  <si>
    <t xml:space="preserve">P4:P19</t>
  </si>
  <si>
    <t xml:space="preserve">MANAGEMENT UNDER RISK (MORE BIG TREES)</t>
  </si>
  <si>
    <t xml:space="preserve">Bio</t>
  </si>
  <si>
    <t xml:space="preserve">Q6</t>
  </si>
  <si>
    <t xml:space="preserve">Q6:Q104</t>
  </si>
  <si>
    <t xml:space="preserve">R5</t>
  </si>
  <si>
    <t xml:space="preserve">V5</t>
  </si>
  <si>
    <t xml:space="preserve">V5:W5</t>
  </si>
  <si>
    <t xml:space="preserve">V6</t>
  </si>
  <si>
    <t xml:space="preserve">V6:W6</t>
  </si>
  <si>
    <t xml:space="preserve">V7</t>
  </si>
  <si>
    <t xml:space="preserve">V7:W7</t>
  </si>
  <si>
    <t xml:space="preserve">V8</t>
  </si>
  <si>
    <t xml:space="preserve">V8:W8</t>
  </si>
  <si>
    <t xml:space="preserve">V9</t>
  </si>
  <si>
    <t xml:space="preserve">V9:W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rob. 14.2'!$C$3</c:f>
              <c:strCache>
                <c:ptCount val="1"/>
                <c:pt idx="0">
                  <c:v>Size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. 14.2'!$A$4:$A$19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'Prob. 14.2'!$C$4:$C$19</c:f>
              <c:numCache>
                <c:formatCode>General</c:formatCode>
                <c:ptCount val="16"/>
                <c:pt idx="0">
                  <c:v>840</c:v>
                </c:pt>
                <c:pt idx="1">
                  <c:v>800.5</c:v>
                </c:pt>
                <c:pt idx="2">
                  <c:v>758.0532</c:v>
                </c:pt>
                <c:pt idx="3">
                  <c:v>713.768384</c:v>
                </c:pt>
                <c:pt idx="4">
                  <c:v>668.66243216</c:v>
                </c:pt>
                <c:pt idx="5">
                  <c:v>623.6524024672</c:v>
                </c:pt>
                <c:pt idx="6">
                  <c:v>579.550260358016</c:v>
                </c:pt>
                <c:pt idx="7">
                  <c:v>537.060063310552</c:v>
                </c:pt>
                <c:pt idx="8">
                  <c:v>496.777383496902</c:v>
                </c:pt>
                <c:pt idx="9">
                  <c:v>459.190734390325</c:v>
                </c:pt>
                <c:pt idx="10">
                  <c:v>424.684756301124</c:v>
                </c:pt>
                <c:pt idx="11">
                  <c:v>393.54491064866</c:v>
                </c:pt>
                <c:pt idx="12">
                  <c:v>365.963432803385</c:v>
                </c:pt>
                <c:pt idx="13">
                  <c:v>342.046297960628</c:v>
                </c:pt>
                <c:pt idx="14">
                  <c:v>321.820963130418</c:v>
                </c:pt>
                <c:pt idx="15">
                  <c:v>305.244660334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b. 14.2'!$D$3</c:f>
              <c:strCache>
                <c:ptCount val="1"/>
                <c:pt idx="0">
                  <c:v>Size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. 14.2'!$A$4:$A$19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'Prob. 14.2'!$D$4:$D$19</c:f>
              <c:numCache>
                <c:formatCode>General</c:formatCode>
                <c:ptCount val="16"/>
                <c:pt idx="0">
                  <c:v>234</c:v>
                </c:pt>
                <c:pt idx="1">
                  <c:v>244.2</c:v>
                </c:pt>
                <c:pt idx="2">
                  <c:v>251.8</c:v>
                </c:pt>
                <c:pt idx="3">
                  <c:v>256.942128</c:v>
                </c:pt>
                <c:pt idx="4">
                  <c:v>259.79865056</c:v>
                </c:pt>
                <c:pt idx="5">
                  <c:v>260.5652827904</c:v>
                </c:pt>
                <c:pt idx="6">
                  <c:v>259.454850610048</c:v>
                </c:pt>
                <c:pt idx="7">
                  <c:v>256.691375963364</c:v>
                </c:pt>
                <c:pt idx="8">
                  <c:v>252.50464089945</c:v>
                </c:pt>
                <c:pt idx="9">
                  <c:v>247.125272149381</c:v>
                </c:pt>
                <c:pt idx="10">
                  <c:v>240.780374310056</c:v>
                </c:pt>
                <c:pt idx="11">
                  <c:v>233.689727131095</c:v>
                </c:pt>
                <c:pt idx="12">
                  <c:v>226.062550843932</c:v>
                </c:pt>
                <c:pt idx="13">
                  <c:v>218.094833071674</c:v>
                </c:pt>
                <c:pt idx="14">
                  <c:v>209.967201682932</c:v>
                </c:pt>
                <c:pt idx="15">
                  <c:v>201.843320039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ob. 14.2'!$E$3</c:f>
              <c:strCache>
                <c:ptCount val="1"/>
                <c:pt idx="0">
                  <c:v>Size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. 14.2'!$A$4:$A$19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'Prob. 14.2'!$E$4:$E$19</c:f>
              <c:numCache>
                <c:formatCode>General</c:formatCode>
                <c:ptCount val="16"/>
                <c:pt idx="0">
                  <c:v>14</c:v>
                </c:pt>
                <c:pt idx="1">
                  <c:v>17.28</c:v>
                </c:pt>
                <c:pt idx="2">
                  <c:v>20.436</c:v>
                </c:pt>
                <c:pt idx="3">
                  <c:v>23.4284</c:v>
                </c:pt>
                <c:pt idx="4">
                  <c:v>26.22440256</c:v>
                </c:pt>
                <c:pt idx="5">
                  <c:v>28.7979353152</c:v>
                </c:pt>
                <c:pt idx="6">
                  <c:v>31.129447439488</c:v>
                </c:pt>
                <c:pt idx="7">
                  <c:v>33.2055997077402</c:v>
                </c:pt>
                <c:pt idx="8">
                  <c:v>35.0188672562334</c:v>
                </c:pt>
                <c:pt idx="9">
                  <c:v>36.5670733485991</c:v>
                </c:pt>
                <c:pt idx="10">
                  <c:v>37.8528714567268</c:v>
                </c:pt>
                <c:pt idx="11">
                  <c:v>38.8831917972552</c:v>
                </c:pt>
                <c:pt idx="12">
                  <c:v>39.6686671601516</c:v>
                </c:pt>
                <c:pt idx="13">
                  <c:v>40.2230514610151</c:v>
                </c:pt>
                <c:pt idx="14">
                  <c:v>40.5626429763471</c:v>
                </c:pt>
                <c:pt idx="15">
                  <c:v>40.705722712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20606"/>
        <c:axId val="79981420"/>
      </c:lineChart>
      <c:catAx>
        <c:axId val="55620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1420"/>
        <c:crossesAt val="0"/>
        <c:auto val="1"/>
        <c:lblAlgn val="ctr"/>
        <c:lblOffset val="100"/>
        <c:noMultiLvlLbl val="0"/>
      </c:catAx>
      <c:valAx>
        <c:axId val="799814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ee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060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rob. 14.3 (State 1)'!$C$3</c:f>
              <c:strCache>
                <c:ptCount val="1"/>
                <c:pt idx="0">
                  <c:v>Size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. 14.3 (State 1)'!$A$4:$A$19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'Prob. 14.3 (State 1)'!$C$4:$C$19</c:f>
              <c:numCache>
                <c:formatCode>General</c:formatCode>
                <c:ptCount val="16"/>
                <c:pt idx="0">
                  <c:v>0</c:v>
                </c:pt>
                <c:pt idx="1">
                  <c:v>80.2</c:v>
                </c:pt>
                <c:pt idx="2">
                  <c:v>156.864</c:v>
                </c:pt>
                <c:pt idx="3">
                  <c:v>229.05656</c:v>
                </c:pt>
                <c:pt idx="4">
                  <c:v>296.0183312</c:v>
                </c:pt>
                <c:pt idx="5">
                  <c:v>357.161569216</c:v>
                </c:pt>
                <c:pt idx="6">
                  <c:v>412.06283444672</c:v>
                </c:pt>
                <c:pt idx="7">
                  <c:v>460.453355515123</c:v>
                </c:pt>
                <c:pt idx="8">
                  <c:v>502.207516453162</c:v>
                </c:pt>
                <c:pt idx="9">
                  <c:v>537.329907092796</c:v>
                </c:pt>
                <c:pt idx="10">
                  <c:v>565.941349912463</c:v>
                </c:pt>
                <c:pt idx="11">
                  <c:v>588.264286308818</c:v>
                </c:pt>
                <c:pt idx="12">
                  <c:v>604.607871843822</c:v>
                </c:pt>
                <c:pt idx="13">
                  <c:v>615.353094347588</c:v>
                </c:pt>
                <c:pt idx="14">
                  <c:v>620.938191679695</c:v>
                </c:pt>
                <c:pt idx="15">
                  <c:v>621.844608247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b. 14.3 (State 1)'!$D$3</c:f>
              <c:strCache>
                <c:ptCount val="1"/>
                <c:pt idx="0">
                  <c:v>Size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. 14.3 (State 1)'!$A$4:$A$19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'Prob. 14.3 (State 1)'!$D$4:$D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3.208</c:v>
                </c:pt>
                <c:pt idx="3">
                  <c:v>9.16176</c:v>
                </c:pt>
                <c:pt idx="4">
                  <c:v>17.4078464</c:v>
                </c:pt>
                <c:pt idx="5">
                  <c:v>27.507795008</c:v>
                </c:pt>
                <c:pt idx="6">
                  <c:v>39.04347827584</c:v>
                </c:pt>
                <c:pt idx="7">
                  <c:v>51.6216438261248</c:v>
                </c:pt>
                <c:pt idx="8">
                  <c:v>64.8776136641173</c:v>
                </c:pt>
                <c:pt idx="9">
                  <c:v>78.478152955832</c:v>
                </c:pt>
                <c:pt idx="10">
                  <c:v>92.1235339439607</c:v>
                </c:pt>
                <c:pt idx="11">
                  <c:v>105.548834546063</c:v>
                </c:pt>
                <c:pt idx="12">
                  <c:v>118.52452254381</c:v>
                </c:pt>
                <c:pt idx="13">
                  <c:v>130.856385163181</c:v>
                </c:pt>
                <c:pt idx="14">
                  <c:v>142.384870420767</c:v>
                </c:pt>
                <c:pt idx="15">
                  <c:v>152.9839110458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ob. 14.3 (State 1)'!$E$3</c:f>
              <c:strCache>
                <c:ptCount val="1"/>
                <c:pt idx="0">
                  <c:v>Size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. 14.3 (State 1)'!$A$4:$A$19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'Prob. 14.3 (State 1)'!$E$4:$E$19</c:f>
              <c:numCache>
                <c:formatCode>General</c:formatCode>
                <c:ptCount val="16"/>
                <c:pt idx="0">
                  <c:v>30</c:v>
                </c:pt>
                <c:pt idx="1">
                  <c:v>27</c:v>
                </c:pt>
                <c:pt idx="2">
                  <c:v>24.3</c:v>
                </c:pt>
                <c:pt idx="3">
                  <c:v>21.93416</c:v>
                </c:pt>
                <c:pt idx="4">
                  <c:v>19.9239792</c:v>
                </c:pt>
                <c:pt idx="5">
                  <c:v>18.279738208</c:v>
                </c:pt>
                <c:pt idx="6">
                  <c:v>17.00192028736</c:v>
                </c:pt>
                <c:pt idx="7">
                  <c:v>16.0825978241408</c:v>
                </c:pt>
                <c:pt idx="8">
                  <c:v>15.5067709182492</c:v>
                </c:pt>
                <c:pt idx="9">
                  <c:v>15.2536460997066</c:v>
                </c:pt>
                <c:pt idx="10">
                  <c:v>15.2978445488526</c:v>
                </c:pt>
                <c:pt idx="11">
                  <c:v>15.6105307728466</c:v>
                </c:pt>
                <c:pt idx="12">
                  <c:v>16.1604543864832</c:v>
                </c:pt>
                <c:pt idx="13">
                  <c:v>16.9148993987111</c:v>
                </c:pt>
                <c:pt idx="14">
                  <c:v>17.8405371621036</c:v>
                </c:pt>
                <c:pt idx="15">
                  <c:v>18.9041808543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08903"/>
        <c:axId val="19459397"/>
      </c:lineChart>
      <c:catAx>
        <c:axId val="30208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9397"/>
        <c:crossesAt val="0"/>
        <c:auto val="1"/>
        <c:lblAlgn val="ctr"/>
        <c:lblOffset val="100"/>
        <c:noMultiLvlLbl val="0"/>
      </c:catAx>
      <c:valAx>
        <c:axId val="19459397"/>
        <c:scaling>
          <c:orientation val="minMax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ee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8903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rob. 14.3 (State 2)'!$C$3</c:f>
              <c:strCache>
                <c:ptCount val="1"/>
                <c:pt idx="0">
                  <c:v>Size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. 14.3 (State 2)'!$A$4:$A$19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'Prob. 14.3 (State 2)'!$C$4:$C$19</c:f>
              <c:numCache>
                <c:formatCode>General</c:formatCode>
                <c:ptCount val="16"/>
                <c:pt idx="0">
                  <c:v>300</c:v>
                </c:pt>
                <c:pt idx="1">
                  <c:v>385</c:v>
                </c:pt>
                <c:pt idx="2">
                  <c:v>459.72</c:v>
                </c:pt>
                <c:pt idx="3">
                  <c:v>524.114</c:v>
                </c:pt>
                <c:pt idx="4">
                  <c:v>578.303528</c:v>
                </c:pt>
                <c:pt idx="5">
                  <c:v>622.5605056</c:v>
                </c:pt>
                <c:pt idx="6">
                  <c:v>657.2887376672</c:v>
                </c:pt>
                <c:pt idx="7">
                  <c:v>683.00459856864</c:v>
                </c:pt>
                <c:pt idx="8">
                  <c:v>700.31742564573</c:v>
                </c:pt>
                <c:pt idx="9">
                  <c:v>709.910068323036</c:v>
                </c:pt>
                <c:pt idx="10">
                  <c:v>712.519979389505</c:v>
                </c:pt>
                <c:pt idx="11">
                  <c:v>708.921174394343</c:v>
                </c:pt>
                <c:pt idx="12">
                  <c:v>699.907326512322</c:v>
                </c:pt>
                <c:pt idx="13">
                  <c:v>686.276208315806</c:v>
                </c:pt>
                <c:pt idx="14">
                  <c:v>668.81563920947</c:v>
                </c:pt>
                <c:pt idx="15">
                  <c:v>648.291048305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b. 14.3 (State 2)'!$D$3</c:f>
              <c:strCache>
                <c:ptCount val="1"/>
                <c:pt idx="0">
                  <c:v>Size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. 14.3 (State 2)'!$A$4:$A$19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'Prob. 14.3 (State 2)'!$D$4:$D$19</c:f>
              <c:numCache>
                <c:formatCode>General</c:formatCode>
                <c:ptCount val="16"/>
                <c:pt idx="0">
                  <c:v>0</c:v>
                </c:pt>
                <c:pt idx="1">
                  <c:v>12</c:v>
                </c:pt>
                <c:pt idx="2">
                  <c:v>26.2</c:v>
                </c:pt>
                <c:pt idx="3">
                  <c:v>41.9688</c:v>
                </c:pt>
                <c:pt idx="4">
                  <c:v>58.73648</c:v>
                </c:pt>
                <c:pt idx="5">
                  <c:v>75.99497312</c:v>
                </c:pt>
                <c:pt idx="6">
                  <c:v>93.297896032</c:v>
                </c:pt>
                <c:pt idx="7">
                  <c:v>110.259655935488</c:v>
                </c:pt>
                <c:pt idx="8">
                  <c:v>126.553874284685</c:v>
                </c:pt>
                <c:pt idx="9">
                  <c:v>141.911183882046</c:v>
                </c:pt>
                <c:pt idx="10">
                  <c:v>156.116468226762</c:v>
                </c:pt>
                <c:pt idx="11">
                  <c:v>169.005620579666</c:v>
                </c:pt>
                <c:pt idx="12">
                  <c:v>180.461905497473</c:v>
                </c:pt>
                <c:pt idx="13">
                  <c:v>190.412008008219</c:v>
                </c:pt>
                <c:pt idx="14">
                  <c:v>198.821855540029</c:v>
                </c:pt>
                <c:pt idx="15">
                  <c:v>205.692295554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ob. 14.3 (State 2)'!$E$3</c:f>
              <c:strCache>
                <c:ptCount val="1"/>
                <c:pt idx="0">
                  <c:v>Size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. 14.3 (State 2)'!$A$4:$A$19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'Prob. 14.3 (State 2)'!$E$4:$E$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24</c:v>
                </c:pt>
                <c:pt idx="3">
                  <c:v>0.74</c:v>
                </c:pt>
                <c:pt idx="4">
                  <c:v>1.505376</c:v>
                </c:pt>
                <c:pt idx="5">
                  <c:v>2.529568</c:v>
                </c:pt>
                <c:pt idx="6">
                  <c:v>3.7965106624</c:v>
                </c:pt>
                <c:pt idx="7">
                  <c:v>5.2828175168</c:v>
                </c:pt>
                <c:pt idx="8">
                  <c:v>6.95972888382976</c:v>
                </c:pt>
                <c:pt idx="9">
                  <c:v>8.79483348114048</c:v>
                </c:pt>
                <c:pt idx="10">
                  <c:v>10.7535738106673</c:v>
                </c:pt>
                <c:pt idx="11">
                  <c:v>12.8005457941359</c:v>
                </c:pt>
                <c:pt idx="12">
                  <c:v>14.9006036263156</c:v>
                </c:pt>
                <c:pt idx="13">
                  <c:v>17.0197813736335</c:v>
                </c:pt>
                <c:pt idx="14">
                  <c:v>19.1260433964345</c:v>
                </c:pt>
                <c:pt idx="15">
                  <c:v>21.1898761675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29104"/>
        <c:axId val="91252555"/>
      </c:lineChart>
      <c:catAx>
        <c:axId val="56829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2555"/>
        <c:crossesAt val="0"/>
        <c:auto val="1"/>
        <c:lblAlgn val="ctr"/>
        <c:lblOffset val="100"/>
        <c:noMultiLvlLbl val="0"/>
      </c:catAx>
      <c:valAx>
        <c:axId val="912525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ee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910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rob. 14.4'!$C$3</c:f>
              <c:strCache>
                <c:ptCount val="1"/>
                <c:pt idx="0">
                  <c:v>Size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. 14.4'!$A$4:$A$24</c:f>
              <c:strCach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strCache>
            </c:strRef>
          </c:cat>
          <c:val>
            <c:numRef>
              <c:f>'Prob. 14.4'!$C$4:$C$24</c:f>
              <c:numCache>
                <c:formatCode>General</c:formatCode>
                <c:ptCount val="21"/>
                <c:pt idx="0">
                  <c:v>840</c:v>
                </c:pt>
                <c:pt idx="1">
                  <c:v>454.75</c:v>
                </c:pt>
                <c:pt idx="2">
                  <c:v>483.6666</c:v>
                </c:pt>
                <c:pt idx="3">
                  <c:v>308.010396</c:v>
                </c:pt>
                <c:pt idx="4">
                  <c:v>367.20611404</c:v>
                </c:pt>
                <c:pt idx="5">
                  <c:v>264.1586299484</c:v>
                </c:pt>
                <c:pt idx="6">
                  <c:v>336.815751211552</c:v>
                </c:pt>
                <c:pt idx="7">
                  <c:v>255.173114297034</c:v>
                </c:pt>
                <c:pt idx="8">
                  <c:v>333.471494940265</c:v>
                </c:pt>
                <c:pt idx="9">
                  <c:v>256.020974064737</c:v>
                </c:pt>
                <c:pt idx="10">
                  <c:v>336.529081091899</c:v>
                </c:pt>
                <c:pt idx="11">
                  <c:v>258.497841195724</c:v>
                </c:pt>
                <c:pt idx="12">
                  <c:v>339.798434762822</c:v>
                </c:pt>
                <c:pt idx="13">
                  <c:v>260.452840729676</c:v>
                </c:pt>
                <c:pt idx="14">
                  <c:v>342.000816990085</c:v>
                </c:pt>
                <c:pt idx="15">
                  <c:v>261.643213022163</c:v>
                </c:pt>
                <c:pt idx="16">
                  <c:v>343.248205726612</c:v>
                </c:pt>
                <c:pt idx="17">
                  <c:v>262.280657677071</c:v>
                </c:pt>
                <c:pt idx="18">
                  <c:v>343.886079377741</c:v>
                </c:pt>
                <c:pt idx="19">
                  <c:v>262.593904111686</c:v>
                </c:pt>
                <c:pt idx="20">
                  <c:v>344.1885063616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b. 14.4'!$D$3</c:f>
              <c:strCache>
                <c:ptCount val="1"/>
                <c:pt idx="0">
                  <c:v>Size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. 14.4'!$A$4:$A$24</c:f>
              <c:strCach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strCache>
            </c:strRef>
          </c:cat>
          <c:val>
            <c:numRef>
              <c:f>'Prob. 14.4'!$D$4:$D$24</c:f>
              <c:numCache>
                <c:formatCode>General</c:formatCode>
                <c:ptCount val="21"/>
                <c:pt idx="0">
                  <c:v>234</c:v>
                </c:pt>
                <c:pt idx="1">
                  <c:v>122.1</c:v>
                </c:pt>
                <c:pt idx="2">
                  <c:v>128.08</c:v>
                </c:pt>
                <c:pt idx="3">
                  <c:v>67.309332</c:v>
                </c:pt>
                <c:pt idx="4">
                  <c:v>72.89881464</c:v>
                </c:pt>
                <c:pt idx="5">
                  <c:v>40.1485888688</c:v>
                </c:pt>
                <c:pt idx="6">
                  <c:v>46.700075179856</c:v>
                </c:pt>
                <c:pt idx="7">
                  <c:v>27.7513488551662</c:v>
                </c:pt>
                <c:pt idx="8">
                  <c:v>35.183138541531</c:v>
                </c:pt>
                <c:pt idx="9">
                  <c:v>22.5018422424942</c:v>
                </c:pt>
                <c:pt idx="10">
                  <c:v>30.4924969808343</c:v>
                </c:pt>
                <c:pt idx="11">
                  <c:v>20.4522052632134</c:v>
                </c:pt>
                <c:pt idx="12">
                  <c:v>28.746898384721</c:v>
                </c:pt>
                <c:pt idx="13">
                  <c:v>19.7320729683809</c:v>
                </c:pt>
                <c:pt idx="14">
                  <c:v>28.1769793007299</c:v>
                </c:pt>
                <c:pt idx="15">
                  <c:v>19.5196570251301</c:v>
                </c:pt>
                <c:pt idx="16">
                  <c:v>28.0334198435036</c:v>
                </c:pt>
                <c:pt idx="17">
                  <c:v>19.4800030441089</c:v>
                </c:pt>
                <c:pt idx="18">
                  <c:v>28.0232290467808</c:v>
                </c:pt>
                <c:pt idx="19">
                  <c:v>19.4881746586062</c:v>
                </c:pt>
                <c:pt idx="20">
                  <c:v>28.0431133572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ob. 14.4'!$E$3</c:f>
              <c:strCache>
                <c:ptCount val="1"/>
                <c:pt idx="0">
                  <c:v>Size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. 14.4'!$A$4:$A$24</c:f>
              <c:strCach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strCache>
            </c:strRef>
          </c:cat>
          <c:val>
            <c:numRef>
              <c:f>'Prob. 14.4'!$E$4:$E$24</c:f>
              <c:numCache>
                <c:formatCode>General</c:formatCode>
                <c:ptCount val="21"/>
                <c:pt idx="0">
                  <c:v>14</c:v>
                </c:pt>
                <c:pt idx="1">
                  <c:v>8.64</c:v>
                </c:pt>
                <c:pt idx="2">
                  <c:v>10.218</c:v>
                </c:pt>
                <c:pt idx="3">
                  <c:v>5.8789</c:v>
                </c:pt>
                <c:pt idx="4">
                  <c:v>6.63719664</c:v>
                </c:pt>
                <c:pt idx="5">
                  <c:v>3.7157266344</c:v>
                </c:pt>
                <c:pt idx="6">
                  <c:v>4.147125748336</c:v>
                </c:pt>
                <c:pt idx="7">
                  <c:v>2.33320733854976</c:v>
                </c:pt>
                <c:pt idx="8">
                  <c:v>2.65491358179811</c:v>
                </c:pt>
                <c:pt idx="9">
                  <c:v>1.54654249722446</c:v>
                </c:pt>
                <c:pt idx="10">
                  <c:v>1.8419250923519</c:v>
                </c:pt>
                <c:pt idx="11">
                  <c:v>1.1337912613667</c:v>
                </c:pt>
                <c:pt idx="12">
                  <c:v>1.4294562404943</c:v>
                </c:pt>
                <c:pt idx="13">
                  <c:v>0.930724292069643</c:v>
                </c:pt>
                <c:pt idx="14">
                  <c:v>1.2322933222303</c:v>
                </c:pt>
                <c:pt idx="15">
                  <c:v>0.836301788010932</c:v>
                </c:pt>
                <c:pt idx="16">
                  <c:v>1.14306474971244</c:v>
                </c:pt>
                <c:pt idx="17">
                  <c:v>0.794713335805635</c:v>
                </c:pt>
                <c:pt idx="18">
                  <c:v>1.10484206310725</c:v>
                </c:pt>
                <c:pt idx="19">
                  <c:v>0.77741121886607</c:v>
                </c:pt>
                <c:pt idx="20">
                  <c:v>1.089433590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23315"/>
        <c:axId val="92432359"/>
      </c:lineChart>
      <c:catAx>
        <c:axId val="63423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2359"/>
        <c:crossesAt val="0"/>
        <c:auto val="1"/>
        <c:lblAlgn val="ctr"/>
        <c:lblOffset val="100"/>
        <c:noMultiLvlLbl val="0"/>
      </c:catAx>
      <c:valAx>
        <c:axId val="924323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ee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331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rob. 14.4 Qratio100yr'!$C$3</c:f>
              <c:strCache>
                <c:ptCount val="1"/>
                <c:pt idx="0">
                  <c:v>Size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. 14.4 Qratio100yr'!$A$4:$A$24</c:f>
              <c:strCach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strCache>
            </c:strRef>
          </c:cat>
          <c:val>
            <c:numRef>
              <c:f>'Prob. 14.4 Qratio100yr'!$C$4:$C$24</c:f>
              <c:numCache>
                <c:formatCode>General</c:formatCode>
                <c:ptCount val="21"/>
                <c:pt idx="0">
                  <c:v>840</c:v>
                </c:pt>
                <c:pt idx="1">
                  <c:v>387</c:v>
                </c:pt>
                <c:pt idx="2">
                  <c:v>445.8</c:v>
                </c:pt>
                <c:pt idx="3">
                  <c:v>496.39384</c:v>
                </c:pt>
                <c:pt idx="4">
                  <c:v>538.9026288</c:v>
                </c:pt>
                <c:pt idx="5">
                  <c:v>387</c:v>
                </c:pt>
                <c:pt idx="6">
                  <c:v>445.8</c:v>
                </c:pt>
                <c:pt idx="7">
                  <c:v>496.39384</c:v>
                </c:pt>
                <c:pt idx="8">
                  <c:v>538.9026288</c:v>
                </c:pt>
                <c:pt idx="9">
                  <c:v>387</c:v>
                </c:pt>
                <c:pt idx="10">
                  <c:v>445.8</c:v>
                </c:pt>
                <c:pt idx="11">
                  <c:v>496.39384</c:v>
                </c:pt>
                <c:pt idx="12">
                  <c:v>538.9026288</c:v>
                </c:pt>
                <c:pt idx="13">
                  <c:v>387</c:v>
                </c:pt>
                <c:pt idx="14">
                  <c:v>445.8</c:v>
                </c:pt>
                <c:pt idx="15">
                  <c:v>496.39384</c:v>
                </c:pt>
                <c:pt idx="16">
                  <c:v>538.9026288</c:v>
                </c:pt>
                <c:pt idx="17">
                  <c:v>387</c:v>
                </c:pt>
                <c:pt idx="18">
                  <c:v>445.8</c:v>
                </c:pt>
                <c:pt idx="19">
                  <c:v>496.39384</c:v>
                </c:pt>
                <c:pt idx="20">
                  <c:v>538.9026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b. 14.4 Qratio100yr'!$D$3</c:f>
              <c:strCache>
                <c:ptCount val="1"/>
                <c:pt idx="0">
                  <c:v>Size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. 14.4 Qratio100yr'!$A$4:$A$24</c:f>
              <c:strCach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strCache>
            </c:strRef>
          </c:cat>
          <c:val>
            <c:numRef>
              <c:f>'Prob. 14.4 Qratio100yr'!$D$4:$D$24</c:f>
              <c:numCache>
                <c:formatCode>General</c:formatCode>
                <c:ptCount val="21"/>
                <c:pt idx="0">
                  <c:v>234</c:v>
                </c:pt>
                <c:pt idx="1">
                  <c:v>48.8</c:v>
                </c:pt>
                <c:pt idx="2">
                  <c:v>59.4</c:v>
                </c:pt>
                <c:pt idx="3">
                  <c:v>71.292</c:v>
                </c:pt>
                <c:pt idx="4">
                  <c:v>84.0185536</c:v>
                </c:pt>
                <c:pt idx="5">
                  <c:v>48.8</c:v>
                </c:pt>
                <c:pt idx="6">
                  <c:v>59.4</c:v>
                </c:pt>
                <c:pt idx="7">
                  <c:v>71.292</c:v>
                </c:pt>
                <c:pt idx="8">
                  <c:v>84.0185536</c:v>
                </c:pt>
                <c:pt idx="9">
                  <c:v>48.8</c:v>
                </c:pt>
                <c:pt idx="10">
                  <c:v>59.4</c:v>
                </c:pt>
                <c:pt idx="11">
                  <c:v>71.292</c:v>
                </c:pt>
                <c:pt idx="12">
                  <c:v>84.0185536</c:v>
                </c:pt>
                <c:pt idx="13">
                  <c:v>48.8</c:v>
                </c:pt>
                <c:pt idx="14">
                  <c:v>59.4</c:v>
                </c:pt>
                <c:pt idx="15">
                  <c:v>71.292</c:v>
                </c:pt>
                <c:pt idx="16">
                  <c:v>84.0185536</c:v>
                </c:pt>
                <c:pt idx="17">
                  <c:v>48.8</c:v>
                </c:pt>
                <c:pt idx="18">
                  <c:v>59.4</c:v>
                </c:pt>
                <c:pt idx="19">
                  <c:v>71.292</c:v>
                </c:pt>
                <c:pt idx="20">
                  <c:v>84.0185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ob. 14.4 Qratio100yr'!$E$3</c:f>
              <c:strCache>
                <c:ptCount val="1"/>
                <c:pt idx="0">
                  <c:v>Size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. 14.4 Qratio100yr'!$A$4:$A$24</c:f>
              <c:strCach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strCache>
            </c:strRef>
          </c:cat>
          <c:val>
            <c:numRef>
              <c:f>'Prob. 14.4 Qratio100yr'!$E$4:$E$24</c:f>
              <c:numCache>
                <c:formatCode>General</c:formatCode>
                <c:ptCount val="21"/>
                <c:pt idx="0">
                  <c:v>14</c:v>
                </c:pt>
                <c:pt idx="1">
                  <c:v>5.3</c:v>
                </c:pt>
                <c:pt idx="2">
                  <c:v>5.746</c:v>
                </c:pt>
                <c:pt idx="3">
                  <c:v>6.3594</c:v>
                </c:pt>
                <c:pt idx="4">
                  <c:v>7.1493</c:v>
                </c:pt>
                <c:pt idx="5">
                  <c:v>5.3</c:v>
                </c:pt>
                <c:pt idx="6">
                  <c:v>5.746</c:v>
                </c:pt>
                <c:pt idx="7">
                  <c:v>6.3594</c:v>
                </c:pt>
                <c:pt idx="8">
                  <c:v>7.1493</c:v>
                </c:pt>
                <c:pt idx="9">
                  <c:v>5.3</c:v>
                </c:pt>
                <c:pt idx="10">
                  <c:v>5.746</c:v>
                </c:pt>
                <c:pt idx="11">
                  <c:v>6.3594</c:v>
                </c:pt>
                <c:pt idx="12">
                  <c:v>7.1493</c:v>
                </c:pt>
                <c:pt idx="13">
                  <c:v>5.3</c:v>
                </c:pt>
                <c:pt idx="14">
                  <c:v>5.746</c:v>
                </c:pt>
                <c:pt idx="15">
                  <c:v>6.3594</c:v>
                </c:pt>
                <c:pt idx="16">
                  <c:v>7.1493</c:v>
                </c:pt>
                <c:pt idx="17">
                  <c:v>5.3</c:v>
                </c:pt>
                <c:pt idx="18">
                  <c:v>5.746</c:v>
                </c:pt>
                <c:pt idx="19">
                  <c:v>6.3594</c:v>
                </c:pt>
                <c:pt idx="20">
                  <c:v>7.1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46857"/>
        <c:axId val="5558096"/>
      </c:lineChart>
      <c:catAx>
        <c:axId val="59446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096"/>
        <c:crossesAt val="0"/>
        <c:auto val="1"/>
        <c:lblAlgn val="ctr"/>
        <c:lblOffset val="100"/>
        <c:noMultiLvlLbl val="0"/>
      </c:catAx>
      <c:valAx>
        <c:axId val="5558096"/>
        <c:scaling>
          <c:orientation val="minMax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ee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6857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rob. 14.5'!$C$3</c:f>
              <c:strCache>
                <c:ptCount val="1"/>
                <c:pt idx="0">
                  <c:v>Size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. 14.5'!$A$4:$A$24</c:f>
              <c:strCach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strCache>
            </c:strRef>
          </c:cat>
          <c:val>
            <c:numRef>
              <c:f>'Prob. 14.5'!$C$4:$C$24</c:f>
              <c:numCache>
                <c:formatCode>General</c:formatCode>
                <c:ptCount val="21"/>
                <c:pt idx="0">
                  <c:v>840</c:v>
                </c:pt>
                <c:pt idx="1">
                  <c:v>297</c:v>
                </c:pt>
                <c:pt idx="2">
                  <c:v>273</c:v>
                </c:pt>
                <c:pt idx="3">
                  <c:v>248.46184</c:v>
                </c:pt>
                <c:pt idx="4">
                  <c:v>223.8183888</c:v>
                </c:pt>
                <c:pt idx="5">
                  <c:v>208.512917696</c:v>
                </c:pt>
                <c:pt idx="6">
                  <c:v>192.70759097024</c:v>
                </c:pt>
                <c:pt idx="7">
                  <c:v>176.697277345677</c:v>
                </c:pt>
                <c:pt idx="8">
                  <c:v>160.754830199389</c:v>
                </c:pt>
                <c:pt idx="9">
                  <c:v>150.494443783438</c:v>
                </c:pt>
                <c:pt idx="10">
                  <c:v>140.06213225045</c:v>
                </c:pt>
                <c:pt idx="11">
                  <c:v>129.643285985652</c:v>
                </c:pt>
                <c:pt idx="12">
                  <c:v>119.405840784948</c:v>
                </c:pt>
                <c:pt idx="13">
                  <c:v>112.453373522152</c:v>
                </c:pt>
                <c:pt idx="14">
                  <c:v>105.543995887275</c:v>
                </c:pt>
                <c:pt idx="15">
                  <c:v>98.7913164199182</c:v>
                </c:pt>
                <c:pt idx="16">
                  <c:v>92.2944794292796</c:v>
                </c:pt>
                <c:pt idx="17">
                  <c:v>87.5109210749372</c:v>
                </c:pt>
                <c:pt idx="18">
                  <c:v>82.9114314275626</c:v>
                </c:pt>
                <c:pt idx="19">
                  <c:v>78.562553703445</c:v>
                </c:pt>
                <c:pt idx="20">
                  <c:v>74.5183275821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b. 14.5'!$D$3</c:f>
              <c:strCache>
                <c:ptCount val="1"/>
                <c:pt idx="0">
                  <c:v>Size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. 14.5'!$A$4:$A$24</c:f>
              <c:strCach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strCache>
            </c:strRef>
          </c:cat>
          <c:val>
            <c:numRef>
              <c:f>'Prob. 14.5'!$D$4:$D$24</c:f>
              <c:numCache>
                <c:formatCode>General</c:formatCode>
                <c:ptCount val="21"/>
                <c:pt idx="0">
                  <c:v>234</c:v>
                </c:pt>
                <c:pt idx="1">
                  <c:v>48.8</c:v>
                </c:pt>
                <c:pt idx="2">
                  <c:v>55.8</c:v>
                </c:pt>
                <c:pt idx="3">
                  <c:v>61.14</c:v>
                </c:pt>
                <c:pt idx="4">
                  <c:v>64.9644736</c:v>
                </c:pt>
                <c:pt idx="5">
                  <c:v>44.952735552</c:v>
                </c:pt>
                <c:pt idx="6">
                  <c:v>48.79797870464</c:v>
                </c:pt>
                <c:pt idx="7">
                  <c:v>51.6264844729856</c:v>
                </c:pt>
                <c:pt idx="8">
                  <c:v>53.5317271195141</c:v>
                </c:pt>
                <c:pt idx="9">
                  <c:v>42.4301932079756</c:v>
                </c:pt>
                <c:pt idx="10">
                  <c:v>44.2069516385155</c:v>
                </c:pt>
                <c:pt idx="11">
                  <c:v>45.388741764682</c:v>
                </c:pt>
                <c:pt idx="12">
                  <c:v>46.0355990276399</c:v>
                </c:pt>
                <c:pt idx="13">
                  <c:v>40.7762336313979</c:v>
                </c:pt>
                <c:pt idx="14">
                  <c:v>41.1967452091442</c:v>
                </c:pt>
                <c:pt idx="15">
                  <c:v>41.2988305237208</c:v>
                </c:pt>
                <c:pt idx="16">
                  <c:v>41.1206001281455</c:v>
                </c:pt>
                <c:pt idx="17">
                  <c:v>39.6917791771712</c:v>
                </c:pt>
                <c:pt idx="18">
                  <c:v>39.2230381024516</c:v>
                </c:pt>
                <c:pt idx="19">
                  <c:v>38.6171915493089</c:v>
                </c:pt>
                <c:pt idx="20">
                  <c:v>37.8979745425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ob. 14.5'!$E$3</c:f>
              <c:strCache>
                <c:ptCount val="1"/>
                <c:pt idx="0">
                  <c:v>Size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. 14.5'!$A$4:$A$24</c:f>
              <c:strCach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strCache>
            </c:strRef>
          </c:cat>
          <c:val>
            <c:numRef>
              <c:f>'Prob. 14.5'!$E$4:$E$24</c:f>
              <c:numCache>
                <c:formatCode>General</c:formatCode>
                <c:ptCount val="21"/>
                <c:pt idx="0">
                  <c:v>14</c:v>
                </c:pt>
                <c:pt idx="1">
                  <c:v>5.3</c:v>
                </c:pt>
                <c:pt idx="2">
                  <c:v>5.746</c:v>
                </c:pt>
                <c:pt idx="3">
                  <c:v>6.2874</c:v>
                </c:pt>
                <c:pt idx="4">
                  <c:v>6.88146</c:v>
                </c:pt>
                <c:pt idx="5">
                  <c:v>5.3</c:v>
                </c:pt>
                <c:pt idx="6">
                  <c:v>5.66905471104</c:v>
                </c:pt>
                <c:pt idx="7">
                  <c:v>6.0781088140288</c:v>
                </c:pt>
                <c:pt idx="8">
                  <c:v>6.50282762208563</c:v>
                </c:pt>
                <c:pt idx="9">
                  <c:v>5.3</c:v>
                </c:pt>
                <c:pt idx="10">
                  <c:v>5.61860386415951</c:v>
                </c:pt>
                <c:pt idx="11">
                  <c:v>5.94088251051387</c:v>
                </c:pt>
                <c:pt idx="12">
                  <c:v>6.25456909475612</c:v>
                </c:pt>
                <c:pt idx="13">
                  <c:v>5.3</c:v>
                </c:pt>
                <c:pt idx="14">
                  <c:v>5.58552467262796</c:v>
                </c:pt>
                <c:pt idx="15">
                  <c:v>5.85090710954805</c:v>
                </c:pt>
                <c:pt idx="16">
                  <c:v>6.09179300906766</c:v>
                </c:pt>
                <c:pt idx="17">
                  <c:v>5.3</c:v>
                </c:pt>
                <c:pt idx="18">
                  <c:v>5.56383558354342</c:v>
                </c:pt>
                <c:pt idx="19">
                  <c:v>5.79191278723811</c:v>
                </c:pt>
                <c:pt idx="20">
                  <c:v>5.98506533950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33696"/>
        <c:axId val="29962333"/>
      </c:lineChart>
      <c:catAx>
        <c:axId val="61833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2333"/>
        <c:crossesAt val="0"/>
        <c:auto val="1"/>
        <c:lblAlgn val="ctr"/>
        <c:lblOffset val="100"/>
        <c:noMultiLvlLbl val="0"/>
      </c:catAx>
      <c:valAx>
        <c:axId val="29962333"/>
        <c:scaling>
          <c:orientation val="minMax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ee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369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600</xdr:colOff>
      <xdr:row>1</xdr:row>
      <xdr:rowOff>0</xdr:rowOff>
    </xdr:from>
    <xdr:to>
      <xdr:col>21</xdr:col>
      <xdr:colOff>622800</xdr:colOff>
      <xdr:row>19</xdr:row>
      <xdr:rowOff>7920</xdr:rowOff>
    </xdr:to>
    <xdr:graphicFrame>
      <xdr:nvGraphicFramePr>
        <xdr:cNvPr id="0" name="Chart 2"/>
        <xdr:cNvGraphicFramePr/>
      </xdr:nvGraphicFramePr>
      <xdr:xfrm>
        <a:off x="4688280" y="167760"/>
        <a:ext cx="4566600" cy="300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</xdr:colOff>
      <xdr:row>1</xdr:row>
      <xdr:rowOff>0</xdr:rowOff>
    </xdr:from>
    <xdr:to>
      <xdr:col>21</xdr:col>
      <xdr:colOff>622440</xdr:colOff>
      <xdr:row>19</xdr:row>
      <xdr:rowOff>7920</xdr:rowOff>
    </xdr:to>
    <xdr:graphicFrame>
      <xdr:nvGraphicFramePr>
        <xdr:cNvPr id="1" name="Chart 2"/>
        <xdr:cNvGraphicFramePr/>
      </xdr:nvGraphicFramePr>
      <xdr:xfrm>
        <a:off x="4439160" y="167760"/>
        <a:ext cx="4566600" cy="300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</xdr:colOff>
      <xdr:row>1</xdr:row>
      <xdr:rowOff>0</xdr:rowOff>
    </xdr:from>
    <xdr:to>
      <xdr:col>21</xdr:col>
      <xdr:colOff>622440</xdr:colOff>
      <xdr:row>19</xdr:row>
      <xdr:rowOff>7920</xdr:rowOff>
    </xdr:to>
    <xdr:graphicFrame>
      <xdr:nvGraphicFramePr>
        <xdr:cNvPr id="2" name="Chart 2"/>
        <xdr:cNvGraphicFramePr/>
      </xdr:nvGraphicFramePr>
      <xdr:xfrm>
        <a:off x="4750920" y="167760"/>
        <a:ext cx="4566600" cy="300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</xdr:colOff>
      <xdr:row>1</xdr:row>
      <xdr:rowOff>0</xdr:rowOff>
    </xdr:from>
    <xdr:to>
      <xdr:col>21</xdr:col>
      <xdr:colOff>622800</xdr:colOff>
      <xdr:row>24</xdr:row>
      <xdr:rowOff>7920</xdr:rowOff>
    </xdr:to>
    <xdr:graphicFrame>
      <xdr:nvGraphicFramePr>
        <xdr:cNvPr id="3" name="Chart 2"/>
        <xdr:cNvGraphicFramePr/>
      </xdr:nvGraphicFramePr>
      <xdr:xfrm>
        <a:off x="4626000" y="167760"/>
        <a:ext cx="4566600" cy="38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</xdr:colOff>
      <xdr:row>1</xdr:row>
      <xdr:rowOff>0</xdr:rowOff>
    </xdr:from>
    <xdr:to>
      <xdr:col>21</xdr:col>
      <xdr:colOff>622440</xdr:colOff>
      <xdr:row>24</xdr:row>
      <xdr:rowOff>7920</xdr:rowOff>
    </xdr:to>
    <xdr:graphicFrame>
      <xdr:nvGraphicFramePr>
        <xdr:cNvPr id="4" name="Chart 2"/>
        <xdr:cNvGraphicFramePr/>
      </xdr:nvGraphicFramePr>
      <xdr:xfrm>
        <a:off x="4681800" y="167760"/>
        <a:ext cx="4566600" cy="38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</xdr:colOff>
      <xdr:row>1</xdr:row>
      <xdr:rowOff>0</xdr:rowOff>
    </xdr:from>
    <xdr:to>
      <xdr:col>21</xdr:col>
      <xdr:colOff>622440</xdr:colOff>
      <xdr:row>24</xdr:row>
      <xdr:rowOff>7920</xdr:rowOff>
    </xdr:to>
    <xdr:graphicFrame>
      <xdr:nvGraphicFramePr>
        <xdr:cNvPr id="5" name="Chart 2"/>
        <xdr:cNvGraphicFramePr/>
      </xdr:nvGraphicFramePr>
      <xdr:xfrm>
        <a:off x="4681800" y="167760"/>
        <a:ext cx="4566600" cy="38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672" topLeftCell="BM20" activePane="bottomLeft" state="split"/>
      <selection pane="topLeft" activeCell="A1" activeCellId="0" sqref="A1"/>
      <selection pane="bottomLeft" activeCell="R34" activeCellId="0" sqref="R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1"/>
    <col collapsed="false" customWidth="true" hidden="false" outlineLevel="0" max="4" min="3" style="0" width="4.66"/>
    <col collapsed="false" customWidth="true" hidden="false" outlineLevel="0" max="5" min="5" style="0" width="4.99"/>
    <col collapsed="false" customWidth="true" hidden="false" outlineLevel="0" max="6" min="6" style="0" width="4.66"/>
    <col collapsed="false" customWidth="true" hidden="false" outlineLevel="0" max="7" min="7" style="0" width="1.66"/>
    <col collapsed="false" customWidth="true" hidden="false" outlineLevel="0" max="8" min="8" style="0" width="4.33"/>
    <col collapsed="false" customWidth="true" hidden="false" outlineLevel="0" max="10" min="9" style="0" width="4.66"/>
    <col collapsed="false" customWidth="true" hidden="false" outlineLevel="0" max="11" min="11" style="0" width="5.43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5" min="14" style="0" width="6.87"/>
    <col collapsed="false" customWidth="true" hidden="false" outlineLevel="0" max="16" min="16" style="0" width="6.55"/>
    <col collapsed="false" customWidth="true" hidden="false" outlineLevel="0" max="17" min="17" style="0" width="6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3"/>
      <c r="B2" s="3"/>
      <c r="C2" s="2" t="s">
        <v>1</v>
      </c>
      <c r="D2" s="2"/>
      <c r="E2" s="2"/>
      <c r="F2" s="4" t="s">
        <v>2</v>
      </c>
      <c r="H2" s="2" t="s">
        <v>3</v>
      </c>
      <c r="I2" s="2"/>
      <c r="J2" s="2"/>
      <c r="K2" s="4" t="s">
        <v>4</v>
      </c>
      <c r="L2" s="3" t="s">
        <v>5</v>
      </c>
      <c r="M2" s="3" t="s">
        <v>6</v>
      </c>
    </row>
    <row r="3" customFormat="false" ht="13.2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1"/>
      <c r="H3" s="2" t="s">
        <v>9</v>
      </c>
      <c r="I3" s="2" t="s">
        <v>10</v>
      </c>
      <c r="J3" s="2" t="s">
        <v>11</v>
      </c>
      <c r="K3" s="2" t="s">
        <v>13</v>
      </c>
      <c r="L3" s="2" t="s">
        <v>13</v>
      </c>
      <c r="M3" s="5" t="s">
        <v>13</v>
      </c>
    </row>
    <row r="4" customFormat="false" ht="13.2" hidden="false" customHeight="false" outlineLevel="0" collapsed="false">
      <c r="A4" s="6" t="n">
        <v>0</v>
      </c>
      <c r="B4" s="6" t="n">
        <v>0</v>
      </c>
      <c r="C4" s="6" t="n">
        <v>840</v>
      </c>
      <c r="D4" s="6" t="n">
        <v>234</v>
      </c>
      <c r="E4" s="6" t="n">
        <v>14</v>
      </c>
      <c r="F4" s="7" t="n">
        <f aca="false">SUM(C4:E4)/MAX(C4:E4)</f>
        <v>1.2952380952381</v>
      </c>
      <c r="H4" s="8" t="n">
        <f aca="false">IF($B4=0,MAX(0,C4-C$21),0)</f>
        <v>520</v>
      </c>
      <c r="I4" s="8" t="n">
        <f aca="false">IF($B4=0,MAX(0,D4-D$21),0)</f>
        <v>194</v>
      </c>
      <c r="J4" s="8" t="n">
        <f aca="false">IF($B4=0,MAX(0,E4-E$21),0)</f>
        <v>9</v>
      </c>
      <c r="K4" s="9" t="n">
        <f aca="false">0.3*H4+8*I4+20*J4</f>
        <v>1888</v>
      </c>
      <c r="L4" s="3" t="n">
        <f aca="false">IF(B4=0,200,0)</f>
        <v>200</v>
      </c>
      <c r="M4" s="8" t="n">
        <f aca="false">(K4-L4)/(1.05)^A4</f>
        <v>1688</v>
      </c>
    </row>
    <row r="5" customFormat="false" ht="12.75" hidden="false" customHeight="true" outlineLevel="0" collapsed="false">
      <c r="A5" s="3" t="n">
        <f aca="false">A4+5</f>
        <v>5</v>
      </c>
      <c r="B5" s="3" t="n">
        <f aca="false">IF(B4+5=$A$21,0,B4+5)</f>
        <v>5</v>
      </c>
      <c r="C5" s="8" t="n">
        <f aca="false">0.92*(C4-H4)-0.29*(D4-I4)-0.96*(E4-J4)+109</f>
        <v>387</v>
      </c>
      <c r="D5" s="8" t="n">
        <f aca="false">0.04*(C4-H4)+0.9*(D4-I4)</f>
        <v>48.8</v>
      </c>
      <c r="E5" s="8" t="n">
        <f aca="false">0.02*(D4-I4)+0.9*(E4-J4)</f>
        <v>5.3</v>
      </c>
      <c r="F5" s="7" t="n">
        <f aca="false">SUM(C5:E5)/MAX(C5:E5)</f>
        <v>1.13979328165375</v>
      </c>
      <c r="H5" s="8" t="n">
        <f aca="false">IF($B5=0,MAX(0,C5-C$21),0)</f>
        <v>0</v>
      </c>
      <c r="I5" s="8" t="n">
        <f aca="false">IF($B5=0,MAX(0,D5-D$21),0)</f>
        <v>0</v>
      </c>
      <c r="J5" s="8" t="n">
        <f aca="false">IF($B5=0,MAX(0,E5-E$21),0)</f>
        <v>0</v>
      </c>
      <c r="K5" s="10" t="n">
        <f aca="false">0.3*H5+8*I5+20*J5</f>
        <v>0</v>
      </c>
      <c r="L5" s="3" t="n">
        <f aca="false">IF(B5=0,200,0)</f>
        <v>0</v>
      </c>
      <c r="M5" s="8" t="n">
        <f aca="false">(K5-L5)/(1.05)^A5</f>
        <v>0</v>
      </c>
    </row>
    <row r="6" customFormat="false" ht="13.2" hidden="false" customHeight="false" outlineLevel="0" collapsed="false">
      <c r="A6" s="3" t="n">
        <f aca="false">A5+5</f>
        <v>10</v>
      </c>
      <c r="B6" s="3" t="n">
        <f aca="false">IF(B5+5=$A$21,0,B5+5)</f>
        <v>10</v>
      </c>
      <c r="C6" s="8" t="n">
        <f aca="false">0.92*(C5-H5)-0.29*(D5-I5)-0.96*(E5-J5)+109</f>
        <v>445.8</v>
      </c>
      <c r="D6" s="8" t="n">
        <f aca="false">0.04*(C5-H5)+0.9*(D5-I5)</f>
        <v>59.4</v>
      </c>
      <c r="E6" s="8" t="n">
        <f aca="false">0.02*(D5-I5)+0.9*(E5-J5)</f>
        <v>5.746</v>
      </c>
      <c r="F6" s="7" t="n">
        <f aca="false">SUM(C6:E6)/MAX(C6:E6)</f>
        <v>1.14613279497533</v>
      </c>
      <c r="H6" s="8" t="n">
        <f aca="false">IF($B6=0,MAX(0,C6-C$21),0)</f>
        <v>0</v>
      </c>
      <c r="I6" s="8" t="n">
        <f aca="false">IF($B6=0,MAX(0,D6-D$21),0)</f>
        <v>0</v>
      </c>
      <c r="J6" s="8" t="n">
        <f aca="false">IF($B6=0,MAX(0,E6-E$21),0)</f>
        <v>0</v>
      </c>
      <c r="K6" s="10" t="n">
        <f aca="false">0.3*H6+8*I6+20*J6</f>
        <v>0</v>
      </c>
      <c r="L6" s="3" t="n">
        <f aca="false">IF(B6=0,200,0)</f>
        <v>0</v>
      </c>
      <c r="M6" s="8" t="n">
        <f aca="false">(K6-L6)/(1.05)^A6</f>
        <v>0</v>
      </c>
      <c r="N6" s="3"/>
    </row>
    <row r="7" customFormat="false" ht="13.2" hidden="false" customHeight="false" outlineLevel="0" collapsed="false">
      <c r="A7" s="3" t="n">
        <f aca="false">A6+5</f>
        <v>15</v>
      </c>
      <c r="B7" s="3" t="n">
        <f aca="false">IF(B6+5=$A$21,0,B6+5)</f>
        <v>15</v>
      </c>
      <c r="C7" s="8" t="n">
        <f aca="false">0.92*(C6-H6)-0.29*(D6-I6)-0.96*(E6-J6)+109</f>
        <v>496.39384</v>
      </c>
      <c r="D7" s="8" t="n">
        <f aca="false">0.04*(C6-H6)+0.9*(D6-I6)</f>
        <v>71.292</v>
      </c>
      <c r="E7" s="8" t="n">
        <f aca="false">0.02*(D6-I6)+0.9*(E6-J6)</f>
        <v>6.3594</v>
      </c>
      <c r="F7" s="7" t="n">
        <f aca="false">SUM(C7:E7)/MAX(C7:E7)</f>
        <v>1.15643103065098</v>
      </c>
      <c r="H7" s="8" t="n">
        <f aca="false">IF($B7=0,MAX(0,C7-C$21),0)</f>
        <v>0</v>
      </c>
      <c r="I7" s="8" t="n">
        <f aca="false">IF($B7=0,MAX(0,D7-D$21),0)</f>
        <v>0</v>
      </c>
      <c r="J7" s="8" t="n">
        <f aca="false">IF($B7=0,MAX(0,E7-E$21),0)</f>
        <v>0</v>
      </c>
      <c r="K7" s="10" t="n">
        <f aca="false">0.3*H7+8*I7+20*J7</f>
        <v>0</v>
      </c>
      <c r="L7" s="3" t="n">
        <f aca="false">IF(B7=0,200,0)</f>
        <v>0</v>
      </c>
      <c r="M7" s="8" t="n">
        <f aca="false">(K7-L7)/(1.05)^A7</f>
        <v>0</v>
      </c>
    </row>
    <row r="8" customFormat="false" ht="13.2" hidden="false" customHeight="false" outlineLevel="0" collapsed="false">
      <c r="A8" s="3" t="n">
        <f aca="false">A7+5</f>
        <v>20</v>
      </c>
      <c r="B8" s="3" t="n">
        <f aca="false">IF(B7+5=$A$21,0,B7+5)</f>
        <v>0</v>
      </c>
      <c r="C8" s="8" t="n">
        <f aca="false">0.92*(C7-H7)-0.29*(D7-I7)-0.96*(E7-J7)+109</f>
        <v>538.9026288</v>
      </c>
      <c r="D8" s="8" t="n">
        <f aca="false">0.04*(C7-H7)+0.9*(D7-I7)</f>
        <v>84.0185536</v>
      </c>
      <c r="E8" s="8" t="n">
        <f aca="false">0.02*(D7-I7)+0.9*(E7-J7)</f>
        <v>7.1493</v>
      </c>
      <c r="F8" s="7" t="n">
        <f aca="false">SUM(C8:E8)/MAX(C8:E8)</f>
        <v>1.16917314692453</v>
      </c>
      <c r="H8" s="8" t="n">
        <f aca="false">IF($B8=0,MAX(0,C8-C$21),0)</f>
        <v>218.9026288</v>
      </c>
      <c r="I8" s="8" t="n">
        <f aca="false">IF($B8=0,MAX(0,D8-D$21),0)</f>
        <v>44.0185536</v>
      </c>
      <c r="J8" s="8" t="n">
        <f aca="false">IF($B8=0,MAX(0,E8-E$21),0)</f>
        <v>2.1493</v>
      </c>
      <c r="K8" s="10" t="n">
        <f aca="false">0.3*H8+8*I8+20*J8</f>
        <v>460.80521744</v>
      </c>
      <c r="L8" s="3" t="n">
        <f aca="false">IF(B8=0,200,0)</f>
        <v>200</v>
      </c>
      <c r="M8" s="8" t="n">
        <f aca="false">(K8-L8)/(1.05)^A8</f>
        <v>98.294743531542</v>
      </c>
    </row>
    <row r="9" customFormat="false" ht="13.2" hidden="false" customHeight="false" outlineLevel="0" collapsed="false">
      <c r="A9" s="3" t="n">
        <f aca="false">A8+5</f>
        <v>25</v>
      </c>
      <c r="B9" s="3" t="n">
        <f aca="false">IF(B8+5=$A$21,0,B8+5)</f>
        <v>5</v>
      </c>
      <c r="C9" s="8" t="n">
        <f aca="false">0.92*(C8-H8)-0.29*(D8-I8)-0.96*(E8-J8)+109</f>
        <v>387</v>
      </c>
      <c r="D9" s="8" t="n">
        <f aca="false">0.04*(C8-H8)+0.9*(D8-I8)</f>
        <v>48.8</v>
      </c>
      <c r="E9" s="8" t="n">
        <f aca="false">0.02*(D8-I8)+0.9*(E8-J8)</f>
        <v>5.3</v>
      </c>
      <c r="F9" s="7" t="n">
        <f aca="false">SUM(C9:E9)/MAX(C9:E9)</f>
        <v>1.13979328165375</v>
      </c>
      <c r="H9" s="8" t="n">
        <f aca="false">IF($B9=0,MAX(0,C9-C$21),0)</f>
        <v>0</v>
      </c>
      <c r="I9" s="8" t="n">
        <f aca="false">IF($B9=0,MAX(0,D9-D$21),0)</f>
        <v>0</v>
      </c>
      <c r="J9" s="8" t="n">
        <f aca="false">IF($B9=0,MAX(0,E9-E$21),0)</f>
        <v>0</v>
      </c>
      <c r="K9" s="10" t="n">
        <f aca="false">0.3*H9+8*I9+20*J9</f>
        <v>0</v>
      </c>
      <c r="L9" s="3" t="n">
        <f aca="false">IF(B9=0,200,0)</f>
        <v>0</v>
      </c>
      <c r="M9" s="8" t="n">
        <f aca="false">(K9-L9)/(1.05)^A9</f>
        <v>0</v>
      </c>
    </row>
    <row r="10" customFormat="false" ht="13.2" hidden="false" customHeight="false" outlineLevel="0" collapsed="false">
      <c r="A10" s="3" t="n">
        <f aca="false">A9+5</f>
        <v>30</v>
      </c>
      <c r="B10" s="3" t="n">
        <f aca="false">IF(B9+5=$A$21,0,B9+5)</f>
        <v>10</v>
      </c>
      <c r="C10" s="8" t="n">
        <f aca="false">0.92*(C9-H9)-0.29*(D9-I9)-0.96*(E9-J9)+109</f>
        <v>445.8</v>
      </c>
      <c r="D10" s="8" t="n">
        <f aca="false">0.04*(C9-H9)+0.9*(D9-I9)</f>
        <v>59.4</v>
      </c>
      <c r="E10" s="8" t="n">
        <f aca="false">0.02*(D9-I9)+0.9*(E9-J9)</f>
        <v>5.746</v>
      </c>
      <c r="F10" s="7" t="n">
        <f aca="false">SUM(C10:E10)/MAX(C10:E10)</f>
        <v>1.14613279497533</v>
      </c>
      <c r="H10" s="8" t="n">
        <f aca="false">IF($B10=0,MAX(0,C10-C$21),0)</f>
        <v>0</v>
      </c>
      <c r="I10" s="8" t="n">
        <f aca="false">IF($B10=0,MAX(0,D10-D$21),0)</f>
        <v>0</v>
      </c>
      <c r="J10" s="8" t="n">
        <f aca="false">IF($B10=0,MAX(0,E10-E$21),0)</f>
        <v>0</v>
      </c>
      <c r="K10" s="10" t="n">
        <f aca="false">0.3*H10+8*I10+20*J10</f>
        <v>0</v>
      </c>
      <c r="L10" s="3" t="n">
        <f aca="false">IF(B10=0,200,0)</f>
        <v>0</v>
      </c>
      <c r="M10" s="8" t="n">
        <f aca="false">(K10-L10)/(1.05)^A10</f>
        <v>0</v>
      </c>
    </row>
    <row r="11" customFormat="false" ht="13.2" hidden="false" customHeight="false" outlineLevel="0" collapsed="false">
      <c r="A11" s="3" t="n">
        <f aca="false">A10+5</f>
        <v>35</v>
      </c>
      <c r="B11" s="3" t="n">
        <f aca="false">IF(B10+5=$A$21,0,B10+5)</f>
        <v>15</v>
      </c>
      <c r="C11" s="8" t="n">
        <f aca="false">0.92*(C10-H10)-0.29*(D10-I10)-0.96*(E10-J10)+109</f>
        <v>496.39384</v>
      </c>
      <c r="D11" s="8" t="n">
        <f aca="false">0.04*(C10-H10)+0.9*(D10-I10)</f>
        <v>71.292</v>
      </c>
      <c r="E11" s="8" t="n">
        <f aca="false">0.02*(D10-I10)+0.9*(E10-J10)</f>
        <v>6.3594</v>
      </c>
      <c r="F11" s="7" t="n">
        <f aca="false">SUM(C11:E11)/MAX(C11:E11)</f>
        <v>1.15643103065098</v>
      </c>
      <c r="H11" s="8" t="n">
        <f aca="false">IF($B11=0,MAX(0,C11-C$21),0)</f>
        <v>0</v>
      </c>
      <c r="I11" s="8" t="n">
        <f aca="false">IF($B11=0,MAX(0,D11-D$21),0)</f>
        <v>0</v>
      </c>
      <c r="J11" s="8" t="n">
        <f aca="false">IF($B11=0,MAX(0,E11-E$21),0)</f>
        <v>0</v>
      </c>
      <c r="K11" s="10" t="n">
        <f aca="false">0.3*H11+8*I11+20*J11</f>
        <v>0</v>
      </c>
      <c r="L11" s="3" t="n">
        <f aca="false">IF(B11=0,200,0)</f>
        <v>0</v>
      </c>
      <c r="M11" s="8" t="n">
        <f aca="false">(K11-L11)/(1.05)^A11</f>
        <v>0</v>
      </c>
    </row>
    <row r="12" customFormat="false" ht="13.2" hidden="false" customHeight="false" outlineLevel="0" collapsed="false">
      <c r="A12" s="3" t="n">
        <f aca="false">A11+5</f>
        <v>40</v>
      </c>
      <c r="B12" s="3" t="n">
        <f aca="false">IF(B11+5=$A$21,0,B11+5)</f>
        <v>0</v>
      </c>
      <c r="C12" s="8" t="n">
        <f aca="false">0.92*(C11-H11)-0.29*(D11-I11)-0.96*(E11-J11)+109</f>
        <v>538.9026288</v>
      </c>
      <c r="D12" s="8" t="n">
        <f aca="false">0.04*(C11-H11)+0.9*(D11-I11)</f>
        <v>84.0185536</v>
      </c>
      <c r="E12" s="8" t="n">
        <f aca="false">0.02*(D11-I11)+0.9*(E11-J11)</f>
        <v>7.1493</v>
      </c>
      <c r="F12" s="7" t="n">
        <f aca="false">SUM(C12:E12)/MAX(C12:E12)</f>
        <v>1.16917314692453</v>
      </c>
      <c r="H12" s="8" t="n">
        <f aca="false">IF($B12=0,MAX(0,C12-C$21),0)</f>
        <v>218.9026288</v>
      </c>
      <c r="I12" s="8" t="n">
        <f aca="false">IF($B12=0,MAX(0,D12-D$21),0)</f>
        <v>44.0185536</v>
      </c>
      <c r="J12" s="8" t="n">
        <f aca="false">IF($B12=0,MAX(0,E12-E$21),0)</f>
        <v>2.1493</v>
      </c>
      <c r="K12" s="10" t="n">
        <f aca="false">0.3*H12+8*I12+20*J12</f>
        <v>460.80521744</v>
      </c>
      <c r="L12" s="3" t="n">
        <f aca="false">IF(B12=0,200,0)</f>
        <v>200</v>
      </c>
      <c r="M12" s="8" t="n">
        <f aca="false">(K12-L12)/(1.05)^A12</f>
        <v>37.0462550587371</v>
      </c>
    </row>
    <row r="13" customFormat="false" ht="12.75" hidden="false" customHeight="true" outlineLevel="0" collapsed="false">
      <c r="A13" s="3" t="n">
        <f aca="false">A12+5</f>
        <v>45</v>
      </c>
      <c r="B13" s="3" t="n">
        <f aca="false">IF(B12+5=$A$21,0,B12+5)</f>
        <v>5</v>
      </c>
      <c r="C13" s="8" t="n">
        <f aca="false">0.92*(C12-H12)-0.29*(D12-I12)-0.96*(E12-J12)+109</f>
        <v>387</v>
      </c>
      <c r="D13" s="8" t="n">
        <f aca="false">0.04*(C12-H12)+0.9*(D12-I12)</f>
        <v>48.8</v>
      </c>
      <c r="E13" s="8" t="n">
        <f aca="false">0.02*(D12-I12)+0.9*(E12-J12)</f>
        <v>5.3</v>
      </c>
      <c r="F13" s="7" t="n">
        <f aca="false">SUM(C13:E13)/MAX(C13:E13)</f>
        <v>1.13979328165375</v>
      </c>
      <c r="H13" s="8" t="n">
        <f aca="false">IF($B13=0,MAX(0,C13-C$21),0)</f>
        <v>0</v>
      </c>
      <c r="I13" s="8" t="n">
        <f aca="false">IF($B13=0,MAX(0,D13-D$21),0)</f>
        <v>0</v>
      </c>
      <c r="J13" s="8" t="n">
        <f aca="false">IF($B13=0,MAX(0,E13-E$21),0)</f>
        <v>0</v>
      </c>
      <c r="K13" s="10" t="n">
        <f aca="false">0.3*H13+8*I13+20*J13</f>
        <v>0</v>
      </c>
      <c r="L13" s="3" t="n">
        <f aca="false">IF(B13=0,200,0)</f>
        <v>0</v>
      </c>
      <c r="M13" s="8" t="n">
        <f aca="false">(K13-L13)/(1.05)^A13</f>
        <v>0</v>
      </c>
    </row>
    <row r="14" customFormat="false" ht="13.2" hidden="false" customHeight="false" outlineLevel="0" collapsed="false">
      <c r="A14" s="3" t="n">
        <f aca="false">A13+5</f>
        <v>50</v>
      </c>
      <c r="B14" s="3" t="n">
        <f aca="false">IF(B13+5=$A$21,0,B13+5)</f>
        <v>10</v>
      </c>
      <c r="C14" s="8" t="n">
        <f aca="false">0.92*(C13-H13)-0.29*(D13-I13)-0.96*(E13-J13)+109</f>
        <v>445.8</v>
      </c>
      <c r="D14" s="8" t="n">
        <f aca="false">0.04*(C13-H13)+0.9*(D13-I13)</f>
        <v>59.4</v>
      </c>
      <c r="E14" s="8" t="n">
        <f aca="false">0.02*(D13-I13)+0.9*(E13-J13)</f>
        <v>5.746</v>
      </c>
      <c r="F14" s="7" t="n">
        <f aca="false">SUM(C14:E14)/MAX(C14:E14)</f>
        <v>1.14613279497533</v>
      </c>
      <c r="H14" s="8" t="n">
        <f aca="false">IF($B14=0,MAX(0,C14-C$21),0)</f>
        <v>0</v>
      </c>
      <c r="I14" s="8" t="n">
        <f aca="false">IF($B14=0,MAX(0,D14-D$21),0)</f>
        <v>0</v>
      </c>
      <c r="J14" s="8" t="n">
        <f aca="false">IF($B14=0,MAX(0,E14-E$21),0)</f>
        <v>0</v>
      </c>
      <c r="K14" s="10" t="n">
        <f aca="false">0.3*H14+8*I14+20*J14</f>
        <v>0</v>
      </c>
      <c r="L14" s="3" t="n">
        <f aca="false">IF(B14=0,200,0)</f>
        <v>0</v>
      </c>
      <c r="M14" s="8" t="n">
        <f aca="false">(K14-L14)/(1.05)^A14</f>
        <v>0</v>
      </c>
    </row>
    <row r="15" customFormat="false" ht="13.2" hidden="false" customHeight="false" outlineLevel="0" collapsed="false">
      <c r="A15" s="3" t="n">
        <f aca="false">A14+5</f>
        <v>55</v>
      </c>
      <c r="B15" s="3" t="n">
        <f aca="false">IF(B14+5=$A$21,0,B14+5)</f>
        <v>15</v>
      </c>
      <c r="C15" s="8" t="n">
        <f aca="false">0.92*(C14-H14)-0.29*(D14-I14)-0.96*(E14-J14)+109</f>
        <v>496.39384</v>
      </c>
      <c r="D15" s="8" t="n">
        <f aca="false">0.04*(C14-H14)+0.9*(D14-I14)</f>
        <v>71.292</v>
      </c>
      <c r="E15" s="8" t="n">
        <f aca="false">0.02*(D14-I14)+0.9*(E14-J14)</f>
        <v>6.3594</v>
      </c>
      <c r="F15" s="7" t="n">
        <f aca="false">SUM(C15:E15)/MAX(C15:E15)</f>
        <v>1.15643103065098</v>
      </c>
      <c r="H15" s="8" t="n">
        <f aca="false">IF($B15=0,MAX(0,C15-C$21),0)</f>
        <v>0</v>
      </c>
      <c r="I15" s="8" t="n">
        <f aca="false">IF($B15=0,MAX(0,D15-D$21),0)</f>
        <v>0</v>
      </c>
      <c r="J15" s="8" t="n">
        <f aca="false">IF($B15=0,MAX(0,E15-E$21),0)</f>
        <v>0</v>
      </c>
      <c r="K15" s="10" t="n">
        <f aca="false">0.3*H15+8*I15+20*J15</f>
        <v>0</v>
      </c>
      <c r="L15" s="3" t="n">
        <f aca="false">IF(B15=0,200,0)</f>
        <v>0</v>
      </c>
      <c r="M15" s="8" t="n">
        <f aca="false">(K15-L15)/(1.05)^A15</f>
        <v>0</v>
      </c>
    </row>
    <row r="16" customFormat="false" ht="13.2" hidden="false" customHeight="false" outlineLevel="0" collapsed="false">
      <c r="A16" s="3" t="n">
        <f aca="false">A15+5</f>
        <v>60</v>
      </c>
      <c r="B16" s="3" t="n">
        <f aca="false">IF(B15+5=$A$21,0,B15+5)</f>
        <v>0</v>
      </c>
      <c r="C16" s="8" t="n">
        <f aca="false">0.92*(C15-H15)-0.29*(D15-I15)-0.96*(E15-J15)+109</f>
        <v>538.9026288</v>
      </c>
      <c r="D16" s="8" t="n">
        <f aca="false">0.04*(C15-H15)+0.9*(D15-I15)</f>
        <v>84.0185536</v>
      </c>
      <c r="E16" s="8" t="n">
        <f aca="false">0.02*(D15-I15)+0.9*(E15-J15)</f>
        <v>7.1493</v>
      </c>
      <c r="F16" s="7" t="n">
        <f aca="false">SUM(C16:E16)/MAX(C16:E16)</f>
        <v>1.16917314692453</v>
      </c>
      <c r="H16" s="8" t="n">
        <f aca="false">IF($B16=0,MAX(0,C16-C$21),0)</f>
        <v>218.9026288</v>
      </c>
      <c r="I16" s="8" t="n">
        <f aca="false">IF($B16=0,MAX(0,D16-D$21),0)</f>
        <v>44.0185536</v>
      </c>
      <c r="J16" s="8" t="n">
        <f aca="false">IF($B16=0,MAX(0,E16-E$21),0)</f>
        <v>2.1493</v>
      </c>
      <c r="K16" s="10" t="n">
        <f aca="false">0.3*H16+8*I16+20*J16</f>
        <v>460.80521744</v>
      </c>
      <c r="L16" s="3" t="n">
        <f aca="false">IF(B16=0,200,0)</f>
        <v>200</v>
      </c>
      <c r="M16" s="8" t="n">
        <f aca="false">(K16-L16)/(1.05)^A16</f>
        <v>13.9623439114687</v>
      </c>
    </row>
    <row r="17" customFormat="false" ht="13.2" hidden="false" customHeight="false" outlineLevel="0" collapsed="false">
      <c r="A17" s="3" t="n">
        <f aca="false">A16+5</f>
        <v>65</v>
      </c>
      <c r="B17" s="3" t="n">
        <f aca="false">IF(B16+5=$A$21,0,B16+5)</f>
        <v>5</v>
      </c>
      <c r="C17" s="8" t="n">
        <f aca="false">0.92*(C16-H16)-0.29*(D16-I16)-0.96*(E16-J16)+109</f>
        <v>387</v>
      </c>
      <c r="D17" s="8" t="n">
        <f aca="false">0.04*(C16-H16)+0.9*(D16-I16)</f>
        <v>48.8</v>
      </c>
      <c r="E17" s="8" t="n">
        <f aca="false">0.02*(D16-I16)+0.9*(E16-J16)</f>
        <v>5.3</v>
      </c>
      <c r="F17" s="7" t="n">
        <f aca="false">SUM(C17:E17)/MAX(C17:E17)</f>
        <v>1.13979328165375</v>
      </c>
      <c r="H17" s="8" t="n">
        <f aca="false">IF($B17=0,MAX(0,C17-C$21),0)</f>
        <v>0</v>
      </c>
      <c r="I17" s="8" t="n">
        <f aca="false">IF($B17=0,MAX(0,D17-D$21),0)</f>
        <v>0</v>
      </c>
      <c r="J17" s="8" t="n">
        <f aca="false">IF($B17=0,MAX(0,E17-E$21),0)</f>
        <v>0</v>
      </c>
      <c r="K17" s="10" t="n">
        <f aca="false">0.3*H17+8*I17+20*J17</f>
        <v>0</v>
      </c>
      <c r="L17" s="3" t="n">
        <f aca="false">IF(B17=0,200,0)</f>
        <v>0</v>
      </c>
      <c r="M17" s="8" t="n">
        <f aca="false">(K17-L17)/(1.05)^A17</f>
        <v>0</v>
      </c>
    </row>
    <row r="18" customFormat="false" ht="12.75" hidden="false" customHeight="true" outlineLevel="0" collapsed="false">
      <c r="A18" s="3" t="n">
        <f aca="false">A17+5</f>
        <v>70</v>
      </c>
      <c r="B18" s="3" t="n">
        <f aca="false">IF(B17+5=$A$21,0,B17+5)</f>
        <v>10</v>
      </c>
      <c r="C18" s="8" t="n">
        <f aca="false">0.92*(C17-H17)-0.29*(D17-I17)-0.96*(E17-J17)+109</f>
        <v>445.8</v>
      </c>
      <c r="D18" s="8" t="n">
        <f aca="false">0.04*(C17-H17)+0.9*(D17-I17)</f>
        <v>59.4</v>
      </c>
      <c r="E18" s="8" t="n">
        <f aca="false">0.02*(D17-I17)+0.9*(E17-J17)</f>
        <v>5.746</v>
      </c>
      <c r="F18" s="7" t="n">
        <f aca="false">SUM(C18:E18)/MAX(C18:E18)</f>
        <v>1.14613279497533</v>
      </c>
      <c r="H18" s="8" t="n">
        <f aca="false">IF($B18=0,MAX(0,C18-C$21),0)</f>
        <v>0</v>
      </c>
      <c r="I18" s="8" t="n">
        <f aca="false">IF($B18=0,MAX(0,D18-D$21),0)</f>
        <v>0</v>
      </c>
      <c r="J18" s="8" t="n">
        <f aca="false">IF($B18=0,MAX(0,E18-E$21),0)</f>
        <v>0</v>
      </c>
      <c r="K18" s="10" t="n">
        <f aca="false">0.3*H18+8*I18+20*J18</f>
        <v>0</v>
      </c>
      <c r="L18" s="3" t="n">
        <f aca="false">IF(B18=0,200,0)</f>
        <v>0</v>
      </c>
      <c r="M18" s="8" t="n">
        <f aca="false">(K18-L18)/(1.05)^A18</f>
        <v>0</v>
      </c>
    </row>
    <row r="19" customFormat="false" ht="13.2" hidden="false" customHeight="false" outlineLevel="0" collapsed="false">
      <c r="A19" s="2" t="n">
        <f aca="false">A18+5</f>
        <v>75</v>
      </c>
      <c r="B19" s="2" t="n">
        <f aca="false">IF(B18+5=$A$21,0,B18+5)</f>
        <v>15</v>
      </c>
      <c r="C19" s="11" t="n">
        <f aca="false">0.92*(C18-H18)-0.29*(D18-I18)-0.96*(E18-J18)+109</f>
        <v>496.39384</v>
      </c>
      <c r="D19" s="11" t="n">
        <f aca="false">0.04*(C18-H18)+0.9*(D18-I18)</f>
        <v>71.292</v>
      </c>
      <c r="E19" s="11" t="n">
        <f aca="false">0.02*(D18-I18)+0.9*(E18-J18)</f>
        <v>6.3594</v>
      </c>
      <c r="F19" s="12" t="n">
        <f aca="false">SUM(C19:E19)/MAX(C19:E19)</f>
        <v>1.15643103065098</v>
      </c>
      <c r="G19" s="1"/>
      <c r="H19" s="11" t="n">
        <f aca="false">IF($B19=0,MAX(0,C19-C$21),0)</f>
        <v>0</v>
      </c>
      <c r="I19" s="11" t="n">
        <f aca="false">IF($B19=0,MAX(0,D19-D$21),0)</f>
        <v>0</v>
      </c>
      <c r="J19" s="11" t="n">
        <f aca="false">IF($B19=0,MAX(0,E19-E$21),0)</f>
        <v>0</v>
      </c>
      <c r="K19" s="11" t="n">
        <f aca="false">0.3*H19+8*I19+20*J19</f>
        <v>0</v>
      </c>
      <c r="L19" s="2" t="n">
        <f aca="false">IF(B19=0,200,0)</f>
        <v>0</v>
      </c>
      <c r="M19" s="11" t="n">
        <f aca="false">(K19-L19)/(1.05)^A19</f>
        <v>0</v>
      </c>
    </row>
    <row r="20" customFormat="false" ht="13.2" hidden="false" customHeight="false" outlineLevel="0" collapsed="false">
      <c r="A20" s="3" t="s">
        <v>14</v>
      </c>
      <c r="B20" s="3"/>
      <c r="C20" s="2" t="s">
        <v>15</v>
      </c>
      <c r="D20" s="2"/>
      <c r="E20" s="13"/>
      <c r="F20" s="14"/>
      <c r="H20" s="3" t="s">
        <v>16</v>
      </c>
      <c r="K20" s="3"/>
      <c r="L20" s="15" t="s">
        <v>17</v>
      </c>
      <c r="M20" s="8" t="n">
        <f aca="false">SUM(M4:M19)</f>
        <v>1837.30334250175</v>
      </c>
    </row>
    <row r="21" customFormat="false" ht="13.2" hidden="false" customHeight="false" outlineLevel="0" collapsed="false">
      <c r="A21" s="13" t="n">
        <v>20</v>
      </c>
      <c r="B21" s="2"/>
      <c r="C21" s="11" t="n">
        <f aca="false">D21*$H21</f>
        <v>320</v>
      </c>
      <c r="D21" s="11" t="n">
        <f aca="false">E21*$H21</f>
        <v>40</v>
      </c>
      <c r="E21" s="16" t="n">
        <v>5</v>
      </c>
      <c r="F21" s="1"/>
      <c r="G21" s="2"/>
      <c r="H21" s="13" t="n">
        <v>8</v>
      </c>
      <c r="I21" s="1"/>
      <c r="J21" s="1"/>
      <c r="K21" s="1"/>
      <c r="L21" s="2"/>
      <c r="M21" s="1"/>
    </row>
    <row r="22" customFormat="false" ht="13.2" hidden="false" customHeight="false" outlineLevel="0" collapsed="false">
      <c r="A22" s="17"/>
      <c r="B22" s="18"/>
      <c r="C22" s="19"/>
      <c r="D22" s="19"/>
      <c r="E22" s="20"/>
      <c r="F22" s="21"/>
      <c r="G22" s="21"/>
      <c r="H22" s="22"/>
      <c r="I22" s="21"/>
      <c r="J22" s="21"/>
      <c r="K22" s="21"/>
      <c r="L22" s="21"/>
      <c r="M22" s="21"/>
    </row>
    <row r="23" customFormat="false" ht="13.2" hidden="false" customHeight="false" outlineLevel="0" collapsed="false">
      <c r="A23" s="23"/>
      <c r="B23" s="23"/>
      <c r="C23" s="23"/>
      <c r="D23" s="23"/>
      <c r="E23" s="23" t="s">
        <v>18</v>
      </c>
      <c r="F23" s="23"/>
      <c r="G23" s="23"/>
      <c r="H23" s="23"/>
      <c r="I23" s="23"/>
      <c r="J23" s="23"/>
      <c r="K23" s="24"/>
      <c r="L23" s="25"/>
      <c r="M23" s="25"/>
    </row>
    <row r="24" customFormat="false" ht="13.2" hidden="false" customHeight="false" outlineLevel="0" collapsed="false">
      <c r="A24" s="26" t="s">
        <v>19</v>
      </c>
      <c r="B24" s="26"/>
      <c r="C24" s="26" t="s">
        <v>20</v>
      </c>
      <c r="D24" s="26"/>
      <c r="E24" s="26"/>
      <c r="F24" s="27"/>
      <c r="G24" s="26"/>
      <c r="H24" s="26"/>
      <c r="I24" s="26"/>
      <c r="J24" s="26"/>
      <c r="K24" s="26"/>
      <c r="L24" s="26" t="s">
        <v>21</v>
      </c>
      <c r="M24" s="27"/>
    </row>
    <row r="25" customFormat="false" ht="13.2" hidden="false" customHeight="false" outlineLevel="0" collapsed="false">
      <c r="A25" s="28" t="s">
        <v>22</v>
      </c>
      <c r="B25" s="28"/>
      <c r="C25" s="29" t="str">
        <f aca="false">"=A4+5"</f>
        <v>=A4+5</v>
      </c>
      <c r="D25" s="28"/>
      <c r="E25" s="28"/>
      <c r="F25" s="30"/>
      <c r="G25" s="28"/>
      <c r="H25" s="28"/>
      <c r="I25" s="28"/>
      <c r="J25" s="28"/>
      <c r="K25" s="28"/>
      <c r="L25" s="28" t="s">
        <v>23</v>
      </c>
      <c r="M25" s="30"/>
    </row>
    <row r="26" customFormat="false" ht="13.2" hidden="false" customHeight="false" outlineLevel="0" collapsed="false">
      <c r="A26" s="28" t="s">
        <v>24</v>
      </c>
      <c r="B26" s="28"/>
      <c r="C26" s="29" t="str">
        <f aca="false">"=IF(B4+5=A$21,0,B4+5)"</f>
        <v>=IF(B4+5=A$21,0,B4+5)</v>
      </c>
      <c r="D26" s="28"/>
      <c r="E26" s="28"/>
      <c r="F26" s="30"/>
      <c r="G26" s="28"/>
      <c r="H26" s="28"/>
      <c r="I26" s="28"/>
      <c r="J26" s="28"/>
      <c r="K26" s="28"/>
      <c r="L26" s="28" t="s">
        <v>25</v>
      </c>
      <c r="M26" s="30"/>
    </row>
    <row r="27" customFormat="false" ht="13.2" hidden="false" customHeight="false" outlineLevel="0" collapsed="false">
      <c r="A27" s="28" t="s">
        <v>26</v>
      </c>
      <c r="B27" s="28"/>
      <c r="C27" s="28" t="str">
        <f aca="false">"=0.92*(C4-H4)-0.29*(D4-I4)-0.96*(E4-J4)+109"</f>
        <v>=0.92*(C4-H4)-0.29*(D4-I4)-0.96*(E4-J4)+109</v>
      </c>
      <c r="D27" s="28"/>
      <c r="E27" s="28"/>
      <c r="F27" s="30"/>
      <c r="G27" s="28"/>
      <c r="H27" s="28"/>
      <c r="I27" s="28"/>
      <c r="J27" s="28"/>
      <c r="K27" s="28"/>
      <c r="L27" s="28" t="s">
        <v>27</v>
      </c>
      <c r="M27" s="30"/>
    </row>
    <row r="28" customFormat="false" ht="13.2" hidden="false" customHeight="false" outlineLevel="0" collapsed="false">
      <c r="A28" s="28" t="s">
        <v>28</v>
      </c>
      <c r="B28" s="28"/>
      <c r="C28" s="28" t="str">
        <f aca="false">"=0.04*(C4-H4)+0.90*(D4-I4)"</f>
        <v>=0.04*(C4-H4)+0.90*(D4-I4)</v>
      </c>
      <c r="D28" s="28"/>
      <c r="E28" s="28"/>
      <c r="F28" s="30"/>
      <c r="G28" s="28"/>
      <c r="H28" s="28"/>
      <c r="I28" s="28"/>
      <c r="J28" s="28"/>
      <c r="K28" s="28"/>
      <c r="L28" s="28" t="s">
        <v>29</v>
      </c>
      <c r="M28" s="30"/>
    </row>
    <row r="29" customFormat="false" ht="13.2" hidden="false" customHeight="false" outlineLevel="0" collapsed="false">
      <c r="A29" s="28" t="s">
        <v>30</v>
      </c>
      <c r="B29" s="28"/>
      <c r="C29" s="28" t="str">
        <f aca="false">"=0.02*(D4-I4)+0.90*(E4-J4)"</f>
        <v>=0.02*(D4-I4)+0.90*(E4-J4)</v>
      </c>
      <c r="D29" s="28"/>
      <c r="E29" s="28"/>
      <c r="F29" s="30"/>
      <c r="G29" s="28"/>
      <c r="H29" s="28"/>
      <c r="I29" s="28"/>
      <c r="J29" s="28"/>
      <c r="K29" s="28"/>
      <c r="L29" s="28" t="s">
        <v>31</v>
      </c>
      <c r="M29" s="30"/>
    </row>
    <row r="30" customFormat="false" ht="13.2" hidden="false" customHeight="false" outlineLevel="0" collapsed="false">
      <c r="A30" s="28" t="s">
        <v>32</v>
      </c>
      <c r="B30" s="28"/>
      <c r="C30" s="28" t="str">
        <f aca="false">"=SUM(C4:E4)/MAX(C4:E4)"</f>
        <v>=SUM(C4:E4)/MAX(C4:E4)</v>
      </c>
      <c r="D30" s="28"/>
      <c r="E30" s="28"/>
      <c r="F30" s="30"/>
      <c r="G30" s="28"/>
      <c r="H30" s="28"/>
      <c r="I30" s="28"/>
      <c r="J30" s="28"/>
      <c r="K30" s="28"/>
      <c r="L30" s="28" t="s">
        <v>33</v>
      </c>
      <c r="M30" s="30"/>
    </row>
    <row r="31" customFormat="false" ht="13.2" hidden="false" customHeight="false" outlineLevel="0" collapsed="false">
      <c r="A31" s="28" t="s">
        <v>34</v>
      </c>
      <c r="B31" s="28"/>
      <c r="C31" s="28" t="str">
        <f aca="false">"=IF(B4=0,MAX(0,C4-C$21),0)"</f>
        <v>=IF(B4=0,MAX(0,C4-C$21),0)</v>
      </c>
      <c r="D31" s="28"/>
      <c r="E31" s="28"/>
      <c r="F31" s="28"/>
      <c r="G31" s="28"/>
      <c r="H31" s="28"/>
      <c r="I31" s="28"/>
      <c r="J31" s="28"/>
      <c r="K31" s="28"/>
      <c r="L31" s="28" t="s">
        <v>35</v>
      </c>
      <c r="M31" s="28"/>
    </row>
    <row r="32" customFormat="false" ht="13.2" hidden="false" customHeight="false" outlineLevel="0" collapsed="false">
      <c r="A32" s="28" t="s">
        <v>36</v>
      </c>
      <c r="B32" s="28"/>
      <c r="C32" s="28" t="str">
        <f aca="false">"=0.3*H4+8*I4+20*J4"</f>
        <v>=0.3*H4+8*I4+20*J4</v>
      </c>
      <c r="D32" s="28"/>
      <c r="E32" s="28"/>
      <c r="F32" s="28"/>
      <c r="G32" s="28"/>
      <c r="H32" s="28"/>
      <c r="I32" s="28"/>
      <c r="J32" s="28"/>
      <c r="K32" s="28"/>
      <c r="L32" s="28" t="s">
        <v>37</v>
      </c>
      <c r="M32" s="28"/>
    </row>
    <row r="33" customFormat="false" ht="13.2" hidden="false" customHeight="false" outlineLevel="0" collapsed="false">
      <c r="A33" s="28" t="s">
        <v>38</v>
      </c>
      <c r="B33" s="28"/>
      <c r="C33" s="28" t="str">
        <f aca="false">"=IF(SUM(H4:J4)&gt;0,200,0)"</f>
        <v>=IF(SUM(H4:J4)&gt;0,200,0)</v>
      </c>
      <c r="D33" s="28"/>
      <c r="E33" s="28"/>
      <c r="F33" s="28"/>
      <c r="G33" s="28"/>
      <c r="H33" s="28"/>
      <c r="I33" s="28"/>
      <c r="J33" s="28"/>
      <c r="K33" s="28"/>
      <c r="L33" s="28" t="s">
        <v>39</v>
      </c>
      <c r="M33" s="28"/>
    </row>
    <row r="34" customFormat="false" ht="13.2" hidden="false" customHeight="false" outlineLevel="0" collapsed="false">
      <c r="A34" s="18" t="s">
        <v>40</v>
      </c>
      <c r="B34" s="18"/>
      <c r="C34" s="18" t="str">
        <f aca="false">"=(K4-L4)/(1.05)^A4"</f>
        <v>=(K4-L4)/(1.05)^A4</v>
      </c>
      <c r="D34" s="18"/>
      <c r="E34" s="18"/>
      <c r="F34" s="21"/>
      <c r="G34" s="18"/>
      <c r="H34" s="18"/>
      <c r="I34" s="18"/>
      <c r="J34" s="18"/>
      <c r="K34" s="18"/>
      <c r="L34" s="18" t="s">
        <v>41</v>
      </c>
      <c r="M34" s="21"/>
    </row>
    <row r="35" customFormat="false" ht="13.2" hidden="false" customHeight="false" outlineLevel="0" collapsed="false">
      <c r="A35" s="18" t="s">
        <v>42</v>
      </c>
      <c r="B35" s="18"/>
      <c r="C35" s="18" t="str">
        <f aca="false">"=SUM(M4:M19)"</f>
        <v>=SUM(M4:M19)</v>
      </c>
      <c r="D35" s="18"/>
      <c r="E35" s="18"/>
      <c r="F35" s="21"/>
      <c r="G35" s="18"/>
      <c r="H35" s="18"/>
      <c r="I35" s="18"/>
      <c r="J35" s="18"/>
      <c r="K35" s="18"/>
      <c r="L35" s="18"/>
      <c r="M35" s="21"/>
    </row>
    <row r="36" customFormat="false" ht="13.2" hidden="false" customHeight="false" outlineLevel="0" collapsed="false">
      <c r="A36" s="31" t="s">
        <v>43</v>
      </c>
      <c r="B36" s="31"/>
      <c r="C36" s="31" t="str">
        <f aca="false">"=E21*$H21"</f>
        <v>=E21*$H21</v>
      </c>
      <c r="D36" s="31"/>
      <c r="E36" s="31"/>
      <c r="F36" s="25"/>
      <c r="G36" s="31"/>
      <c r="H36" s="31"/>
      <c r="I36" s="31"/>
      <c r="J36" s="31"/>
      <c r="K36" s="31"/>
      <c r="L36" s="31" t="s">
        <v>44</v>
      </c>
      <c r="M36" s="25"/>
    </row>
    <row r="37" customFormat="false" ht="13.2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3.2" hidden="false" customHeight="false" outlineLevel="0" collapsed="false">
      <c r="A38" s="21" t="s">
        <v>45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3.2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3.2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5" activeCellId="0" sqref="A35:M3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66"/>
    <col collapsed="false" customWidth="true" hidden="false" outlineLevel="0" max="5" min="3" style="0" width="4.33"/>
    <col collapsed="false" customWidth="true" hidden="false" outlineLevel="0" max="6" min="6" style="0" width="4.66"/>
    <col collapsed="false" customWidth="true" hidden="false" outlineLevel="0" max="7" min="7" style="0" width="1.66"/>
    <col collapsed="false" customWidth="true" hidden="false" outlineLevel="0" max="10" min="8" style="0" width="4.33"/>
    <col collapsed="false" customWidth="true" hidden="false" outlineLevel="0" max="13" min="11" style="0" width="4.66"/>
    <col collapsed="false" customWidth="true" hidden="false" outlineLevel="0" max="14" min="14" style="0" width="6.87"/>
    <col collapsed="false" customWidth="true" hidden="false" outlineLevel="0" max="15" min="15" style="0" width="7.32"/>
    <col collapsed="false" customWidth="true" hidden="false" outlineLevel="0" max="16" min="16" style="0" width="6.87"/>
    <col collapsed="false" customWidth="true" hidden="false" outlineLevel="0" max="18" min="18" style="0" width="8.66"/>
    <col collapsed="false" customWidth="true" hidden="false" outlineLevel="0" max="19" min="19" style="0" width="6.87"/>
    <col collapsed="false" customWidth="true" hidden="false" outlineLevel="0" max="20" min="20" style="0" width="6.55"/>
    <col collapsed="false" customWidth="true" hidden="false" outlineLevel="0" max="21" min="21" style="0" width="6.87"/>
  </cols>
  <sheetData>
    <row r="1" customFormat="false" ht="13.2" hidden="false" customHeight="false" outlineLevel="0" collapsed="false">
      <c r="A1" s="1" t="s">
        <v>75</v>
      </c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P1" s="1"/>
      <c r="Q1" s="1"/>
      <c r="R1" s="34"/>
    </row>
    <row r="2" customFormat="false" ht="13.2" hidden="false" customHeight="false" outlineLevel="0" collapsed="false">
      <c r="A2" s="3"/>
      <c r="B2" s="3"/>
      <c r="C2" s="2" t="s">
        <v>1</v>
      </c>
      <c r="D2" s="2"/>
      <c r="E2" s="2"/>
      <c r="F2" s="4" t="s">
        <v>2</v>
      </c>
      <c r="H2" s="2" t="s">
        <v>3</v>
      </c>
      <c r="I2" s="2"/>
      <c r="J2" s="2"/>
      <c r="K2" s="4" t="s">
        <v>4</v>
      </c>
      <c r="L2" s="3" t="s">
        <v>5</v>
      </c>
      <c r="M2" s="3" t="s">
        <v>6</v>
      </c>
      <c r="O2" s="33" t="s">
        <v>66</v>
      </c>
      <c r="P2" s="3"/>
      <c r="Q2" s="3"/>
    </row>
    <row r="3" customFormat="false" ht="13.2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1"/>
      <c r="H3" s="2" t="s">
        <v>9</v>
      </c>
      <c r="I3" s="2" t="s">
        <v>10</v>
      </c>
      <c r="J3" s="2" t="s">
        <v>11</v>
      </c>
      <c r="K3" s="2" t="s">
        <v>13</v>
      </c>
      <c r="L3" s="2" t="s">
        <v>13</v>
      </c>
      <c r="M3" s="5" t="s">
        <v>13</v>
      </c>
      <c r="O3" s="3" t="s">
        <v>67</v>
      </c>
      <c r="P3" s="3" t="s">
        <v>68</v>
      </c>
      <c r="Q3" s="3" t="s">
        <v>2</v>
      </c>
    </row>
    <row r="4" customFormat="false" ht="13.2" hidden="false" customHeight="false" outlineLevel="0" collapsed="false">
      <c r="A4" s="6" t="n">
        <v>0</v>
      </c>
      <c r="B4" s="6" t="n">
        <v>0</v>
      </c>
      <c r="C4" s="6" t="n">
        <v>840</v>
      </c>
      <c r="D4" s="6" t="n">
        <v>234</v>
      </c>
      <c r="E4" s="6" t="n">
        <v>14</v>
      </c>
      <c r="F4" s="7" t="n">
        <f aca="false">SUM(C4:E4)/MAX(C4:E4)</f>
        <v>1.2952380952381</v>
      </c>
      <c r="H4" s="8" t="n">
        <f aca="false">IF($B4=0,MAX(0,C4-C$21),0)</f>
        <v>520</v>
      </c>
      <c r="I4" s="8" t="n">
        <f aca="false">IF($B4=0,MAX(0,D4-D$21),0)</f>
        <v>194</v>
      </c>
      <c r="J4" s="8" t="n">
        <f aca="false">IF($B4=0,MAX(0,E4-E$21),0)</f>
        <v>9</v>
      </c>
      <c r="K4" s="9" t="n">
        <f aca="false">0.3*H4+8*I4+20*J4</f>
        <v>1888</v>
      </c>
      <c r="L4" s="3" t="n">
        <f aca="false">IF(B4=0,200,0)</f>
        <v>200</v>
      </c>
      <c r="M4" s="8" t="n">
        <f aca="false">(K4-L4)/(1.1)^A4</f>
        <v>1688</v>
      </c>
      <c r="O4" s="2" t="s">
        <v>69</v>
      </c>
      <c r="P4" s="2" t="s">
        <v>13</v>
      </c>
      <c r="Q4" s="2" t="s">
        <v>12</v>
      </c>
    </row>
    <row r="5" customFormat="false" ht="12.75" hidden="false" customHeight="true" outlineLevel="0" collapsed="false">
      <c r="A5" s="3" t="n">
        <f aca="false">A4+5</f>
        <v>5</v>
      </c>
      <c r="B5" s="3" t="n">
        <f aca="false">IF(B4+5=$A$21,0,B4+5)</f>
        <v>5</v>
      </c>
      <c r="C5" s="8" t="n">
        <f aca="false">0.92*(C4-H4)-0.29*(D4-I4)-0.96*(E4-J4)+109</f>
        <v>387</v>
      </c>
      <c r="D5" s="8" t="n">
        <f aca="false">0.04*(C4-H4)+0.9*(D4-I4)</f>
        <v>48.8</v>
      </c>
      <c r="E5" s="8" t="n">
        <f aca="false">0.02*(D4-I4)+0.9*(E4-J4)</f>
        <v>5.3</v>
      </c>
      <c r="F5" s="7" t="n">
        <f aca="false">SUM(C5:E5)/MAX(C5:E5)</f>
        <v>1.13979328165375</v>
      </c>
      <c r="H5" s="8" t="n">
        <f aca="false">IF($B5=0,MAX(0,C5-C$21),0)</f>
        <v>0</v>
      </c>
      <c r="I5" s="8" t="n">
        <f aca="false">IF($B5=0,MAX(0,D5-D$21),0)</f>
        <v>0</v>
      </c>
      <c r="J5" s="8" t="n">
        <f aca="false">IF($B5=0,MAX(0,E5-E$21),0)</f>
        <v>0</v>
      </c>
      <c r="K5" s="10" t="n">
        <f aca="false">0.3*H5+8*I5+20*J5</f>
        <v>0</v>
      </c>
      <c r="L5" s="3" t="n">
        <f aca="false">IF(B5=0,200,0)</f>
        <v>0</v>
      </c>
      <c r="M5" s="8" t="n">
        <f aca="false">(K5-L5)/(1.1)^A5</f>
        <v>0</v>
      </c>
      <c r="O5" s="3"/>
      <c r="P5" s="8" t="n">
        <f aca="false">M20</f>
        <v>1733.38606109385</v>
      </c>
      <c r="Q5" s="7" t="n">
        <f aca="false">F19</f>
        <v>1.15643103065098</v>
      </c>
    </row>
    <row r="6" customFormat="false" ht="13.2" hidden="false" customHeight="false" outlineLevel="0" collapsed="false">
      <c r="A6" s="3" t="n">
        <f aca="false">A5+5</f>
        <v>10</v>
      </c>
      <c r="B6" s="3" t="n">
        <f aca="false">IF(B5+5=$A$21,0,B5+5)</f>
        <v>10</v>
      </c>
      <c r="C6" s="8" t="n">
        <f aca="false">0.92*(C5-H5)-0.29*(D5-I5)-0.96*(E5-J5)+109</f>
        <v>445.8</v>
      </c>
      <c r="D6" s="8" t="n">
        <f aca="false">0.04*(C5-H5)+0.9*(D5-I5)</f>
        <v>59.4</v>
      </c>
      <c r="E6" s="8" t="n">
        <f aca="false">0.02*(D5-I5)+0.9*(E5-J5)</f>
        <v>5.746</v>
      </c>
      <c r="F6" s="7" t="n">
        <f aca="false">SUM(C6:E6)/MAX(C6:E6)</f>
        <v>1.14613279497533</v>
      </c>
      <c r="H6" s="8" t="n">
        <f aca="false">IF($B6=0,MAX(0,C6-C$21),0)</f>
        <v>0</v>
      </c>
      <c r="I6" s="8" t="n">
        <f aca="false">IF($B6=0,MAX(0,D6-D$21),0)</f>
        <v>0</v>
      </c>
      <c r="J6" s="8" t="n">
        <f aca="false">IF($B6=0,MAX(0,E6-E$21),0)</f>
        <v>0</v>
      </c>
      <c r="K6" s="10" t="n">
        <f aca="false">0.3*H6+8*I6+20*J6</f>
        <v>0</v>
      </c>
      <c r="L6" s="3" t="n">
        <f aca="false">IF(B6=0,200,0)</f>
        <v>0</v>
      </c>
      <c r="M6" s="8" t="n">
        <f aca="false">(K6-L6)/(1.1)^A6</f>
        <v>0</v>
      </c>
      <c r="N6" s="3"/>
      <c r="O6" s="6" t="n">
        <v>5</v>
      </c>
      <c r="P6" s="8" t="n">
        <f aca="true">TABLE(P$5,$A$21,$O6)</f>
        <v>1518.60289695175</v>
      </c>
      <c r="Q6" s="7" t="n">
        <f aca="true">TABLE(Q$5,$A$21,$O6)</f>
        <v>1.13979328165375</v>
      </c>
    </row>
    <row r="7" customFormat="false" ht="13.2" hidden="false" customHeight="false" outlineLevel="0" collapsed="false">
      <c r="A7" s="3" t="n">
        <f aca="false">A6+5</f>
        <v>15</v>
      </c>
      <c r="B7" s="3" t="n">
        <f aca="false">IF(B6+5=$A$21,0,B6+5)</f>
        <v>15</v>
      </c>
      <c r="C7" s="8" t="n">
        <f aca="false">0.92*(C6-H6)-0.29*(D6-I6)-0.96*(E6-J6)+109</f>
        <v>496.39384</v>
      </c>
      <c r="D7" s="8" t="n">
        <f aca="false">0.04*(C6-H6)+0.9*(D6-I6)</f>
        <v>71.292</v>
      </c>
      <c r="E7" s="8" t="n">
        <f aca="false">0.02*(D6-I6)+0.9*(E6-J6)</f>
        <v>6.3594</v>
      </c>
      <c r="F7" s="7" t="n">
        <f aca="false">SUM(C7:E7)/MAX(C7:E7)</f>
        <v>1.15643103065098</v>
      </c>
      <c r="H7" s="8" t="n">
        <f aca="false">IF($B7=0,MAX(0,C7-C$21),0)</f>
        <v>0</v>
      </c>
      <c r="I7" s="8" t="n">
        <f aca="false">IF($B7=0,MAX(0,D7-D$21),0)</f>
        <v>0</v>
      </c>
      <c r="J7" s="8" t="n">
        <f aca="false">IF($B7=0,MAX(0,E7-E$21),0)</f>
        <v>0</v>
      </c>
      <c r="K7" s="10" t="n">
        <f aca="false">0.3*H7+8*I7+20*J7</f>
        <v>0</v>
      </c>
      <c r="L7" s="3" t="n">
        <f aca="false">IF(B7=0,200,0)</f>
        <v>0</v>
      </c>
      <c r="M7" s="8" t="n">
        <f aca="false">(K7-L7)/(1.1)^A7</f>
        <v>0</v>
      </c>
      <c r="O7" s="6" t="n">
        <v>10</v>
      </c>
      <c r="P7" s="8" t="n">
        <f aca="true">TABLE(P$5,$A$21,$O7)</f>
        <v>1692.92554326785</v>
      </c>
      <c r="Q7" s="7" t="n">
        <f aca="true">TABLE(Q$5,$A$21,$O7)</f>
        <v>1.13979328165375</v>
      </c>
    </row>
    <row r="8" customFormat="false" ht="13.2" hidden="false" customHeight="false" outlineLevel="0" collapsed="false">
      <c r="A8" s="3" t="n">
        <f aca="false">A7+5</f>
        <v>20</v>
      </c>
      <c r="B8" s="3" t="n">
        <f aca="false">IF(B7+5=$A$21,0,B7+5)</f>
        <v>0</v>
      </c>
      <c r="C8" s="8" t="n">
        <f aca="false">0.92*(C7-H7)-0.29*(D7-I7)-0.96*(E7-J7)+109</f>
        <v>538.9026288</v>
      </c>
      <c r="D8" s="8" t="n">
        <f aca="false">0.04*(C7-H7)+0.9*(D7-I7)</f>
        <v>84.0185536</v>
      </c>
      <c r="E8" s="8" t="n">
        <f aca="false">0.02*(D7-I7)+0.9*(E7-J7)</f>
        <v>7.1493</v>
      </c>
      <c r="F8" s="7" t="n">
        <f aca="false">SUM(C8:E8)/MAX(C8:E8)</f>
        <v>1.16917314692453</v>
      </c>
      <c r="H8" s="8" t="n">
        <f aca="false">IF($B8=0,MAX(0,C8-C$21),0)</f>
        <v>218.9026288</v>
      </c>
      <c r="I8" s="8" t="n">
        <f aca="false">IF($B8=0,MAX(0,D8-D$21),0)</f>
        <v>44.0185536</v>
      </c>
      <c r="J8" s="8" t="n">
        <f aca="false">IF($B8=0,MAX(0,E8-E$21),0)</f>
        <v>2.1493</v>
      </c>
      <c r="K8" s="10" t="n">
        <f aca="false">0.3*H8+8*I8+20*J8</f>
        <v>460.80521744</v>
      </c>
      <c r="L8" s="3" t="n">
        <f aca="false">IF(B8=0,200,0)</f>
        <v>200</v>
      </c>
      <c r="M8" s="8" t="n">
        <f aca="false">(K8-L8)/(1.1)^A8</f>
        <v>38.7670337279072</v>
      </c>
      <c r="O8" s="6" t="n">
        <v>20</v>
      </c>
      <c r="P8" s="8" t="n">
        <f aca="true">TABLE(P$5,$A$21,$O8)</f>
        <v>1733.38606109385</v>
      </c>
      <c r="Q8" s="7" t="n">
        <f aca="true">TABLE(Q$5,$A$21,$O8)</f>
        <v>1.15643103065098</v>
      </c>
    </row>
    <row r="9" customFormat="false" ht="13.2" hidden="false" customHeight="false" outlineLevel="0" collapsed="false">
      <c r="A9" s="3" t="n">
        <f aca="false">A8+5</f>
        <v>25</v>
      </c>
      <c r="B9" s="3" t="n">
        <f aca="false">IF(B8+5=$A$21,0,B8+5)</f>
        <v>5</v>
      </c>
      <c r="C9" s="8" t="n">
        <f aca="false">0.92*(C8-H8)-0.29*(D8-I8)-0.96*(E8-J8)+109</f>
        <v>387</v>
      </c>
      <c r="D9" s="8" t="n">
        <f aca="false">0.04*(C8-H8)+0.9*(D8-I8)</f>
        <v>48.8</v>
      </c>
      <c r="E9" s="8" t="n">
        <f aca="false">0.02*(D8-I8)+0.9*(E8-J8)</f>
        <v>5.3</v>
      </c>
      <c r="F9" s="7" t="n">
        <f aca="false">SUM(C9:E9)/MAX(C9:E9)</f>
        <v>1.13979328165375</v>
      </c>
      <c r="H9" s="8" t="n">
        <f aca="false">IF($B9=0,MAX(0,C9-C$21),0)</f>
        <v>0</v>
      </c>
      <c r="I9" s="8" t="n">
        <f aca="false">IF($B9=0,MAX(0,D9-D$21),0)</f>
        <v>0</v>
      </c>
      <c r="J9" s="8" t="n">
        <f aca="false">IF($B9=0,MAX(0,E9-E$21),0)</f>
        <v>0</v>
      </c>
      <c r="K9" s="10" t="n">
        <f aca="false">0.3*H9+8*I9+20*J9</f>
        <v>0</v>
      </c>
      <c r="L9" s="3" t="n">
        <f aca="false">IF(B9=0,200,0)</f>
        <v>0</v>
      </c>
      <c r="M9" s="8" t="n">
        <f aca="false">(K9-L9)/(1.1)^A9</f>
        <v>0</v>
      </c>
      <c r="O9" s="6" t="n">
        <v>30</v>
      </c>
      <c r="P9" s="8" t="n">
        <f aca="true">TABLE(P$5,$A$21,$O9)</f>
        <v>1720.25539867517</v>
      </c>
      <c r="Q9" s="7" t="n">
        <f aca="true">TABLE(Q$5,$A$21,$O9)</f>
        <v>1.15643103065098</v>
      </c>
    </row>
    <row r="10" customFormat="false" ht="13.2" hidden="false" customHeight="false" outlineLevel="0" collapsed="false">
      <c r="A10" s="3" t="n">
        <f aca="false">A9+5</f>
        <v>30</v>
      </c>
      <c r="B10" s="3" t="n">
        <f aca="false">IF(B9+5=$A$21,0,B9+5)</f>
        <v>10</v>
      </c>
      <c r="C10" s="8" t="n">
        <f aca="false">0.92*(C9-H9)-0.29*(D9-I9)-0.96*(E9-J9)+109</f>
        <v>445.8</v>
      </c>
      <c r="D10" s="8" t="n">
        <f aca="false">0.04*(C9-H9)+0.9*(D9-I9)</f>
        <v>59.4</v>
      </c>
      <c r="E10" s="8" t="n">
        <f aca="false">0.02*(D9-I9)+0.9*(E9-J9)</f>
        <v>5.746</v>
      </c>
      <c r="F10" s="7" t="n">
        <f aca="false">SUM(C10:E10)/MAX(C10:E10)</f>
        <v>1.14613279497533</v>
      </c>
      <c r="H10" s="8" t="n">
        <f aca="false">IF($B10=0,MAX(0,C10-C$21),0)</f>
        <v>0</v>
      </c>
      <c r="I10" s="8" t="n">
        <f aca="false">IF($B10=0,MAX(0,D10-D$21),0)</f>
        <v>0</v>
      </c>
      <c r="J10" s="8" t="n">
        <f aca="false">IF($B10=0,MAX(0,E10-E$21),0)</f>
        <v>0</v>
      </c>
      <c r="K10" s="10" t="n">
        <f aca="false">0.3*H10+8*I10+20*J10</f>
        <v>0</v>
      </c>
      <c r="L10" s="3" t="n">
        <f aca="false">IF(B10=0,200,0)</f>
        <v>0</v>
      </c>
      <c r="M10" s="8" t="n">
        <f aca="false">(K10-L10)/(1.1)^A10</f>
        <v>0</v>
      </c>
      <c r="O10" s="13" t="n">
        <v>40</v>
      </c>
      <c r="P10" s="11" t="n">
        <f aca="true">TABLE(P$5,$A$21,$O10)</f>
        <v>1705.67995418279</v>
      </c>
      <c r="Q10" s="12" t="n">
        <f aca="true">TABLE(Q$5,$A$21,$O10)</f>
        <v>1.21573064606922</v>
      </c>
    </row>
    <row r="11" customFormat="false" ht="13.2" hidden="false" customHeight="false" outlineLevel="0" collapsed="false">
      <c r="A11" s="3" t="n">
        <f aca="false">A10+5</f>
        <v>35</v>
      </c>
      <c r="B11" s="3" t="n">
        <f aca="false">IF(B10+5=$A$21,0,B10+5)</f>
        <v>15</v>
      </c>
      <c r="C11" s="8" t="n">
        <f aca="false">0.92*(C10-H10)-0.29*(D10-I10)-0.96*(E10-J10)+109</f>
        <v>496.39384</v>
      </c>
      <c r="D11" s="8" t="n">
        <f aca="false">0.04*(C10-H10)+0.9*(D10-I10)</f>
        <v>71.292</v>
      </c>
      <c r="E11" s="8" t="n">
        <f aca="false">0.02*(D10-I10)+0.9*(E10-J10)</f>
        <v>6.3594</v>
      </c>
      <c r="F11" s="7" t="n">
        <f aca="false">SUM(C11:E11)/MAX(C11:E11)</f>
        <v>1.15643103065098</v>
      </c>
      <c r="H11" s="8" t="n">
        <f aca="false">IF($B11=0,MAX(0,C11-C$21),0)</f>
        <v>0</v>
      </c>
      <c r="I11" s="8" t="n">
        <f aca="false">IF($B11=0,MAX(0,D11-D$21),0)</f>
        <v>0</v>
      </c>
      <c r="J11" s="8" t="n">
        <f aca="false">IF($B11=0,MAX(0,E11-E$21),0)</f>
        <v>0</v>
      </c>
      <c r="K11" s="10" t="n">
        <f aca="false">0.3*H11+8*I11+20*J11</f>
        <v>0</v>
      </c>
      <c r="L11" s="3" t="n">
        <f aca="false">IF(B11=0,200,0)</f>
        <v>0</v>
      </c>
      <c r="M11" s="8" t="n">
        <f aca="false">(K11-L11)/(1.1)^A11</f>
        <v>0</v>
      </c>
      <c r="O11" s="17"/>
      <c r="P11" s="19"/>
      <c r="Q11" s="39"/>
    </row>
    <row r="12" customFormat="false" ht="13.2" hidden="false" customHeight="false" outlineLevel="0" collapsed="false">
      <c r="A12" s="3" t="n">
        <f aca="false">A11+5</f>
        <v>40</v>
      </c>
      <c r="B12" s="3" t="n">
        <f aca="false">IF(B11+5=$A$21,0,B11+5)</f>
        <v>0</v>
      </c>
      <c r="C12" s="8" t="n">
        <f aca="false">0.92*(C11-H11)-0.29*(D11-I11)-0.96*(E11-J11)+109</f>
        <v>538.9026288</v>
      </c>
      <c r="D12" s="8" t="n">
        <f aca="false">0.04*(C11-H11)+0.9*(D11-I11)</f>
        <v>84.0185536</v>
      </c>
      <c r="E12" s="8" t="n">
        <f aca="false">0.02*(D11-I11)+0.9*(E11-J11)</f>
        <v>7.1493</v>
      </c>
      <c r="F12" s="7" t="n">
        <f aca="false">SUM(C12:E12)/MAX(C12:E12)</f>
        <v>1.16917314692453</v>
      </c>
      <c r="H12" s="8" t="n">
        <f aca="false">IF($B12=0,MAX(0,C12-C$21),0)</f>
        <v>218.9026288</v>
      </c>
      <c r="I12" s="8" t="n">
        <f aca="false">IF($B12=0,MAX(0,D12-D$21),0)</f>
        <v>44.0185536</v>
      </c>
      <c r="J12" s="8" t="n">
        <f aca="false">IF($B12=0,MAX(0,E12-E$21),0)</f>
        <v>2.1493</v>
      </c>
      <c r="K12" s="10" t="n">
        <f aca="false">0.3*H12+8*I12+20*J12</f>
        <v>460.80521744</v>
      </c>
      <c r="L12" s="3" t="n">
        <f aca="false">IF(B12=0,200,0)</f>
        <v>200</v>
      </c>
      <c r="M12" s="8" t="n">
        <f aca="false">(K12-L12)/(1.1)^A12</f>
        <v>5.76247254105046</v>
      </c>
      <c r="O12" s="40"/>
      <c r="P12" s="41" t="s">
        <v>18</v>
      </c>
      <c r="Q12" s="42"/>
    </row>
    <row r="13" customFormat="false" ht="12.75" hidden="false" customHeight="true" outlineLevel="0" collapsed="false">
      <c r="A13" s="3" t="n">
        <f aca="false">A12+5</f>
        <v>45</v>
      </c>
      <c r="B13" s="3" t="n">
        <f aca="false">IF(B12+5=$A$21,0,B12+5)</f>
        <v>5</v>
      </c>
      <c r="C13" s="8" t="n">
        <f aca="false">0.92*(C12-H12)-0.29*(D12-I12)-0.96*(E12-J12)+109</f>
        <v>387</v>
      </c>
      <c r="D13" s="8" t="n">
        <f aca="false">0.04*(C12-H12)+0.9*(D12-I12)</f>
        <v>48.8</v>
      </c>
      <c r="E13" s="8" t="n">
        <f aca="false">0.02*(D12-I12)+0.9*(E12-J12)</f>
        <v>5.3</v>
      </c>
      <c r="F13" s="7" t="n">
        <f aca="false">SUM(C13:E13)/MAX(C13:E13)</f>
        <v>1.13979328165375</v>
      </c>
      <c r="H13" s="8" t="n">
        <f aca="false">IF($B13=0,MAX(0,C13-C$21),0)</f>
        <v>0</v>
      </c>
      <c r="I13" s="8" t="n">
        <f aca="false">IF($B13=0,MAX(0,D13-D$21),0)</f>
        <v>0</v>
      </c>
      <c r="J13" s="8" t="n">
        <f aca="false">IF($B13=0,MAX(0,E13-E$21),0)</f>
        <v>0</v>
      </c>
      <c r="K13" s="10" t="n">
        <f aca="false">0.3*H13+8*I13+20*J13</f>
        <v>0</v>
      </c>
      <c r="L13" s="3" t="n">
        <f aca="false">IF(B13=0,200,0)</f>
        <v>0</v>
      </c>
      <c r="M13" s="8" t="n">
        <f aca="false">(K13-L13)/(1.1)^A13</f>
        <v>0</v>
      </c>
      <c r="O13" s="43" t="s">
        <v>19</v>
      </c>
      <c r="P13" s="43" t="s">
        <v>20</v>
      </c>
      <c r="Q13" s="28"/>
    </row>
    <row r="14" customFormat="false" ht="13.2" hidden="false" customHeight="false" outlineLevel="0" collapsed="false">
      <c r="A14" s="3" t="n">
        <f aca="false">A13+5</f>
        <v>50</v>
      </c>
      <c r="B14" s="3" t="n">
        <f aca="false">IF(B13+5=$A$21,0,B13+5)</f>
        <v>10</v>
      </c>
      <c r="C14" s="8" t="n">
        <f aca="false">0.92*(C13-H13)-0.29*(D13-I13)-0.96*(E13-J13)+109</f>
        <v>445.8</v>
      </c>
      <c r="D14" s="8" t="n">
        <f aca="false">0.04*(C13-H13)+0.9*(D13-I13)</f>
        <v>59.4</v>
      </c>
      <c r="E14" s="8" t="n">
        <f aca="false">0.02*(D13-I13)+0.9*(E13-J13)</f>
        <v>5.746</v>
      </c>
      <c r="F14" s="7" t="n">
        <f aca="false">SUM(C14:E14)/MAX(C14:E14)</f>
        <v>1.14613279497533</v>
      </c>
      <c r="H14" s="8" t="n">
        <f aca="false">IF($B14=0,MAX(0,C14-C$21),0)</f>
        <v>0</v>
      </c>
      <c r="I14" s="8" t="n">
        <f aca="false">IF($B14=0,MAX(0,D14-D$21),0)</f>
        <v>0</v>
      </c>
      <c r="J14" s="8" t="n">
        <f aca="false">IF($B14=0,MAX(0,E14-E$21),0)</f>
        <v>0</v>
      </c>
      <c r="K14" s="10" t="n">
        <f aca="false">0.3*H14+8*I14+20*J14</f>
        <v>0</v>
      </c>
      <c r="L14" s="3" t="n">
        <f aca="false">IF(B14=0,200,0)</f>
        <v>0</v>
      </c>
      <c r="M14" s="8" t="n">
        <f aca="false">(K14-L14)/(1.1)^A14</f>
        <v>0</v>
      </c>
      <c r="O14" s="28" t="s">
        <v>70</v>
      </c>
      <c r="P14" s="28" t="str">
        <f aca="false">"=M20"</f>
        <v>=M20</v>
      </c>
      <c r="Q14" s="28"/>
    </row>
    <row r="15" customFormat="false" ht="13.2" hidden="false" customHeight="false" outlineLevel="0" collapsed="false">
      <c r="A15" s="3" t="n">
        <f aca="false">A14+5</f>
        <v>55</v>
      </c>
      <c r="B15" s="3" t="n">
        <f aca="false">IF(B14+5=$A$21,0,B14+5)</f>
        <v>15</v>
      </c>
      <c r="C15" s="8" t="n">
        <f aca="false">0.92*(C14-H14)-0.29*(D14-I14)-0.96*(E14-J14)+109</f>
        <v>496.39384</v>
      </c>
      <c r="D15" s="8" t="n">
        <f aca="false">0.04*(C14-H14)+0.9*(D14-I14)</f>
        <v>71.292</v>
      </c>
      <c r="E15" s="8" t="n">
        <f aca="false">0.02*(D14-I14)+0.9*(E14-J14)</f>
        <v>6.3594</v>
      </c>
      <c r="F15" s="7" t="n">
        <f aca="false">SUM(C15:E15)/MAX(C15:E15)</f>
        <v>1.15643103065098</v>
      </c>
      <c r="H15" s="8" t="n">
        <f aca="false">IF($B15=0,MAX(0,C15-C$21),0)</f>
        <v>0</v>
      </c>
      <c r="I15" s="8" t="n">
        <f aca="false">IF($B15=0,MAX(0,D15-D$21),0)</f>
        <v>0</v>
      </c>
      <c r="J15" s="8" t="n">
        <f aca="false">IF($B15=0,MAX(0,E15-E$21),0)</f>
        <v>0</v>
      </c>
      <c r="K15" s="10" t="n">
        <f aca="false">0.3*H15+8*I15+20*J15</f>
        <v>0</v>
      </c>
      <c r="L15" s="3" t="n">
        <f aca="false">IF(B15=0,200,0)</f>
        <v>0</v>
      </c>
      <c r="M15" s="8" t="n">
        <f aca="false">(K15-L15)/(1.1)^A15</f>
        <v>0</v>
      </c>
      <c r="O15" s="18" t="s">
        <v>71</v>
      </c>
      <c r="P15" s="18" t="str">
        <f aca="false">"=F19"</f>
        <v>=F19</v>
      </c>
      <c r="Q15" s="18"/>
    </row>
    <row r="16" customFormat="false" ht="13.2" hidden="false" customHeight="false" outlineLevel="0" collapsed="false">
      <c r="A16" s="3" t="n">
        <f aca="false">A15+5</f>
        <v>60</v>
      </c>
      <c r="B16" s="3" t="n">
        <f aca="false">IF(B15+5=$A$21,0,B15+5)</f>
        <v>0</v>
      </c>
      <c r="C16" s="8" t="n">
        <f aca="false">0.92*(C15-H15)-0.29*(D15-I15)-0.96*(E15-J15)+109</f>
        <v>538.9026288</v>
      </c>
      <c r="D16" s="8" t="n">
        <f aca="false">0.04*(C15-H15)+0.9*(D15-I15)</f>
        <v>84.0185536</v>
      </c>
      <c r="E16" s="8" t="n">
        <f aca="false">0.02*(D15-I15)+0.9*(E15-J15)</f>
        <v>7.1493</v>
      </c>
      <c r="F16" s="7" t="n">
        <f aca="false">SUM(C16:E16)/MAX(C16:E16)</f>
        <v>1.16917314692453</v>
      </c>
      <c r="H16" s="8" t="n">
        <f aca="false">IF($B16=0,MAX(0,C16-C$21),0)</f>
        <v>218.9026288</v>
      </c>
      <c r="I16" s="8" t="n">
        <f aca="false">IF($B16=0,MAX(0,D16-D$21),0)</f>
        <v>44.0185536</v>
      </c>
      <c r="J16" s="8" t="n">
        <f aca="false">IF($B16=0,MAX(0,E16-E$21),0)</f>
        <v>2.1493</v>
      </c>
      <c r="K16" s="10" t="n">
        <f aca="false">0.3*H16+8*I16+20*J16</f>
        <v>460.80521744</v>
      </c>
      <c r="L16" s="3" t="n">
        <f aca="false">IF(B16=0,200,0)</f>
        <v>200</v>
      </c>
      <c r="M16" s="8" t="n">
        <f aca="false">(K16-L16)/(1.1)^A16</f>
        <v>0.856554824891246</v>
      </c>
      <c r="O16" s="31" t="s">
        <v>72</v>
      </c>
      <c r="P16" s="31" t="s">
        <v>73</v>
      </c>
      <c r="Q16" s="31"/>
    </row>
    <row r="17" customFormat="false" ht="13.2" hidden="false" customHeight="false" outlineLevel="0" collapsed="false">
      <c r="A17" s="3" t="n">
        <f aca="false">A16+5</f>
        <v>65</v>
      </c>
      <c r="B17" s="3" t="n">
        <f aca="false">IF(B16+5=$A$21,0,B16+5)</f>
        <v>5</v>
      </c>
      <c r="C17" s="8" t="n">
        <f aca="false">0.92*(C16-H16)-0.29*(D16-I16)-0.96*(E16-J16)+109</f>
        <v>387</v>
      </c>
      <c r="D17" s="8" t="n">
        <f aca="false">0.04*(C16-H16)+0.9*(D16-I16)</f>
        <v>48.8</v>
      </c>
      <c r="E17" s="8" t="n">
        <f aca="false">0.02*(D16-I16)+0.9*(E16-J16)</f>
        <v>5.3</v>
      </c>
      <c r="F17" s="7" t="n">
        <f aca="false">SUM(C17:E17)/MAX(C17:E17)</f>
        <v>1.13979328165375</v>
      </c>
      <c r="H17" s="8" t="n">
        <f aca="false">IF($B17=0,MAX(0,C17-C$21),0)</f>
        <v>0</v>
      </c>
      <c r="I17" s="8" t="n">
        <f aca="false">IF($B17=0,MAX(0,D17-D$21),0)</f>
        <v>0</v>
      </c>
      <c r="J17" s="8" t="n">
        <f aca="false">IF($B17=0,MAX(0,E17-E$21),0)</f>
        <v>0</v>
      </c>
      <c r="K17" s="10" t="n">
        <f aca="false">0.3*H17+8*I17+20*J17</f>
        <v>0</v>
      </c>
      <c r="L17" s="3" t="n">
        <f aca="false">IF(B17=0,200,0)</f>
        <v>0</v>
      </c>
      <c r="M17" s="8" t="n">
        <f aca="false">(K17-L17)/(1.1)^A17</f>
        <v>0</v>
      </c>
    </row>
    <row r="18" customFormat="false" ht="12.75" hidden="false" customHeight="true" outlineLevel="0" collapsed="false">
      <c r="A18" s="3" t="n">
        <f aca="false">A17+5</f>
        <v>70</v>
      </c>
      <c r="B18" s="3" t="n">
        <f aca="false">IF(B17+5=$A$21,0,B17+5)</f>
        <v>10</v>
      </c>
      <c r="C18" s="8" t="n">
        <f aca="false">0.92*(C17-H17)-0.29*(D17-I17)-0.96*(E17-J17)+109</f>
        <v>445.8</v>
      </c>
      <c r="D18" s="8" t="n">
        <f aca="false">0.04*(C17-H17)+0.9*(D17-I17)</f>
        <v>59.4</v>
      </c>
      <c r="E18" s="8" t="n">
        <f aca="false">0.02*(D17-I17)+0.9*(E17-J17)</f>
        <v>5.746</v>
      </c>
      <c r="F18" s="7" t="n">
        <f aca="false">SUM(C18:E18)/MAX(C18:E18)</f>
        <v>1.14613279497533</v>
      </c>
      <c r="H18" s="8" t="n">
        <f aca="false">IF($B18=0,MAX(0,C18-C$21),0)</f>
        <v>0</v>
      </c>
      <c r="I18" s="8" t="n">
        <f aca="false">IF($B18=0,MAX(0,D18-D$21),0)</f>
        <v>0</v>
      </c>
      <c r="J18" s="8" t="n">
        <f aca="false">IF($B18=0,MAX(0,E18-E$21),0)</f>
        <v>0</v>
      </c>
      <c r="K18" s="10" t="n">
        <f aca="false">0.3*H18+8*I18+20*J18</f>
        <v>0</v>
      </c>
      <c r="L18" s="3" t="n">
        <f aca="false">IF(B18=0,200,0)</f>
        <v>0</v>
      </c>
      <c r="M18" s="8" t="n">
        <f aca="false">(K18-L18)/(1.1)^A18</f>
        <v>0</v>
      </c>
    </row>
    <row r="19" customFormat="false" ht="13.2" hidden="false" customHeight="false" outlineLevel="0" collapsed="false">
      <c r="A19" s="2" t="n">
        <f aca="false">A18+5</f>
        <v>75</v>
      </c>
      <c r="B19" s="2" t="n">
        <f aca="false">IF(B18+5=$A$21,0,B18+5)</f>
        <v>15</v>
      </c>
      <c r="C19" s="11" t="n">
        <f aca="false">0.92*(C18-H18)-0.29*(D18-I18)-0.96*(E18-J18)+109</f>
        <v>496.39384</v>
      </c>
      <c r="D19" s="11" t="n">
        <f aca="false">0.04*(C18-H18)+0.9*(D18-I18)</f>
        <v>71.292</v>
      </c>
      <c r="E19" s="11" t="n">
        <f aca="false">0.02*(D18-I18)+0.9*(E18-J18)</f>
        <v>6.3594</v>
      </c>
      <c r="F19" s="12" t="n">
        <f aca="false">SUM(C19:E19)/MAX(C19:E19)</f>
        <v>1.15643103065098</v>
      </c>
      <c r="G19" s="1"/>
      <c r="H19" s="11" t="n">
        <f aca="false">IF($B19=0,MAX(0,C19-C$21),0)</f>
        <v>0</v>
      </c>
      <c r="I19" s="11" t="n">
        <f aca="false">IF($B19=0,MAX(0,D19-D$21),0)</f>
        <v>0</v>
      </c>
      <c r="J19" s="11" t="n">
        <f aca="false">IF($B19=0,MAX(0,E19-E$21),0)</f>
        <v>0</v>
      </c>
      <c r="K19" s="11" t="n">
        <f aca="false">0.3*H19+8*I19+20*J19</f>
        <v>0</v>
      </c>
      <c r="L19" s="2" t="n">
        <f aca="false">IF(B19=0,200,0)</f>
        <v>0</v>
      </c>
      <c r="M19" s="11" t="n">
        <f aca="false">(K19-L19)/(1.1)^A19</f>
        <v>0</v>
      </c>
    </row>
    <row r="20" customFormat="false" ht="13.2" hidden="false" customHeight="false" outlineLevel="0" collapsed="false">
      <c r="A20" s="3" t="s">
        <v>14</v>
      </c>
      <c r="B20" s="3"/>
      <c r="C20" s="2" t="s">
        <v>15</v>
      </c>
      <c r="D20" s="2"/>
      <c r="E20" s="13"/>
      <c r="F20" s="14"/>
      <c r="H20" s="3" t="s">
        <v>16</v>
      </c>
      <c r="K20" s="3"/>
      <c r="L20" s="15" t="s">
        <v>17</v>
      </c>
      <c r="M20" s="8" t="n">
        <f aca="false">SUM(M4:M19)</f>
        <v>1733.38606109385</v>
      </c>
    </row>
    <row r="21" customFormat="false" ht="13.2" hidden="false" customHeight="false" outlineLevel="0" collapsed="false">
      <c r="A21" s="13" t="n">
        <v>20</v>
      </c>
      <c r="B21" s="2"/>
      <c r="C21" s="11" t="n">
        <f aca="false">D21*$H21</f>
        <v>320</v>
      </c>
      <c r="D21" s="11" t="n">
        <f aca="false">E21*$H21</f>
        <v>40</v>
      </c>
      <c r="E21" s="16" t="n">
        <v>5</v>
      </c>
      <c r="F21" s="1"/>
      <c r="G21" s="2"/>
      <c r="H21" s="13" t="n">
        <v>8</v>
      </c>
      <c r="I21" s="1"/>
      <c r="J21" s="1"/>
      <c r="K21" s="1"/>
      <c r="L21" s="2"/>
      <c r="M21" s="1"/>
    </row>
    <row r="22" customFormat="false" ht="13.2" hidden="false" customHeight="false" outlineLevel="0" collapsed="false">
      <c r="A22" s="17"/>
      <c r="B22" s="18"/>
      <c r="C22" s="19"/>
      <c r="D22" s="19"/>
      <c r="E22" s="20"/>
      <c r="F22" s="21"/>
      <c r="G22" s="21"/>
      <c r="H22" s="22"/>
      <c r="I22" s="21"/>
      <c r="J22" s="21"/>
      <c r="K22" s="21"/>
      <c r="L22" s="21"/>
      <c r="M22" s="21"/>
    </row>
    <row r="23" customFormat="false" ht="13.2" hidden="false" customHeight="false" outlineLevel="0" collapsed="false">
      <c r="A23" s="23"/>
      <c r="B23" s="23"/>
      <c r="C23" s="23"/>
      <c r="D23" s="23"/>
      <c r="E23" s="23" t="s">
        <v>18</v>
      </c>
      <c r="F23" s="23"/>
      <c r="G23" s="23"/>
      <c r="H23" s="23"/>
      <c r="I23" s="23"/>
      <c r="J23" s="23"/>
      <c r="K23" s="24"/>
      <c r="L23" s="25"/>
      <c r="M23" s="25"/>
    </row>
    <row r="24" customFormat="false" ht="13.2" hidden="false" customHeight="false" outlineLevel="0" collapsed="false">
      <c r="A24" s="26" t="s">
        <v>19</v>
      </c>
      <c r="B24" s="26"/>
      <c r="C24" s="26" t="s">
        <v>20</v>
      </c>
      <c r="D24" s="26"/>
      <c r="E24" s="26"/>
      <c r="F24" s="27"/>
      <c r="G24" s="26"/>
      <c r="H24" s="26"/>
      <c r="I24" s="26"/>
      <c r="J24" s="26"/>
      <c r="K24" s="26"/>
      <c r="L24" s="26" t="s">
        <v>21</v>
      </c>
      <c r="M24" s="27"/>
    </row>
    <row r="25" customFormat="false" ht="13.2" hidden="false" customHeight="false" outlineLevel="0" collapsed="false">
      <c r="A25" s="28" t="s">
        <v>22</v>
      </c>
      <c r="B25" s="28"/>
      <c r="C25" s="29" t="str">
        <f aca="false">"=A4+5"</f>
        <v>=A4+5</v>
      </c>
      <c r="D25" s="28"/>
      <c r="E25" s="28"/>
      <c r="F25" s="30"/>
      <c r="G25" s="28"/>
      <c r="H25" s="28"/>
      <c r="I25" s="28"/>
      <c r="J25" s="28"/>
      <c r="K25" s="28"/>
      <c r="L25" s="28" t="s">
        <v>23</v>
      </c>
      <c r="M25" s="30"/>
    </row>
    <row r="26" customFormat="false" ht="13.2" hidden="false" customHeight="false" outlineLevel="0" collapsed="false">
      <c r="A26" s="28" t="s">
        <v>24</v>
      </c>
      <c r="B26" s="28"/>
      <c r="C26" s="29" t="str">
        <f aca="false">"=IF(B4+5=A$21,0,B4+5)"</f>
        <v>=IF(B4+5=A$21,0,B4+5)</v>
      </c>
      <c r="D26" s="28"/>
      <c r="E26" s="28"/>
      <c r="F26" s="30"/>
      <c r="G26" s="28"/>
      <c r="H26" s="28"/>
      <c r="I26" s="28"/>
      <c r="J26" s="28"/>
      <c r="K26" s="28"/>
      <c r="L26" s="28" t="s">
        <v>25</v>
      </c>
      <c r="M26" s="30"/>
    </row>
    <row r="27" customFormat="false" ht="13.2" hidden="false" customHeight="false" outlineLevel="0" collapsed="false">
      <c r="A27" s="28" t="s">
        <v>26</v>
      </c>
      <c r="B27" s="28"/>
      <c r="C27" s="28" t="str">
        <f aca="false">"=0.92*(C4-H4)-0.29*(D4-I4)-0.96*(E4-J4)+109"</f>
        <v>=0.92*(C4-H4)-0.29*(D4-I4)-0.96*(E4-J4)+109</v>
      </c>
      <c r="D27" s="28"/>
      <c r="E27" s="28"/>
      <c r="F27" s="30"/>
      <c r="G27" s="28"/>
      <c r="H27" s="28"/>
      <c r="I27" s="28"/>
      <c r="J27" s="28"/>
      <c r="K27" s="28"/>
      <c r="L27" s="28" t="s">
        <v>27</v>
      </c>
      <c r="M27" s="30"/>
    </row>
    <row r="28" customFormat="false" ht="13.2" hidden="false" customHeight="false" outlineLevel="0" collapsed="false">
      <c r="A28" s="28" t="s">
        <v>28</v>
      </c>
      <c r="B28" s="28"/>
      <c r="C28" s="28" t="str">
        <f aca="false">"=0.04*(C4-H4)+0.90*(D4-I4)"</f>
        <v>=0.04*(C4-H4)+0.90*(D4-I4)</v>
      </c>
      <c r="D28" s="28"/>
      <c r="E28" s="28"/>
      <c r="F28" s="30"/>
      <c r="G28" s="28"/>
      <c r="H28" s="28"/>
      <c r="I28" s="28"/>
      <c r="J28" s="28"/>
      <c r="K28" s="28"/>
      <c r="L28" s="28" t="s">
        <v>29</v>
      </c>
      <c r="M28" s="30"/>
    </row>
    <row r="29" customFormat="false" ht="13.2" hidden="false" customHeight="false" outlineLevel="0" collapsed="false">
      <c r="A29" s="28" t="s">
        <v>30</v>
      </c>
      <c r="B29" s="28"/>
      <c r="C29" s="28" t="str">
        <f aca="false">"=0.02*(D4-I4)+0.90*(E4-J4)"</f>
        <v>=0.02*(D4-I4)+0.90*(E4-J4)</v>
      </c>
      <c r="D29" s="28"/>
      <c r="E29" s="28"/>
      <c r="F29" s="30"/>
      <c r="G29" s="28"/>
      <c r="H29" s="28"/>
      <c r="I29" s="28"/>
      <c r="J29" s="28"/>
      <c r="K29" s="28"/>
      <c r="L29" s="28" t="s">
        <v>31</v>
      </c>
      <c r="M29" s="30"/>
    </row>
    <row r="30" customFormat="false" ht="13.2" hidden="false" customHeight="false" outlineLevel="0" collapsed="false">
      <c r="A30" s="28" t="s">
        <v>32</v>
      </c>
      <c r="B30" s="28"/>
      <c r="C30" s="28" t="str">
        <f aca="false">"=SUM(C4:E4)/MAX(C4:E4)"</f>
        <v>=SUM(C4:E4)/MAX(C4:E4)</v>
      </c>
      <c r="D30" s="28"/>
      <c r="E30" s="28"/>
      <c r="F30" s="30"/>
      <c r="G30" s="28"/>
      <c r="H30" s="28"/>
      <c r="I30" s="28"/>
      <c r="J30" s="28"/>
      <c r="K30" s="28"/>
      <c r="L30" s="28" t="s">
        <v>33</v>
      </c>
      <c r="M30" s="30"/>
    </row>
    <row r="31" customFormat="false" ht="13.2" hidden="false" customHeight="false" outlineLevel="0" collapsed="false">
      <c r="A31" s="28" t="s">
        <v>34</v>
      </c>
      <c r="B31" s="28"/>
      <c r="C31" s="28" t="str">
        <f aca="false">"=IF(B4=0,MAX(0,C4-C$21),0)"</f>
        <v>=IF(B4=0,MAX(0,C4-C$21),0)</v>
      </c>
      <c r="D31" s="28"/>
      <c r="E31" s="28"/>
      <c r="F31" s="28"/>
      <c r="G31" s="28"/>
      <c r="H31" s="28"/>
      <c r="I31" s="28"/>
      <c r="J31" s="28"/>
      <c r="K31" s="28"/>
      <c r="L31" s="28" t="s">
        <v>35</v>
      </c>
      <c r="M31" s="28"/>
    </row>
    <row r="32" customFormat="false" ht="13.2" hidden="false" customHeight="false" outlineLevel="0" collapsed="false">
      <c r="A32" s="28" t="s">
        <v>36</v>
      </c>
      <c r="B32" s="28"/>
      <c r="C32" s="28" t="str">
        <f aca="false">"=0.3*H4+8*I4+20*J4"</f>
        <v>=0.3*H4+8*I4+20*J4</v>
      </c>
      <c r="D32" s="28"/>
      <c r="E32" s="28"/>
      <c r="F32" s="28"/>
      <c r="G32" s="28"/>
      <c r="H32" s="28"/>
      <c r="I32" s="28"/>
      <c r="J32" s="28"/>
      <c r="K32" s="28"/>
      <c r="L32" s="28" t="s">
        <v>37</v>
      </c>
      <c r="M32" s="28"/>
    </row>
    <row r="33" customFormat="false" ht="13.2" hidden="false" customHeight="false" outlineLevel="0" collapsed="false">
      <c r="A33" s="28" t="s">
        <v>38</v>
      </c>
      <c r="B33" s="28"/>
      <c r="C33" s="28" t="str">
        <f aca="false">"=IF(SUM(H4:J4)&gt;0,200,0)"</f>
        <v>=IF(SUM(H4:J4)&gt;0,200,0)</v>
      </c>
      <c r="D33" s="28"/>
      <c r="E33" s="28"/>
      <c r="F33" s="28"/>
      <c r="G33" s="28"/>
      <c r="H33" s="28"/>
      <c r="I33" s="28"/>
      <c r="J33" s="28"/>
      <c r="K33" s="28"/>
      <c r="L33" s="28" t="s">
        <v>39</v>
      </c>
      <c r="M33" s="28"/>
    </row>
    <row r="34" customFormat="false" ht="13.2" hidden="false" customHeight="false" outlineLevel="0" collapsed="false">
      <c r="A34" s="18" t="s">
        <v>40</v>
      </c>
      <c r="B34" s="18"/>
      <c r="C34" s="18" t="str">
        <f aca="false">"=(K4-L4)/(1.1)^A4"</f>
        <v>=(K4-L4)/(1.1)^A4</v>
      </c>
      <c r="D34" s="18"/>
      <c r="E34" s="18"/>
      <c r="F34" s="21"/>
      <c r="G34" s="18"/>
      <c r="H34" s="18"/>
      <c r="I34" s="18"/>
      <c r="J34" s="18"/>
      <c r="K34" s="18"/>
      <c r="L34" s="18" t="s">
        <v>41</v>
      </c>
      <c r="M34" s="21"/>
    </row>
    <row r="35" customFormat="false" ht="13.2" hidden="false" customHeight="false" outlineLevel="0" collapsed="false">
      <c r="A35" s="18" t="s">
        <v>42</v>
      </c>
      <c r="B35" s="18"/>
      <c r="C35" s="18" t="str">
        <f aca="false">"=SUM(M4:M19)"</f>
        <v>=SUM(M4:M19)</v>
      </c>
      <c r="D35" s="18"/>
      <c r="E35" s="18"/>
      <c r="F35" s="21"/>
      <c r="G35" s="18"/>
      <c r="H35" s="18"/>
      <c r="I35" s="18"/>
      <c r="J35" s="18"/>
      <c r="K35" s="18"/>
      <c r="L35" s="18"/>
      <c r="M35" s="21"/>
    </row>
    <row r="36" customFormat="false" ht="13.2" hidden="false" customHeight="false" outlineLevel="0" collapsed="false">
      <c r="A36" s="31" t="s">
        <v>43</v>
      </c>
      <c r="B36" s="31"/>
      <c r="C36" s="31" t="str">
        <f aca="false">"=E21*$H21"</f>
        <v>=E21*$H21</v>
      </c>
      <c r="D36" s="31"/>
      <c r="E36" s="31"/>
      <c r="F36" s="25"/>
      <c r="G36" s="31"/>
      <c r="H36" s="31"/>
      <c r="I36" s="31"/>
      <c r="J36" s="31"/>
      <c r="K36" s="31"/>
      <c r="L36" s="31" t="s">
        <v>44</v>
      </c>
      <c r="M36" s="25"/>
    </row>
    <row r="37" customFormat="false" ht="13.2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3.2" hidden="false" customHeight="false" outlineLevel="0" collapsed="false">
      <c r="A38" s="21" t="s">
        <v>45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3.2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3.2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:M3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66"/>
    <col collapsed="false" customWidth="true" hidden="false" outlineLevel="0" max="5" min="3" style="0" width="4.33"/>
    <col collapsed="false" customWidth="true" hidden="false" outlineLevel="0" max="6" min="6" style="0" width="4.66"/>
    <col collapsed="false" customWidth="true" hidden="false" outlineLevel="0" max="7" min="7" style="0" width="1.66"/>
    <col collapsed="false" customWidth="true" hidden="false" outlineLevel="0" max="10" min="8" style="0" width="4.33"/>
    <col collapsed="false" customWidth="true" hidden="false" outlineLevel="0" max="11" min="11" style="0" width="5.55"/>
    <col collapsed="false" customWidth="true" hidden="false" outlineLevel="0" max="12" min="12" style="0" width="4.66"/>
    <col collapsed="false" customWidth="true" hidden="false" outlineLevel="0" max="13" min="13" style="0" width="5.1"/>
    <col collapsed="false" customWidth="true" hidden="false" outlineLevel="0" max="14" min="14" style="0" width="6.87"/>
    <col collapsed="false" customWidth="true" hidden="false" outlineLevel="0" max="15" min="15" style="0" width="7.32"/>
    <col collapsed="false" customWidth="true" hidden="false" outlineLevel="0" max="16" min="16" style="0" width="6.87"/>
    <col collapsed="false" customWidth="true" hidden="false" outlineLevel="0" max="18" min="18" style="0" width="8.66"/>
    <col collapsed="false" customWidth="true" hidden="false" outlineLevel="0" max="19" min="19" style="0" width="6.87"/>
    <col collapsed="false" customWidth="true" hidden="false" outlineLevel="0" max="20" min="20" style="0" width="6.55"/>
    <col collapsed="false" customWidth="true" hidden="false" outlineLevel="0" max="21" min="21" style="0" width="6.87"/>
  </cols>
  <sheetData>
    <row r="1" customFormat="false" ht="13.2" hidden="false" customHeight="false" outlineLevel="0" collapsed="false">
      <c r="A1" s="1" t="s">
        <v>76</v>
      </c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P1" s="1"/>
      <c r="Q1" s="1"/>
      <c r="R1" s="34"/>
    </row>
    <row r="2" customFormat="false" ht="13.2" hidden="false" customHeight="false" outlineLevel="0" collapsed="false">
      <c r="A2" s="3"/>
      <c r="B2" s="3"/>
      <c r="C2" s="2" t="s">
        <v>1</v>
      </c>
      <c r="D2" s="2"/>
      <c r="E2" s="2"/>
      <c r="F2" s="4" t="s">
        <v>2</v>
      </c>
      <c r="H2" s="2" t="s">
        <v>3</v>
      </c>
      <c r="I2" s="2"/>
      <c r="J2" s="2"/>
      <c r="K2" s="4" t="s">
        <v>4</v>
      </c>
      <c r="L2" s="3" t="s">
        <v>5</v>
      </c>
      <c r="M2" s="3" t="s">
        <v>6</v>
      </c>
      <c r="O2" s="33" t="s">
        <v>66</v>
      </c>
      <c r="P2" s="3"/>
      <c r="Q2" s="3"/>
    </row>
    <row r="3" customFormat="false" ht="13.2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1"/>
      <c r="H3" s="2" t="s">
        <v>9</v>
      </c>
      <c r="I3" s="2" t="s">
        <v>10</v>
      </c>
      <c r="J3" s="2" t="s">
        <v>11</v>
      </c>
      <c r="K3" s="2" t="s">
        <v>13</v>
      </c>
      <c r="L3" s="2" t="s">
        <v>13</v>
      </c>
      <c r="M3" s="5" t="s">
        <v>13</v>
      </c>
      <c r="O3" s="3" t="s">
        <v>67</v>
      </c>
      <c r="P3" s="3" t="s">
        <v>68</v>
      </c>
      <c r="Q3" s="3" t="s">
        <v>2</v>
      </c>
    </row>
    <row r="4" customFormat="false" ht="13.2" hidden="false" customHeight="false" outlineLevel="0" collapsed="false">
      <c r="A4" s="6" t="n">
        <v>0</v>
      </c>
      <c r="B4" s="6" t="n">
        <v>0</v>
      </c>
      <c r="C4" s="6" t="n">
        <v>840</v>
      </c>
      <c r="D4" s="6" t="n">
        <v>234</v>
      </c>
      <c r="E4" s="6" t="n">
        <v>14</v>
      </c>
      <c r="F4" s="7" t="n">
        <f aca="false">SUM(C4:E4)/MAX(C4:E4)</f>
        <v>1.2952380952381</v>
      </c>
      <c r="H4" s="8" t="n">
        <f aca="false">IF($B4=0,MAX(0,C4-C$21),0)</f>
        <v>520</v>
      </c>
      <c r="I4" s="8" t="n">
        <f aca="false">IF($B4=0,MAX(0,D4-D$21),0)</f>
        <v>194</v>
      </c>
      <c r="J4" s="8" t="n">
        <f aca="false">IF($B4=0,MAX(0,E4-E$21),0)</f>
        <v>9</v>
      </c>
      <c r="K4" s="9" t="n">
        <f aca="false">0.3*H4+8*I4+20*J4</f>
        <v>1888</v>
      </c>
      <c r="L4" s="3" t="n">
        <f aca="false">IF(B4=0,100,0)</f>
        <v>100</v>
      </c>
      <c r="M4" s="8" t="n">
        <f aca="false">(K4-L4)/(1.05)^A4</f>
        <v>1788</v>
      </c>
      <c r="O4" s="2" t="s">
        <v>69</v>
      </c>
      <c r="P4" s="2" t="s">
        <v>13</v>
      </c>
      <c r="Q4" s="2" t="s">
        <v>12</v>
      </c>
    </row>
    <row r="5" customFormat="false" ht="12.75" hidden="false" customHeight="true" outlineLevel="0" collapsed="false">
      <c r="A5" s="3" t="n">
        <f aca="false">A4+5</f>
        <v>5</v>
      </c>
      <c r="B5" s="3" t="n">
        <f aca="false">IF(B4+5=$A$21,0,B4+5)</f>
        <v>5</v>
      </c>
      <c r="C5" s="8" t="n">
        <f aca="false">0.92*(C4-H4)-0.29*(D4-I4)-0.96*(E4-J4)+109</f>
        <v>387</v>
      </c>
      <c r="D5" s="8" t="n">
        <f aca="false">0.04*(C4-H4)+0.9*(D4-I4)</f>
        <v>48.8</v>
      </c>
      <c r="E5" s="8" t="n">
        <f aca="false">0.02*(D4-I4)+0.9*(E4-J4)</f>
        <v>5.3</v>
      </c>
      <c r="F5" s="7" t="n">
        <f aca="false">SUM(C5:E5)/MAX(C5:E5)</f>
        <v>1.13979328165375</v>
      </c>
      <c r="H5" s="8" t="n">
        <f aca="false">IF($B5=0,MAX(0,C5-C$21),0)</f>
        <v>0</v>
      </c>
      <c r="I5" s="8" t="n">
        <f aca="false">IF($B5=0,MAX(0,D5-D$21),0)</f>
        <v>0</v>
      </c>
      <c r="J5" s="8" t="n">
        <f aca="false">IF($B5=0,MAX(0,E5-E$21),0)</f>
        <v>0</v>
      </c>
      <c r="K5" s="10" t="n">
        <f aca="false">0.3*H5+8*I5+20*J5</f>
        <v>0</v>
      </c>
      <c r="L5" s="3" t="n">
        <f aca="false">IF(B5=0,100,0)</f>
        <v>0</v>
      </c>
      <c r="M5" s="8" t="n">
        <f aca="false">(K5-L5)/(1.05)^A5</f>
        <v>0</v>
      </c>
      <c r="O5" s="3"/>
      <c r="P5" s="8" t="n">
        <f aca="false">M20</f>
        <v>1994.55041139373</v>
      </c>
      <c r="Q5" s="7" t="n">
        <f aca="false">F19</f>
        <v>1.15643103065098</v>
      </c>
    </row>
    <row r="6" customFormat="false" ht="13.2" hidden="false" customHeight="false" outlineLevel="0" collapsed="false">
      <c r="A6" s="3" t="n">
        <f aca="false">A5+5</f>
        <v>10</v>
      </c>
      <c r="B6" s="3" t="n">
        <f aca="false">IF(B5+5=$A$21,0,B5+5)</f>
        <v>10</v>
      </c>
      <c r="C6" s="8" t="n">
        <f aca="false">0.92*(C5-H5)-0.29*(D5-I5)-0.96*(E5-J5)+109</f>
        <v>445.8</v>
      </c>
      <c r="D6" s="8" t="n">
        <f aca="false">0.04*(C5-H5)+0.9*(D5-I5)</f>
        <v>59.4</v>
      </c>
      <c r="E6" s="8" t="n">
        <f aca="false">0.02*(D5-I5)+0.9*(E5-J5)</f>
        <v>5.746</v>
      </c>
      <c r="F6" s="7" t="n">
        <f aca="false">SUM(C6:E6)/MAX(C6:E6)</f>
        <v>1.14613279497533</v>
      </c>
      <c r="H6" s="8" t="n">
        <f aca="false">IF($B6=0,MAX(0,C6-C$21),0)</f>
        <v>0</v>
      </c>
      <c r="I6" s="8" t="n">
        <f aca="false">IF($B6=0,MAX(0,D6-D$21),0)</f>
        <v>0</v>
      </c>
      <c r="J6" s="8" t="n">
        <f aca="false">IF($B6=0,MAX(0,E6-E$21),0)</f>
        <v>0</v>
      </c>
      <c r="K6" s="10" t="n">
        <f aca="false">0.3*H6+8*I6+20*J6</f>
        <v>0</v>
      </c>
      <c r="L6" s="3" t="n">
        <f aca="false">IF(B6=0,100,0)</f>
        <v>0</v>
      </c>
      <c r="M6" s="8" t="n">
        <f aca="false">(K6-L6)/(1.05)^A6</f>
        <v>0</v>
      </c>
      <c r="N6" s="3"/>
      <c r="O6" s="6" t="n">
        <v>5</v>
      </c>
      <c r="P6" s="8" t="n">
        <f aca="true">TABLE(P$5,$A$21,$O6)</f>
        <v>1775.65799023585</v>
      </c>
      <c r="Q6" s="7" t="n">
        <f aca="true">TABLE(Q$5,$A$21,$O6)</f>
        <v>1.13979328165375</v>
      </c>
    </row>
    <row r="7" customFormat="false" ht="13.2" hidden="false" customHeight="false" outlineLevel="0" collapsed="false">
      <c r="A7" s="3" t="n">
        <f aca="false">A6+5</f>
        <v>15</v>
      </c>
      <c r="B7" s="3" t="n">
        <f aca="false">IF(B6+5=$A$21,0,B6+5)</f>
        <v>15</v>
      </c>
      <c r="C7" s="8" t="n">
        <f aca="false">0.92*(C6-H6)-0.29*(D6-I6)-0.96*(E6-J6)+109</f>
        <v>496.39384</v>
      </c>
      <c r="D7" s="8" t="n">
        <f aca="false">0.04*(C6-H6)+0.9*(D6-I6)</f>
        <v>71.292</v>
      </c>
      <c r="E7" s="8" t="n">
        <f aca="false">0.02*(D6-I6)+0.9*(E6-J6)</f>
        <v>6.3594</v>
      </c>
      <c r="F7" s="7" t="n">
        <f aca="false">SUM(C7:E7)/MAX(C7:E7)</f>
        <v>1.15643103065098</v>
      </c>
      <c r="H7" s="8" t="n">
        <f aca="false">IF($B7=0,MAX(0,C7-C$21),0)</f>
        <v>0</v>
      </c>
      <c r="I7" s="8" t="n">
        <f aca="false">IF($B7=0,MAX(0,D7-D$21),0)</f>
        <v>0</v>
      </c>
      <c r="J7" s="8" t="n">
        <f aca="false">IF($B7=0,MAX(0,E7-E$21),0)</f>
        <v>0</v>
      </c>
      <c r="K7" s="10" t="n">
        <f aca="false">0.3*H7+8*I7+20*J7</f>
        <v>0</v>
      </c>
      <c r="L7" s="3" t="n">
        <f aca="false">IF(B7=0,100,0)</f>
        <v>0</v>
      </c>
      <c r="M7" s="8" t="n">
        <f aca="false">(K7-L7)/(1.05)^A7</f>
        <v>0</v>
      </c>
      <c r="O7" s="6" t="n">
        <v>10</v>
      </c>
      <c r="P7" s="8" t="n">
        <f aca="true">TABLE(P$5,$A$21,$O7)</f>
        <v>1953.87048247042</v>
      </c>
      <c r="Q7" s="7" t="n">
        <f aca="true">TABLE(Q$5,$A$21,$O7)</f>
        <v>1.13979328165375</v>
      </c>
    </row>
    <row r="8" customFormat="false" ht="13.2" hidden="false" customHeight="false" outlineLevel="0" collapsed="false">
      <c r="A8" s="3" t="n">
        <f aca="false">A7+5</f>
        <v>20</v>
      </c>
      <c r="B8" s="3" t="n">
        <f aca="false">IF(B7+5=$A$21,0,B7+5)</f>
        <v>0</v>
      </c>
      <c r="C8" s="8" t="n">
        <f aca="false">0.92*(C7-H7)-0.29*(D7-I7)-0.96*(E7-J7)+109</f>
        <v>538.9026288</v>
      </c>
      <c r="D8" s="8" t="n">
        <f aca="false">0.04*(C7-H7)+0.9*(D7-I7)</f>
        <v>84.0185536</v>
      </c>
      <c r="E8" s="8" t="n">
        <f aca="false">0.02*(D7-I7)+0.9*(E7-J7)</f>
        <v>7.1493</v>
      </c>
      <c r="F8" s="7" t="n">
        <f aca="false">SUM(C8:E8)/MAX(C8:E8)</f>
        <v>1.16917314692453</v>
      </c>
      <c r="H8" s="8" t="n">
        <f aca="false">IF($B8=0,MAX(0,C8-C$21),0)</f>
        <v>218.9026288</v>
      </c>
      <c r="I8" s="8" t="n">
        <f aca="false">IF($B8=0,MAX(0,D8-D$21),0)</f>
        <v>44.0185536</v>
      </c>
      <c r="J8" s="8" t="n">
        <f aca="false">IF($B8=0,MAX(0,E8-E$21),0)</f>
        <v>2.1493</v>
      </c>
      <c r="K8" s="10" t="n">
        <f aca="false">0.3*H8+8*I8+20*J8</f>
        <v>460.80521744</v>
      </c>
      <c r="L8" s="3" t="n">
        <f aca="false">IF(B8=0,100,0)</f>
        <v>100</v>
      </c>
      <c r="M8" s="8" t="n">
        <f aca="false">(K8-L8)/(1.05)^A8</f>
        <v>135.983691818842</v>
      </c>
      <c r="O8" s="6" t="n">
        <v>20</v>
      </c>
      <c r="P8" s="8" t="n">
        <f aca="true">TABLE(P$5,$A$21,$O8)</f>
        <v>1994.55041139373</v>
      </c>
      <c r="Q8" s="7" t="n">
        <f aca="true">TABLE(Q$5,$A$21,$O8)</f>
        <v>1.15643103065098</v>
      </c>
    </row>
    <row r="9" customFormat="false" ht="13.2" hidden="false" customHeight="false" outlineLevel="0" collapsed="false">
      <c r="A9" s="3" t="n">
        <f aca="false">A8+5</f>
        <v>25</v>
      </c>
      <c r="B9" s="3" t="n">
        <f aca="false">IF(B8+5=$A$21,0,B8+5)</f>
        <v>5</v>
      </c>
      <c r="C9" s="8" t="n">
        <f aca="false">0.92*(C8-H8)-0.29*(D8-I8)-0.96*(E8-J8)+109</f>
        <v>387</v>
      </c>
      <c r="D9" s="8" t="n">
        <f aca="false">0.04*(C8-H8)+0.9*(D8-I8)</f>
        <v>48.8</v>
      </c>
      <c r="E9" s="8" t="n">
        <f aca="false">0.02*(D8-I8)+0.9*(E8-J8)</f>
        <v>5.3</v>
      </c>
      <c r="F9" s="7" t="n">
        <f aca="false">SUM(C9:E9)/MAX(C9:E9)</f>
        <v>1.13979328165375</v>
      </c>
      <c r="H9" s="8" t="n">
        <f aca="false">IF($B9=0,MAX(0,C9-C$21),0)</f>
        <v>0</v>
      </c>
      <c r="I9" s="8" t="n">
        <f aca="false">IF($B9=0,MAX(0,D9-D$21),0)</f>
        <v>0</v>
      </c>
      <c r="J9" s="8" t="n">
        <f aca="false">IF($B9=0,MAX(0,E9-E$21),0)</f>
        <v>0</v>
      </c>
      <c r="K9" s="10" t="n">
        <f aca="false">0.3*H9+8*I9+20*J9</f>
        <v>0</v>
      </c>
      <c r="L9" s="3" t="n">
        <f aca="false">IF(B9=0,100,0)</f>
        <v>0</v>
      </c>
      <c r="M9" s="8" t="n">
        <f aca="false">(K9-L9)/(1.05)^A9</f>
        <v>0</v>
      </c>
      <c r="O9" s="6" t="n">
        <v>30</v>
      </c>
      <c r="P9" s="8" t="n">
        <f aca="true">TABLE(P$5,$A$21,$O9)</f>
        <v>1968.15911810075</v>
      </c>
      <c r="Q9" s="7" t="n">
        <f aca="true">TABLE(Q$5,$A$21,$O9)</f>
        <v>1.15643103065098</v>
      </c>
    </row>
    <row r="10" customFormat="false" ht="13.2" hidden="false" customHeight="false" outlineLevel="0" collapsed="false">
      <c r="A10" s="3" t="n">
        <f aca="false">A9+5</f>
        <v>30</v>
      </c>
      <c r="B10" s="3" t="n">
        <f aca="false">IF(B9+5=$A$21,0,B9+5)</f>
        <v>10</v>
      </c>
      <c r="C10" s="8" t="n">
        <f aca="false">0.92*(C9-H9)-0.29*(D9-I9)-0.96*(E9-J9)+109</f>
        <v>445.8</v>
      </c>
      <c r="D10" s="8" t="n">
        <f aca="false">0.04*(C9-H9)+0.9*(D9-I9)</f>
        <v>59.4</v>
      </c>
      <c r="E10" s="8" t="n">
        <f aca="false">0.02*(D9-I9)+0.9*(E9-J9)</f>
        <v>5.746</v>
      </c>
      <c r="F10" s="7" t="n">
        <f aca="false">SUM(C10:E10)/MAX(C10:E10)</f>
        <v>1.14613279497533</v>
      </c>
      <c r="H10" s="8" t="n">
        <f aca="false">IF($B10=0,MAX(0,C10-C$21),0)</f>
        <v>0</v>
      </c>
      <c r="I10" s="8" t="n">
        <f aca="false">IF($B10=0,MAX(0,D10-D$21),0)</f>
        <v>0</v>
      </c>
      <c r="J10" s="8" t="n">
        <f aca="false">IF($B10=0,MAX(0,E10-E$21),0)</f>
        <v>0</v>
      </c>
      <c r="K10" s="10" t="n">
        <f aca="false">0.3*H10+8*I10+20*J10</f>
        <v>0</v>
      </c>
      <c r="L10" s="3" t="n">
        <f aca="false">IF(B10=0,100,0)</f>
        <v>0</v>
      </c>
      <c r="M10" s="8" t="n">
        <f aca="false">(K10-L10)/(1.05)^A10</f>
        <v>0</v>
      </c>
      <c r="O10" s="13" t="n">
        <v>40</v>
      </c>
      <c r="P10" s="11" t="n">
        <f aca="true">TABLE(P$5,$A$21,$O10)</f>
        <v>1915.86690456507</v>
      </c>
      <c r="Q10" s="12" t="n">
        <f aca="true">TABLE(Q$5,$A$21,$O10)</f>
        <v>1.21573064606922</v>
      </c>
    </row>
    <row r="11" customFormat="false" ht="13.2" hidden="false" customHeight="false" outlineLevel="0" collapsed="false">
      <c r="A11" s="3" t="n">
        <f aca="false">A10+5</f>
        <v>35</v>
      </c>
      <c r="B11" s="3" t="n">
        <f aca="false">IF(B10+5=$A$21,0,B10+5)</f>
        <v>15</v>
      </c>
      <c r="C11" s="8" t="n">
        <f aca="false">0.92*(C10-H10)-0.29*(D10-I10)-0.96*(E10-J10)+109</f>
        <v>496.39384</v>
      </c>
      <c r="D11" s="8" t="n">
        <f aca="false">0.04*(C10-H10)+0.9*(D10-I10)</f>
        <v>71.292</v>
      </c>
      <c r="E11" s="8" t="n">
        <f aca="false">0.02*(D10-I10)+0.9*(E10-J10)</f>
        <v>6.3594</v>
      </c>
      <c r="F11" s="7" t="n">
        <f aca="false">SUM(C11:E11)/MAX(C11:E11)</f>
        <v>1.15643103065098</v>
      </c>
      <c r="H11" s="8" t="n">
        <f aca="false">IF($B11=0,MAX(0,C11-C$21),0)</f>
        <v>0</v>
      </c>
      <c r="I11" s="8" t="n">
        <f aca="false">IF($B11=0,MAX(0,D11-D$21),0)</f>
        <v>0</v>
      </c>
      <c r="J11" s="8" t="n">
        <f aca="false">IF($B11=0,MAX(0,E11-E$21),0)</f>
        <v>0</v>
      </c>
      <c r="K11" s="10" t="n">
        <f aca="false">0.3*H11+8*I11+20*J11</f>
        <v>0</v>
      </c>
      <c r="L11" s="3" t="n">
        <f aca="false">IF(B11=0,100,0)</f>
        <v>0</v>
      </c>
      <c r="M11" s="8" t="n">
        <f aca="false">(K11-L11)/(1.05)^A11</f>
        <v>0</v>
      </c>
      <c r="O11" s="17"/>
      <c r="P11" s="19"/>
      <c r="Q11" s="39"/>
    </row>
    <row r="12" customFormat="false" ht="13.2" hidden="false" customHeight="false" outlineLevel="0" collapsed="false">
      <c r="A12" s="3" t="n">
        <f aca="false">A11+5</f>
        <v>40</v>
      </c>
      <c r="B12" s="3" t="n">
        <f aca="false">IF(B11+5=$A$21,0,B11+5)</f>
        <v>0</v>
      </c>
      <c r="C12" s="8" t="n">
        <f aca="false">0.92*(C11-H11)-0.29*(D11-I11)-0.96*(E11-J11)+109</f>
        <v>538.9026288</v>
      </c>
      <c r="D12" s="8" t="n">
        <f aca="false">0.04*(C11-H11)+0.9*(D11-I11)</f>
        <v>84.0185536</v>
      </c>
      <c r="E12" s="8" t="n">
        <f aca="false">0.02*(D11-I11)+0.9*(E11-J11)</f>
        <v>7.1493</v>
      </c>
      <c r="F12" s="7" t="n">
        <f aca="false">SUM(C12:E12)/MAX(C12:E12)</f>
        <v>1.16917314692453</v>
      </c>
      <c r="H12" s="8" t="n">
        <f aca="false">IF($B12=0,MAX(0,C12-C$21),0)</f>
        <v>218.9026288</v>
      </c>
      <c r="I12" s="8" t="n">
        <f aca="false">IF($B12=0,MAX(0,D12-D$21),0)</f>
        <v>44.0185536</v>
      </c>
      <c r="J12" s="8" t="n">
        <f aca="false">IF($B12=0,MAX(0,E12-E$21),0)</f>
        <v>2.1493</v>
      </c>
      <c r="K12" s="10" t="n">
        <f aca="false">0.3*H12+8*I12+20*J12</f>
        <v>460.80521744</v>
      </c>
      <c r="L12" s="3" t="n">
        <f aca="false">IF(B12=0,100,0)</f>
        <v>100</v>
      </c>
      <c r="M12" s="8" t="n">
        <f aca="false">(K12-L12)/(1.05)^A12</f>
        <v>51.2508232887648</v>
      </c>
      <c r="O12" s="40"/>
      <c r="P12" s="41" t="s">
        <v>18</v>
      </c>
      <c r="Q12" s="42"/>
    </row>
    <row r="13" customFormat="false" ht="12.75" hidden="false" customHeight="true" outlineLevel="0" collapsed="false">
      <c r="A13" s="3" t="n">
        <f aca="false">A12+5</f>
        <v>45</v>
      </c>
      <c r="B13" s="3" t="n">
        <f aca="false">IF(B12+5=$A$21,0,B12+5)</f>
        <v>5</v>
      </c>
      <c r="C13" s="8" t="n">
        <f aca="false">0.92*(C12-H12)-0.29*(D12-I12)-0.96*(E12-J12)+109</f>
        <v>387</v>
      </c>
      <c r="D13" s="8" t="n">
        <f aca="false">0.04*(C12-H12)+0.9*(D12-I12)</f>
        <v>48.8</v>
      </c>
      <c r="E13" s="8" t="n">
        <f aca="false">0.02*(D12-I12)+0.9*(E12-J12)</f>
        <v>5.3</v>
      </c>
      <c r="F13" s="7" t="n">
        <f aca="false">SUM(C13:E13)/MAX(C13:E13)</f>
        <v>1.13979328165375</v>
      </c>
      <c r="H13" s="8" t="n">
        <f aca="false">IF($B13=0,MAX(0,C13-C$21),0)</f>
        <v>0</v>
      </c>
      <c r="I13" s="8" t="n">
        <f aca="false">IF($B13=0,MAX(0,D13-D$21),0)</f>
        <v>0</v>
      </c>
      <c r="J13" s="8" t="n">
        <f aca="false">IF($B13=0,MAX(0,E13-E$21),0)</f>
        <v>0</v>
      </c>
      <c r="K13" s="10" t="n">
        <f aca="false">0.3*H13+8*I13+20*J13</f>
        <v>0</v>
      </c>
      <c r="L13" s="3" t="n">
        <f aca="false">IF(B13=0,100,0)</f>
        <v>0</v>
      </c>
      <c r="M13" s="8" t="n">
        <f aca="false">(K13-L13)/(1.05)^A13</f>
        <v>0</v>
      </c>
      <c r="O13" s="43" t="s">
        <v>19</v>
      </c>
      <c r="P13" s="43" t="s">
        <v>20</v>
      </c>
      <c r="Q13" s="28"/>
    </row>
    <row r="14" customFormat="false" ht="13.2" hidden="false" customHeight="false" outlineLevel="0" collapsed="false">
      <c r="A14" s="3" t="n">
        <f aca="false">A13+5</f>
        <v>50</v>
      </c>
      <c r="B14" s="3" t="n">
        <f aca="false">IF(B13+5=$A$21,0,B13+5)</f>
        <v>10</v>
      </c>
      <c r="C14" s="8" t="n">
        <f aca="false">0.92*(C13-H13)-0.29*(D13-I13)-0.96*(E13-J13)+109</f>
        <v>445.8</v>
      </c>
      <c r="D14" s="8" t="n">
        <f aca="false">0.04*(C13-H13)+0.9*(D13-I13)</f>
        <v>59.4</v>
      </c>
      <c r="E14" s="8" t="n">
        <f aca="false">0.02*(D13-I13)+0.9*(E13-J13)</f>
        <v>5.746</v>
      </c>
      <c r="F14" s="7" t="n">
        <f aca="false">SUM(C14:E14)/MAX(C14:E14)</f>
        <v>1.14613279497533</v>
      </c>
      <c r="H14" s="8" t="n">
        <f aca="false">IF($B14=0,MAX(0,C14-C$21),0)</f>
        <v>0</v>
      </c>
      <c r="I14" s="8" t="n">
        <f aca="false">IF($B14=0,MAX(0,D14-D$21),0)</f>
        <v>0</v>
      </c>
      <c r="J14" s="8" t="n">
        <f aca="false">IF($B14=0,MAX(0,E14-E$21),0)</f>
        <v>0</v>
      </c>
      <c r="K14" s="10" t="n">
        <f aca="false">0.3*H14+8*I14+20*J14</f>
        <v>0</v>
      </c>
      <c r="L14" s="3" t="n">
        <f aca="false">IF(B14=0,100,0)</f>
        <v>0</v>
      </c>
      <c r="M14" s="8" t="n">
        <f aca="false">(K14-L14)/(1.05)^A14</f>
        <v>0</v>
      </c>
      <c r="O14" s="28" t="s">
        <v>70</v>
      </c>
      <c r="P14" s="28" t="str">
        <f aca="false">"=M20"</f>
        <v>=M20</v>
      </c>
      <c r="Q14" s="28"/>
    </row>
    <row r="15" customFormat="false" ht="13.2" hidden="false" customHeight="false" outlineLevel="0" collapsed="false">
      <c r="A15" s="3" t="n">
        <f aca="false">A14+5</f>
        <v>55</v>
      </c>
      <c r="B15" s="3" t="n">
        <f aca="false">IF(B14+5=$A$21,0,B14+5)</f>
        <v>15</v>
      </c>
      <c r="C15" s="8" t="n">
        <f aca="false">0.92*(C14-H14)-0.29*(D14-I14)-0.96*(E14-J14)+109</f>
        <v>496.39384</v>
      </c>
      <c r="D15" s="8" t="n">
        <f aca="false">0.04*(C14-H14)+0.9*(D14-I14)</f>
        <v>71.292</v>
      </c>
      <c r="E15" s="8" t="n">
        <f aca="false">0.02*(D14-I14)+0.9*(E14-J14)</f>
        <v>6.3594</v>
      </c>
      <c r="F15" s="7" t="n">
        <f aca="false">SUM(C15:E15)/MAX(C15:E15)</f>
        <v>1.15643103065098</v>
      </c>
      <c r="H15" s="8" t="n">
        <f aca="false">IF($B15=0,MAX(0,C15-C$21),0)</f>
        <v>0</v>
      </c>
      <c r="I15" s="8" t="n">
        <f aca="false">IF($B15=0,MAX(0,D15-D$21),0)</f>
        <v>0</v>
      </c>
      <c r="J15" s="8" t="n">
        <f aca="false">IF($B15=0,MAX(0,E15-E$21),0)</f>
        <v>0</v>
      </c>
      <c r="K15" s="10" t="n">
        <f aca="false">0.3*H15+8*I15+20*J15</f>
        <v>0</v>
      </c>
      <c r="L15" s="3" t="n">
        <f aca="false">IF(B15=0,100,0)</f>
        <v>0</v>
      </c>
      <c r="M15" s="8" t="n">
        <f aca="false">(K15-L15)/(1.05)^A15</f>
        <v>0</v>
      </c>
      <c r="O15" s="18" t="s">
        <v>71</v>
      </c>
      <c r="P15" s="18" t="str">
        <f aca="false">"=F19"</f>
        <v>=F19</v>
      </c>
      <c r="Q15" s="18"/>
    </row>
    <row r="16" customFormat="false" ht="13.2" hidden="false" customHeight="false" outlineLevel="0" collapsed="false">
      <c r="A16" s="3" t="n">
        <f aca="false">A15+5</f>
        <v>60</v>
      </c>
      <c r="B16" s="3" t="n">
        <f aca="false">IF(B15+5=$A$21,0,B15+5)</f>
        <v>0</v>
      </c>
      <c r="C16" s="8" t="n">
        <f aca="false">0.92*(C15-H15)-0.29*(D15-I15)-0.96*(E15-J15)+109</f>
        <v>538.9026288</v>
      </c>
      <c r="D16" s="8" t="n">
        <f aca="false">0.04*(C15-H15)+0.9*(D15-I15)</f>
        <v>84.0185536</v>
      </c>
      <c r="E16" s="8" t="n">
        <f aca="false">0.02*(D15-I15)+0.9*(E15-J15)</f>
        <v>7.1493</v>
      </c>
      <c r="F16" s="7" t="n">
        <f aca="false">SUM(C16:E16)/MAX(C16:E16)</f>
        <v>1.16917314692453</v>
      </c>
      <c r="H16" s="8" t="n">
        <f aca="false">IF($B16=0,MAX(0,C16-C$21),0)</f>
        <v>218.9026288</v>
      </c>
      <c r="I16" s="8" t="n">
        <f aca="false">IF($B16=0,MAX(0,D16-D$21),0)</f>
        <v>44.0185536</v>
      </c>
      <c r="J16" s="8" t="n">
        <f aca="false">IF($B16=0,MAX(0,E16-E$21),0)</f>
        <v>2.1493</v>
      </c>
      <c r="K16" s="10" t="n">
        <f aca="false">0.3*H16+8*I16+20*J16</f>
        <v>460.80521744</v>
      </c>
      <c r="L16" s="3" t="n">
        <f aca="false">IF(B16=0,100,0)</f>
        <v>100</v>
      </c>
      <c r="M16" s="8" t="n">
        <f aca="false">(K16-L16)/(1.05)^A16</f>
        <v>19.3158962861181</v>
      </c>
      <c r="O16" s="31" t="s">
        <v>72</v>
      </c>
      <c r="P16" s="31" t="s">
        <v>73</v>
      </c>
      <c r="Q16" s="31"/>
    </row>
    <row r="17" customFormat="false" ht="13.2" hidden="false" customHeight="false" outlineLevel="0" collapsed="false">
      <c r="A17" s="3" t="n">
        <f aca="false">A16+5</f>
        <v>65</v>
      </c>
      <c r="B17" s="3" t="n">
        <f aca="false">IF(B16+5=$A$21,0,B16+5)</f>
        <v>5</v>
      </c>
      <c r="C17" s="8" t="n">
        <f aca="false">0.92*(C16-H16)-0.29*(D16-I16)-0.96*(E16-J16)+109</f>
        <v>387</v>
      </c>
      <c r="D17" s="8" t="n">
        <f aca="false">0.04*(C16-H16)+0.9*(D16-I16)</f>
        <v>48.8</v>
      </c>
      <c r="E17" s="8" t="n">
        <f aca="false">0.02*(D16-I16)+0.9*(E16-J16)</f>
        <v>5.3</v>
      </c>
      <c r="F17" s="7" t="n">
        <f aca="false">SUM(C17:E17)/MAX(C17:E17)</f>
        <v>1.13979328165375</v>
      </c>
      <c r="H17" s="8" t="n">
        <f aca="false">IF($B17=0,MAX(0,C17-C$21),0)</f>
        <v>0</v>
      </c>
      <c r="I17" s="8" t="n">
        <f aca="false">IF($B17=0,MAX(0,D17-D$21),0)</f>
        <v>0</v>
      </c>
      <c r="J17" s="8" t="n">
        <f aca="false">IF($B17=0,MAX(0,E17-E$21),0)</f>
        <v>0</v>
      </c>
      <c r="K17" s="10" t="n">
        <f aca="false">0.3*H17+8*I17+20*J17</f>
        <v>0</v>
      </c>
      <c r="L17" s="3" t="n">
        <f aca="false">IF(B17=0,100,0)</f>
        <v>0</v>
      </c>
      <c r="M17" s="8" t="n">
        <f aca="false">(K17-L17)/(1.05)^A17</f>
        <v>0</v>
      </c>
    </row>
    <row r="18" customFormat="false" ht="12.75" hidden="false" customHeight="true" outlineLevel="0" collapsed="false">
      <c r="A18" s="3" t="n">
        <f aca="false">A17+5</f>
        <v>70</v>
      </c>
      <c r="B18" s="3" t="n">
        <f aca="false">IF(B17+5=$A$21,0,B17+5)</f>
        <v>10</v>
      </c>
      <c r="C18" s="8" t="n">
        <f aca="false">0.92*(C17-H17)-0.29*(D17-I17)-0.96*(E17-J17)+109</f>
        <v>445.8</v>
      </c>
      <c r="D18" s="8" t="n">
        <f aca="false">0.04*(C17-H17)+0.9*(D17-I17)</f>
        <v>59.4</v>
      </c>
      <c r="E18" s="8" t="n">
        <f aca="false">0.02*(D17-I17)+0.9*(E17-J17)</f>
        <v>5.746</v>
      </c>
      <c r="F18" s="7" t="n">
        <f aca="false">SUM(C18:E18)/MAX(C18:E18)</f>
        <v>1.14613279497533</v>
      </c>
      <c r="H18" s="8" t="n">
        <f aca="false">IF($B18=0,MAX(0,C18-C$21),0)</f>
        <v>0</v>
      </c>
      <c r="I18" s="8" t="n">
        <f aca="false">IF($B18=0,MAX(0,D18-D$21),0)</f>
        <v>0</v>
      </c>
      <c r="J18" s="8" t="n">
        <f aca="false">IF($B18=0,MAX(0,E18-E$21),0)</f>
        <v>0</v>
      </c>
      <c r="K18" s="10" t="n">
        <f aca="false">0.3*H18+8*I18+20*J18</f>
        <v>0</v>
      </c>
      <c r="L18" s="3" t="n">
        <f aca="false">IF(B18=0,100,0)</f>
        <v>0</v>
      </c>
      <c r="M18" s="8" t="n">
        <f aca="false">(K18-L18)/(1.05)^A18</f>
        <v>0</v>
      </c>
    </row>
    <row r="19" customFormat="false" ht="13.2" hidden="false" customHeight="false" outlineLevel="0" collapsed="false">
      <c r="A19" s="2" t="n">
        <f aca="false">A18+5</f>
        <v>75</v>
      </c>
      <c r="B19" s="2" t="n">
        <f aca="false">IF(B18+5=$A$21,0,B18+5)</f>
        <v>15</v>
      </c>
      <c r="C19" s="11" t="n">
        <f aca="false">0.92*(C18-H18)-0.29*(D18-I18)-0.96*(E18-J18)+109</f>
        <v>496.39384</v>
      </c>
      <c r="D19" s="11" t="n">
        <f aca="false">0.04*(C18-H18)+0.9*(D18-I18)</f>
        <v>71.292</v>
      </c>
      <c r="E19" s="11" t="n">
        <f aca="false">0.02*(D18-I18)+0.9*(E18-J18)</f>
        <v>6.3594</v>
      </c>
      <c r="F19" s="12" t="n">
        <f aca="false">SUM(C19:E19)/MAX(C19:E19)</f>
        <v>1.15643103065098</v>
      </c>
      <c r="G19" s="1"/>
      <c r="H19" s="11" t="n">
        <f aca="false">IF($B19=0,MAX(0,C19-C$21),0)</f>
        <v>0</v>
      </c>
      <c r="I19" s="11" t="n">
        <f aca="false">IF($B19=0,MAX(0,D19-D$21),0)</f>
        <v>0</v>
      </c>
      <c r="J19" s="11" t="n">
        <f aca="false">IF($B19=0,MAX(0,E19-E$21),0)</f>
        <v>0</v>
      </c>
      <c r="K19" s="11" t="n">
        <f aca="false">0.3*H19+8*I19+20*J19</f>
        <v>0</v>
      </c>
      <c r="L19" s="2" t="n">
        <f aca="false">IF(B19=0,100,0)</f>
        <v>0</v>
      </c>
      <c r="M19" s="11" t="n">
        <f aca="false">(K19-L19)/(1.05)^A19</f>
        <v>0</v>
      </c>
    </row>
    <row r="20" customFormat="false" ht="13.2" hidden="false" customHeight="false" outlineLevel="0" collapsed="false">
      <c r="A20" s="3" t="s">
        <v>14</v>
      </c>
      <c r="B20" s="3"/>
      <c r="C20" s="2" t="s">
        <v>15</v>
      </c>
      <c r="D20" s="2"/>
      <c r="E20" s="13"/>
      <c r="F20" s="14"/>
      <c r="H20" s="3" t="s">
        <v>16</v>
      </c>
      <c r="K20" s="3"/>
      <c r="L20" s="15" t="s">
        <v>17</v>
      </c>
      <c r="M20" s="8" t="n">
        <f aca="false">SUM(M4:M19)</f>
        <v>1994.55041139373</v>
      </c>
    </row>
    <row r="21" customFormat="false" ht="13.2" hidden="false" customHeight="false" outlineLevel="0" collapsed="false">
      <c r="A21" s="13" t="n">
        <v>20</v>
      </c>
      <c r="B21" s="2"/>
      <c r="C21" s="11" t="n">
        <f aca="false">D21*$H21</f>
        <v>320</v>
      </c>
      <c r="D21" s="11" t="n">
        <f aca="false">E21*$H21</f>
        <v>40</v>
      </c>
      <c r="E21" s="16" t="n">
        <v>5</v>
      </c>
      <c r="F21" s="1"/>
      <c r="G21" s="2"/>
      <c r="H21" s="13" t="n">
        <v>8</v>
      </c>
      <c r="I21" s="1"/>
      <c r="J21" s="1"/>
      <c r="K21" s="1"/>
      <c r="L21" s="2"/>
      <c r="M21" s="1"/>
    </row>
    <row r="22" customFormat="false" ht="13.2" hidden="false" customHeight="false" outlineLevel="0" collapsed="false">
      <c r="A22" s="17"/>
      <c r="B22" s="18"/>
      <c r="C22" s="19"/>
      <c r="D22" s="19"/>
      <c r="E22" s="20"/>
      <c r="F22" s="21"/>
      <c r="G22" s="21"/>
      <c r="H22" s="22"/>
      <c r="I22" s="21"/>
      <c r="J22" s="21"/>
      <c r="K22" s="21"/>
      <c r="L22" s="21"/>
      <c r="M22" s="21"/>
    </row>
    <row r="23" customFormat="false" ht="13.2" hidden="false" customHeight="false" outlineLevel="0" collapsed="false">
      <c r="A23" s="23"/>
      <c r="B23" s="23"/>
      <c r="C23" s="23"/>
      <c r="D23" s="23"/>
      <c r="E23" s="23" t="s">
        <v>18</v>
      </c>
      <c r="F23" s="23"/>
      <c r="G23" s="23"/>
      <c r="H23" s="23"/>
      <c r="I23" s="23"/>
      <c r="J23" s="23"/>
      <c r="K23" s="24"/>
      <c r="L23" s="25"/>
      <c r="M23" s="25"/>
    </row>
    <row r="24" customFormat="false" ht="13.2" hidden="false" customHeight="false" outlineLevel="0" collapsed="false">
      <c r="A24" s="26" t="s">
        <v>19</v>
      </c>
      <c r="B24" s="26"/>
      <c r="C24" s="26" t="s">
        <v>20</v>
      </c>
      <c r="D24" s="26"/>
      <c r="E24" s="26"/>
      <c r="F24" s="27"/>
      <c r="G24" s="26"/>
      <c r="H24" s="26"/>
      <c r="I24" s="26"/>
      <c r="J24" s="26"/>
      <c r="K24" s="26"/>
      <c r="L24" s="26" t="s">
        <v>21</v>
      </c>
      <c r="M24" s="27"/>
    </row>
    <row r="25" customFormat="false" ht="13.2" hidden="false" customHeight="false" outlineLevel="0" collapsed="false">
      <c r="A25" s="28" t="s">
        <v>22</v>
      </c>
      <c r="B25" s="28"/>
      <c r="C25" s="29" t="str">
        <f aca="false">"=A4+5"</f>
        <v>=A4+5</v>
      </c>
      <c r="D25" s="28"/>
      <c r="E25" s="28"/>
      <c r="F25" s="30"/>
      <c r="G25" s="28"/>
      <c r="H25" s="28"/>
      <c r="I25" s="28"/>
      <c r="J25" s="28"/>
      <c r="K25" s="28"/>
      <c r="L25" s="28" t="s">
        <v>23</v>
      </c>
      <c r="M25" s="30"/>
    </row>
    <row r="26" customFormat="false" ht="13.2" hidden="false" customHeight="false" outlineLevel="0" collapsed="false">
      <c r="A26" s="28" t="s">
        <v>24</v>
      </c>
      <c r="B26" s="28"/>
      <c r="C26" s="29" t="str">
        <f aca="false">"=IF(B4+5=A$21,0,B4+5)"</f>
        <v>=IF(B4+5=A$21,0,B4+5)</v>
      </c>
      <c r="D26" s="28"/>
      <c r="E26" s="28"/>
      <c r="F26" s="30"/>
      <c r="G26" s="28"/>
      <c r="H26" s="28"/>
      <c r="I26" s="28"/>
      <c r="J26" s="28"/>
      <c r="K26" s="28"/>
      <c r="L26" s="28" t="s">
        <v>25</v>
      </c>
      <c r="M26" s="30"/>
    </row>
    <row r="27" customFormat="false" ht="13.2" hidden="false" customHeight="false" outlineLevel="0" collapsed="false">
      <c r="A27" s="28" t="s">
        <v>26</v>
      </c>
      <c r="B27" s="28"/>
      <c r="C27" s="28" t="str">
        <f aca="false">"=0.92*(C4-H4)-0.29*(D4-I4)-0.96*(E4-J4)+109"</f>
        <v>=0.92*(C4-H4)-0.29*(D4-I4)-0.96*(E4-J4)+109</v>
      </c>
      <c r="D27" s="28"/>
      <c r="E27" s="28"/>
      <c r="F27" s="30"/>
      <c r="G27" s="28"/>
      <c r="H27" s="28"/>
      <c r="I27" s="28"/>
      <c r="J27" s="28"/>
      <c r="K27" s="28"/>
      <c r="L27" s="28" t="s">
        <v>27</v>
      </c>
      <c r="M27" s="30"/>
    </row>
    <row r="28" customFormat="false" ht="13.2" hidden="false" customHeight="false" outlineLevel="0" collapsed="false">
      <c r="A28" s="28" t="s">
        <v>28</v>
      </c>
      <c r="B28" s="28"/>
      <c r="C28" s="28" t="str">
        <f aca="false">"=0.04*(C4-H4)+0.90*(D4-I4)"</f>
        <v>=0.04*(C4-H4)+0.90*(D4-I4)</v>
      </c>
      <c r="D28" s="28"/>
      <c r="E28" s="28"/>
      <c r="F28" s="30"/>
      <c r="G28" s="28"/>
      <c r="H28" s="28"/>
      <c r="I28" s="28"/>
      <c r="J28" s="28"/>
      <c r="K28" s="28"/>
      <c r="L28" s="28" t="s">
        <v>29</v>
      </c>
      <c r="M28" s="30"/>
    </row>
    <row r="29" customFormat="false" ht="13.2" hidden="false" customHeight="false" outlineLevel="0" collapsed="false">
      <c r="A29" s="28" t="s">
        <v>30</v>
      </c>
      <c r="B29" s="28"/>
      <c r="C29" s="28" t="str">
        <f aca="false">"=0.02*(D4-I4)+0.90*(E4-J4)"</f>
        <v>=0.02*(D4-I4)+0.90*(E4-J4)</v>
      </c>
      <c r="D29" s="28"/>
      <c r="E29" s="28"/>
      <c r="F29" s="30"/>
      <c r="G29" s="28"/>
      <c r="H29" s="28"/>
      <c r="I29" s="28"/>
      <c r="J29" s="28"/>
      <c r="K29" s="28"/>
      <c r="L29" s="28" t="s">
        <v>31</v>
      </c>
      <c r="M29" s="30"/>
    </row>
    <row r="30" customFormat="false" ht="13.2" hidden="false" customHeight="false" outlineLevel="0" collapsed="false">
      <c r="A30" s="28" t="s">
        <v>32</v>
      </c>
      <c r="B30" s="28"/>
      <c r="C30" s="28" t="str">
        <f aca="false">"=SUM(C4:E4)/MAX(C4:E4)"</f>
        <v>=SUM(C4:E4)/MAX(C4:E4)</v>
      </c>
      <c r="D30" s="28"/>
      <c r="E30" s="28"/>
      <c r="F30" s="30"/>
      <c r="G30" s="28"/>
      <c r="H30" s="28"/>
      <c r="I30" s="28"/>
      <c r="J30" s="28"/>
      <c r="K30" s="28"/>
      <c r="L30" s="28" t="s">
        <v>33</v>
      </c>
      <c r="M30" s="30"/>
    </row>
    <row r="31" customFormat="false" ht="13.2" hidden="false" customHeight="false" outlineLevel="0" collapsed="false">
      <c r="A31" s="28" t="s">
        <v>34</v>
      </c>
      <c r="B31" s="28"/>
      <c r="C31" s="28" t="str">
        <f aca="false">"=IF(B4=0,MAX(0,C4-C$21),0)"</f>
        <v>=IF(B4=0,MAX(0,C4-C$21),0)</v>
      </c>
      <c r="D31" s="28"/>
      <c r="E31" s="28"/>
      <c r="F31" s="28"/>
      <c r="G31" s="28"/>
      <c r="H31" s="28"/>
      <c r="I31" s="28"/>
      <c r="J31" s="28"/>
      <c r="K31" s="28"/>
      <c r="L31" s="28" t="s">
        <v>35</v>
      </c>
      <c r="M31" s="28"/>
    </row>
    <row r="32" customFormat="false" ht="13.2" hidden="false" customHeight="false" outlineLevel="0" collapsed="false">
      <c r="A32" s="28" t="s">
        <v>36</v>
      </c>
      <c r="B32" s="28"/>
      <c r="C32" s="28" t="str">
        <f aca="false">"=0.3*H4+8*I4+20*J4"</f>
        <v>=0.3*H4+8*I4+20*J4</v>
      </c>
      <c r="D32" s="28"/>
      <c r="E32" s="28"/>
      <c r="F32" s="28"/>
      <c r="G32" s="28"/>
      <c r="H32" s="28"/>
      <c r="I32" s="28"/>
      <c r="J32" s="28"/>
      <c r="K32" s="28"/>
      <c r="L32" s="28" t="s">
        <v>37</v>
      </c>
      <c r="M32" s="28"/>
    </row>
    <row r="33" customFormat="false" ht="13.2" hidden="false" customHeight="false" outlineLevel="0" collapsed="false">
      <c r="A33" s="28" t="s">
        <v>38</v>
      </c>
      <c r="B33" s="28"/>
      <c r="C33" s="28" t="str">
        <f aca="false">"=IF(SUM(H4:J4)&gt;0,100,0)"</f>
        <v>=IF(SUM(H4:J4)&gt;0,100,0)</v>
      </c>
      <c r="D33" s="28"/>
      <c r="E33" s="28"/>
      <c r="F33" s="28"/>
      <c r="G33" s="28"/>
      <c r="H33" s="28"/>
      <c r="I33" s="28"/>
      <c r="J33" s="28"/>
      <c r="K33" s="28"/>
      <c r="L33" s="28" t="s">
        <v>39</v>
      </c>
      <c r="M33" s="28"/>
    </row>
    <row r="34" customFormat="false" ht="13.2" hidden="false" customHeight="false" outlineLevel="0" collapsed="false">
      <c r="A34" s="18" t="s">
        <v>40</v>
      </c>
      <c r="B34" s="18"/>
      <c r="C34" s="18" t="str">
        <f aca="false">"=(K4-L4)/(1.05)^A4"</f>
        <v>=(K4-L4)/(1.05)^A4</v>
      </c>
      <c r="D34" s="18"/>
      <c r="E34" s="18"/>
      <c r="F34" s="21"/>
      <c r="G34" s="18"/>
      <c r="H34" s="18"/>
      <c r="I34" s="18"/>
      <c r="J34" s="18"/>
      <c r="K34" s="18"/>
      <c r="L34" s="18" t="s">
        <v>41</v>
      </c>
      <c r="M34" s="21"/>
    </row>
    <row r="35" customFormat="false" ht="13.2" hidden="false" customHeight="false" outlineLevel="0" collapsed="false">
      <c r="A35" s="18" t="s">
        <v>42</v>
      </c>
      <c r="B35" s="18"/>
      <c r="C35" s="18" t="str">
        <f aca="false">"=SUM(M4:M19)"</f>
        <v>=SUM(M4:M19)</v>
      </c>
      <c r="D35" s="18"/>
      <c r="E35" s="18"/>
      <c r="F35" s="21"/>
      <c r="G35" s="18"/>
      <c r="H35" s="18"/>
      <c r="I35" s="18"/>
      <c r="J35" s="18"/>
      <c r="K35" s="18"/>
      <c r="L35" s="18"/>
      <c r="M35" s="21"/>
    </row>
    <row r="36" customFormat="false" ht="13.2" hidden="false" customHeight="false" outlineLevel="0" collapsed="false">
      <c r="A36" s="31" t="s">
        <v>43</v>
      </c>
      <c r="B36" s="31"/>
      <c r="C36" s="31" t="str">
        <f aca="false">"=E21*$H21"</f>
        <v>=E21*$H21</v>
      </c>
      <c r="D36" s="31"/>
      <c r="E36" s="31"/>
      <c r="F36" s="25"/>
      <c r="G36" s="31"/>
      <c r="H36" s="31"/>
      <c r="I36" s="31"/>
      <c r="J36" s="31"/>
      <c r="K36" s="31"/>
      <c r="L36" s="31" t="s">
        <v>44</v>
      </c>
      <c r="M36" s="25"/>
    </row>
    <row r="37" customFormat="false" ht="13.2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3.2" hidden="false" customHeight="false" outlineLevel="0" collapsed="false">
      <c r="A38" s="21" t="s">
        <v>45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3.2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3.2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5" activeCellId="0" sqref="A35:M3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66"/>
    <col collapsed="false" customWidth="true" hidden="false" outlineLevel="0" max="5" min="3" style="0" width="4.33"/>
    <col collapsed="false" customWidth="true" hidden="false" outlineLevel="0" max="6" min="6" style="0" width="4.66"/>
    <col collapsed="false" customWidth="true" hidden="false" outlineLevel="0" max="7" min="7" style="0" width="1.66"/>
    <col collapsed="false" customWidth="true" hidden="false" outlineLevel="0" max="10" min="8" style="0" width="4.33"/>
    <col collapsed="false" customWidth="true" hidden="false" outlineLevel="0" max="11" min="11" style="0" width="5.32"/>
    <col collapsed="false" customWidth="true" hidden="false" outlineLevel="0" max="12" min="12" style="0" width="4.66"/>
    <col collapsed="false" customWidth="true" hidden="false" outlineLevel="0" max="13" min="13" style="0" width="5.21"/>
    <col collapsed="false" customWidth="true" hidden="false" outlineLevel="0" max="14" min="14" style="0" width="6.87"/>
    <col collapsed="false" customWidth="true" hidden="false" outlineLevel="0" max="15" min="15" style="0" width="7.32"/>
    <col collapsed="false" customWidth="true" hidden="false" outlineLevel="0" max="16" min="16" style="0" width="6.87"/>
    <col collapsed="false" customWidth="true" hidden="false" outlineLevel="0" max="18" min="18" style="0" width="8.66"/>
    <col collapsed="false" customWidth="true" hidden="false" outlineLevel="0" max="19" min="19" style="0" width="6.87"/>
    <col collapsed="false" customWidth="true" hidden="false" outlineLevel="0" max="20" min="20" style="0" width="6.55"/>
    <col collapsed="false" customWidth="true" hidden="false" outlineLevel="0" max="21" min="21" style="0" width="6.87"/>
  </cols>
  <sheetData>
    <row r="1" customFormat="false" ht="13.2" hidden="false" customHeight="false" outlineLevel="0" collapsed="false">
      <c r="A1" s="1" t="s">
        <v>77</v>
      </c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P1" s="1"/>
      <c r="Q1" s="1"/>
      <c r="R1" s="34"/>
    </row>
    <row r="2" customFormat="false" ht="13.2" hidden="false" customHeight="false" outlineLevel="0" collapsed="false">
      <c r="A2" s="3"/>
      <c r="B2" s="3"/>
      <c r="C2" s="2" t="s">
        <v>1</v>
      </c>
      <c r="D2" s="2"/>
      <c r="E2" s="2"/>
      <c r="F2" s="4" t="s">
        <v>2</v>
      </c>
      <c r="H2" s="2" t="s">
        <v>3</v>
      </c>
      <c r="I2" s="2"/>
      <c r="J2" s="2"/>
      <c r="K2" s="4" t="s">
        <v>4</v>
      </c>
      <c r="L2" s="3" t="s">
        <v>5</v>
      </c>
      <c r="M2" s="3" t="s">
        <v>6</v>
      </c>
      <c r="O2" s="33" t="s">
        <v>66</v>
      </c>
      <c r="P2" s="3"/>
      <c r="Q2" s="3"/>
    </row>
    <row r="3" customFormat="false" ht="13.2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1"/>
      <c r="H3" s="2" t="s">
        <v>9</v>
      </c>
      <c r="I3" s="2" t="s">
        <v>10</v>
      </c>
      <c r="J3" s="2" t="s">
        <v>11</v>
      </c>
      <c r="K3" s="2" t="s">
        <v>13</v>
      </c>
      <c r="L3" s="2" t="s">
        <v>13</v>
      </c>
      <c r="M3" s="5" t="s">
        <v>13</v>
      </c>
      <c r="O3" s="3" t="s">
        <v>67</v>
      </c>
      <c r="P3" s="3" t="s">
        <v>68</v>
      </c>
      <c r="Q3" s="3" t="s">
        <v>2</v>
      </c>
    </row>
    <row r="4" customFormat="false" ht="13.2" hidden="false" customHeight="false" outlineLevel="0" collapsed="false">
      <c r="A4" s="6" t="n">
        <v>0</v>
      </c>
      <c r="B4" s="6" t="n">
        <v>0</v>
      </c>
      <c r="C4" s="6" t="n">
        <v>840</v>
      </c>
      <c r="D4" s="6" t="n">
        <v>234</v>
      </c>
      <c r="E4" s="6" t="n">
        <v>14</v>
      </c>
      <c r="F4" s="7" t="n">
        <f aca="false">SUM(C4:E4)/MAX(C4:E4)</f>
        <v>1.2952380952381</v>
      </c>
      <c r="H4" s="8" t="n">
        <f aca="false">IF($B4=0,MAX(0,C4-C$21),0)</f>
        <v>520</v>
      </c>
      <c r="I4" s="8" t="n">
        <f aca="false">IF($B4=0,MAX(0,D4-D$21),0)</f>
        <v>194</v>
      </c>
      <c r="J4" s="8" t="n">
        <f aca="false">IF($B4=0,MAX(0,E4-E$21),0)</f>
        <v>9</v>
      </c>
      <c r="K4" s="9" t="n">
        <f aca="false">0.3*H4+8*I4+20*J4</f>
        <v>1888</v>
      </c>
      <c r="L4" s="3" t="n">
        <f aca="false">IF(B4=0,200,0)</f>
        <v>200</v>
      </c>
      <c r="M4" s="8" t="n">
        <f aca="false">(K4-L4)/(1.05)^A4</f>
        <v>1688</v>
      </c>
      <c r="O4" s="2" t="s">
        <v>69</v>
      </c>
      <c r="P4" s="2" t="s">
        <v>13</v>
      </c>
      <c r="Q4" s="2" t="s">
        <v>12</v>
      </c>
    </row>
    <row r="5" customFormat="false" ht="12.75" hidden="false" customHeight="true" outlineLevel="0" collapsed="false">
      <c r="A5" s="3" t="n">
        <f aca="false">A4+5</f>
        <v>5</v>
      </c>
      <c r="B5" s="3" t="n">
        <f aca="false">IF(B4+5=$A$21,0,B4+5)</f>
        <v>5</v>
      </c>
      <c r="C5" s="8" t="n">
        <f aca="false">0.92*(C4-H4)-0.29*(D4-I4)-0.96*(E4-J4)+109</f>
        <v>387</v>
      </c>
      <c r="D5" s="8" t="n">
        <f aca="false">0.04*(C4-H4)+0.9*(D4-I4)</f>
        <v>48.8</v>
      </c>
      <c r="E5" s="8" t="n">
        <f aca="false">0.02*(D4-I4)+0.9*(E4-J4)</f>
        <v>5.3</v>
      </c>
      <c r="F5" s="7" t="n">
        <f aca="false">SUM(C5:E5)/MAX(C5:E5)</f>
        <v>1.13979328165375</v>
      </c>
      <c r="H5" s="8" t="n">
        <f aca="false">IF($B5=0,MAX(0,C5-C$21),0)</f>
        <v>0</v>
      </c>
      <c r="I5" s="8" t="n">
        <f aca="false">IF($B5=0,MAX(0,D5-D$21),0)</f>
        <v>0</v>
      </c>
      <c r="J5" s="8" t="n">
        <f aca="false">IF($B5=0,MAX(0,E5-E$21),0)</f>
        <v>0</v>
      </c>
      <c r="K5" s="10" t="n">
        <f aca="false">0.3*H5+8*I5+20*J5</f>
        <v>0</v>
      </c>
      <c r="L5" s="3" t="n">
        <f aca="false">IF(B5=0,200,0)</f>
        <v>0</v>
      </c>
      <c r="M5" s="8" t="n">
        <f aca="false">(K5-L5)/(1.05)^A5</f>
        <v>0</v>
      </c>
      <c r="O5" s="3"/>
      <c r="P5" s="8" t="n">
        <f aca="false">M20</f>
        <v>1837.30334250175</v>
      </c>
      <c r="Q5" s="7" t="n">
        <f aca="false">F19</f>
        <v>1.15643103065098</v>
      </c>
    </row>
    <row r="6" customFormat="false" ht="13.2" hidden="false" customHeight="false" outlineLevel="0" collapsed="false">
      <c r="A6" s="3" t="n">
        <f aca="false">A5+5</f>
        <v>10</v>
      </c>
      <c r="B6" s="3" t="n">
        <f aca="false">IF(B5+5=$A$21,0,B5+5)</f>
        <v>10</v>
      </c>
      <c r="C6" s="8" t="n">
        <f aca="false">0.92*(C5-H5)-0.29*(D5-I5)-0.96*(E5-J5)+109</f>
        <v>445.8</v>
      </c>
      <c r="D6" s="8" t="n">
        <f aca="false">0.04*(C5-H5)+0.9*(D5-I5)</f>
        <v>59.4</v>
      </c>
      <c r="E6" s="8" t="n">
        <f aca="false">0.02*(D5-I5)+0.9*(E5-J5)</f>
        <v>5.746</v>
      </c>
      <c r="F6" s="7" t="n">
        <f aca="false">SUM(C6:E6)/MAX(C6:E6)</f>
        <v>1.14613279497533</v>
      </c>
      <c r="H6" s="8" t="n">
        <f aca="false">IF($B6=0,MAX(0,C6-C$21),0)</f>
        <v>0</v>
      </c>
      <c r="I6" s="8" t="n">
        <f aca="false">IF($B6=0,MAX(0,D6-D$21),0)</f>
        <v>0</v>
      </c>
      <c r="J6" s="8" t="n">
        <f aca="false">IF($B6=0,MAX(0,E6-E$21),0)</f>
        <v>0</v>
      </c>
      <c r="K6" s="10" t="n">
        <f aca="false">0.3*H6+8*I6+20*J6</f>
        <v>0</v>
      </c>
      <c r="L6" s="3" t="n">
        <f aca="false">IF(B6=0,200,0)</f>
        <v>0</v>
      </c>
      <c r="M6" s="8" t="n">
        <f aca="false">(K6-L6)/(1.05)^A6</f>
        <v>0</v>
      </c>
      <c r="N6" s="3"/>
      <c r="O6" s="6" t="n">
        <v>5</v>
      </c>
      <c r="P6" s="8" t="n">
        <f aca="true">TABLE(P$5,$A$21,$O6)</f>
        <v>1323.02913983159</v>
      </c>
      <c r="Q6" s="7" t="n">
        <f aca="true">TABLE(Q$5,$A$21,$O6)</f>
        <v>1.13979328165375</v>
      </c>
    </row>
    <row r="7" customFormat="false" ht="13.2" hidden="false" customHeight="false" outlineLevel="0" collapsed="false">
      <c r="A7" s="3" t="n">
        <f aca="false">A6+5</f>
        <v>15</v>
      </c>
      <c r="B7" s="3" t="n">
        <f aca="false">IF(B6+5=$A$21,0,B6+5)</f>
        <v>15</v>
      </c>
      <c r="C7" s="8" t="n">
        <f aca="false">0.92*(C6-H6)-0.29*(D6-I6)-0.96*(E6-J6)+109</f>
        <v>496.39384</v>
      </c>
      <c r="D7" s="8" t="n">
        <f aca="false">0.04*(C6-H6)+0.9*(D6-I6)</f>
        <v>71.292</v>
      </c>
      <c r="E7" s="8" t="n">
        <f aca="false">0.02*(D6-I6)+0.9*(E6-J6)</f>
        <v>6.3594</v>
      </c>
      <c r="F7" s="7" t="n">
        <f aca="false">SUM(C7:E7)/MAX(C7:E7)</f>
        <v>1.15643103065098</v>
      </c>
      <c r="H7" s="8" t="n">
        <f aca="false">IF($B7=0,MAX(0,C7-C$21),0)</f>
        <v>0</v>
      </c>
      <c r="I7" s="8" t="n">
        <f aca="false">IF($B7=0,MAX(0,D7-D$21),0)</f>
        <v>0</v>
      </c>
      <c r="J7" s="8" t="n">
        <f aca="false">IF($B7=0,MAX(0,E7-E$21),0)</f>
        <v>0</v>
      </c>
      <c r="K7" s="10" t="n">
        <f aca="false">0.3*H7+8*I7+20*J7</f>
        <v>0</v>
      </c>
      <c r="L7" s="3" t="n">
        <f aca="false">IF(B7=0,200,0)</f>
        <v>0</v>
      </c>
      <c r="M7" s="8" t="n">
        <f aca="false">(K7-L7)/(1.05)^A7</f>
        <v>0</v>
      </c>
      <c r="O7" s="6" t="n">
        <v>10</v>
      </c>
      <c r="P7" s="8" t="n">
        <f aca="true">TABLE(P$5,$A$21,$O7)</f>
        <v>1700.08735390522</v>
      </c>
      <c r="Q7" s="7" t="n">
        <f aca="true">TABLE(Q$5,$A$21,$O7)</f>
        <v>1.13979328165375</v>
      </c>
    </row>
    <row r="8" customFormat="false" ht="13.2" hidden="false" customHeight="false" outlineLevel="0" collapsed="false">
      <c r="A8" s="3" t="n">
        <f aca="false">A7+5</f>
        <v>20</v>
      </c>
      <c r="B8" s="3" t="n">
        <f aca="false">IF(B7+5=$A$21,0,B7+5)</f>
        <v>0</v>
      </c>
      <c r="C8" s="8" t="n">
        <f aca="false">0.92*(C7-H7)-0.29*(D7-I7)-0.96*(E7-J7)+109</f>
        <v>538.9026288</v>
      </c>
      <c r="D8" s="8" t="n">
        <f aca="false">0.04*(C7-H7)+0.9*(D7-I7)</f>
        <v>84.0185536</v>
      </c>
      <c r="E8" s="8" t="n">
        <f aca="false">0.02*(D7-I7)+0.9*(E7-J7)</f>
        <v>7.1493</v>
      </c>
      <c r="F8" s="7" t="n">
        <f aca="false">SUM(C8:E8)/MAX(C8:E8)</f>
        <v>1.16917314692453</v>
      </c>
      <c r="H8" s="8" t="n">
        <f aca="false">IF($B8=0,MAX(0,C8-C$21),0)</f>
        <v>218.9026288</v>
      </c>
      <c r="I8" s="8" t="n">
        <f aca="false">IF($B8=0,MAX(0,D8-D$21),0)</f>
        <v>44.0185536</v>
      </c>
      <c r="J8" s="8" t="n">
        <f aca="false">IF($B8=0,MAX(0,E8-E$21),0)</f>
        <v>2.1493</v>
      </c>
      <c r="K8" s="10" t="n">
        <f aca="false">0.3*H8+8*I8+20*J8</f>
        <v>460.80521744</v>
      </c>
      <c r="L8" s="3" t="n">
        <f aca="false">IF(B8=0,200,0)</f>
        <v>200</v>
      </c>
      <c r="M8" s="8" t="n">
        <f aca="false">(K8-L8)/(1.05)^A8</f>
        <v>98.294743531542</v>
      </c>
      <c r="O8" s="6" t="n">
        <v>20</v>
      </c>
      <c r="P8" s="8" t="n">
        <f aca="true">TABLE(P$5,$A$21,$O8)</f>
        <v>1837.30334250175</v>
      </c>
      <c r="Q8" s="7" t="n">
        <f aca="true">TABLE(Q$5,$A$21,$O8)</f>
        <v>1.15643103065098</v>
      </c>
    </row>
    <row r="9" customFormat="false" ht="13.2" hidden="false" customHeight="false" outlineLevel="0" collapsed="false">
      <c r="A9" s="3" t="n">
        <f aca="false">A8+5</f>
        <v>25</v>
      </c>
      <c r="B9" s="3" t="n">
        <f aca="false">IF(B8+5=$A$21,0,B8+5)</f>
        <v>5</v>
      </c>
      <c r="C9" s="8" t="n">
        <f aca="false">0.92*(C8-H8)-0.29*(D8-I8)-0.96*(E8-J8)+109</f>
        <v>387</v>
      </c>
      <c r="D9" s="8" t="n">
        <f aca="false">0.04*(C8-H8)+0.9*(D8-I8)</f>
        <v>48.8</v>
      </c>
      <c r="E9" s="8" t="n">
        <f aca="false">0.02*(D8-I8)+0.9*(E8-J8)</f>
        <v>5.3</v>
      </c>
      <c r="F9" s="7" t="n">
        <f aca="false">SUM(C9:E9)/MAX(C9:E9)</f>
        <v>1.13979328165375</v>
      </c>
      <c r="H9" s="8" t="n">
        <f aca="false">IF($B9=0,MAX(0,C9-C$21),0)</f>
        <v>0</v>
      </c>
      <c r="I9" s="8" t="n">
        <f aca="false">IF($B9=0,MAX(0,D9-D$21),0)</f>
        <v>0</v>
      </c>
      <c r="J9" s="8" t="n">
        <f aca="false">IF($B9=0,MAX(0,E9-E$21),0)</f>
        <v>0</v>
      </c>
      <c r="K9" s="10" t="n">
        <f aca="false">0.3*H9+8*I9+20*J9</f>
        <v>0</v>
      </c>
      <c r="L9" s="3" t="n">
        <f aca="false">IF(B9=0,200,0)</f>
        <v>0</v>
      </c>
      <c r="M9" s="8" t="n">
        <f aca="false">(K9-L9)/(1.05)^A9</f>
        <v>0</v>
      </c>
      <c r="O9" s="6" t="n">
        <v>30</v>
      </c>
      <c r="P9" s="8" t="n">
        <f aca="true">TABLE(P$5,$A$21,$O9)</f>
        <v>1839.66782086051</v>
      </c>
      <c r="Q9" s="7" t="n">
        <f aca="true">TABLE(Q$5,$A$21,$O9)</f>
        <v>1.15643103065098</v>
      </c>
    </row>
    <row r="10" customFormat="false" ht="13.2" hidden="false" customHeight="false" outlineLevel="0" collapsed="false">
      <c r="A10" s="3" t="n">
        <f aca="false">A9+5</f>
        <v>30</v>
      </c>
      <c r="B10" s="3" t="n">
        <f aca="false">IF(B9+5=$A$21,0,B9+5)</f>
        <v>10</v>
      </c>
      <c r="C10" s="8" t="n">
        <f aca="false">0.92*(C9-H9)-0.29*(D9-I9)-0.96*(E9-J9)+109</f>
        <v>445.8</v>
      </c>
      <c r="D10" s="8" t="n">
        <f aca="false">0.04*(C9-H9)+0.9*(D9-I9)</f>
        <v>59.4</v>
      </c>
      <c r="E10" s="8" t="n">
        <f aca="false">0.02*(D9-I9)+0.9*(E9-J9)</f>
        <v>5.746</v>
      </c>
      <c r="F10" s="7" t="n">
        <f aca="false">SUM(C10:E10)/MAX(C10:E10)</f>
        <v>1.14613279497533</v>
      </c>
      <c r="H10" s="8" t="n">
        <f aca="false">IF($B10=0,MAX(0,C10-C$21),0)</f>
        <v>0</v>
      </c>
      <c r="I10" s="8" t="n">
        <f aca="false">IF($B10=0,MAX(0,D10-D$21),0)</f>
        <v>0</v>
      </c>
      <c r="J10" s="8" t="n">
        <f aca="false">IF($B10=0,MAX(0,E10-E$21),0)</f>
        <v>0</v>
      </c>
      <c r="K10" s="10" t="n">
        <f aca="false">0.3*H10+8*I10+20*J10</f>
        <v>0</v>
      </c>
      <c r="L10" s="3" t="n">
        <f aca="false">IF(B10=0,200,0)</f>
        <v>0</v>
      </c>
      <c r="M10" s="8" t="n">
        <f aca="false">(K10-L10)/(1.05)^A10</f>
        <v>0</v>
      </c>
      <c r="O10" s="13" t="n">
        <v>40</v>
      </c>
      <c r="P10" s="11" t="n">
        <f aca="true">TABLE(P$5,$A$21,$O10)</f>
        <v>1801.66233633504</v>
      </c>
      <c r="Q10" s="12" t="n">
        <f aca="true">TABLE(Q$5,$A$21,$O10)</f>
        <v>1.21573064606922</v>
      </c>
    </row>
    <row r="11" customFormat="false" ht="13.2" hidden="false" customHeight="false" outlineLevel="0" collapsed="false">
      <c r="A11" s="3" t="n">
        <f aca="false">A10+5</f>
        <v>35</v>
      </c>
      <c r="B11" s="3" t="n">
        <f aca="false">IF(B10+5=$A$21,0,B10+5)</f>
        <v>15</v>
      </c>
      <c r="C11" s="8" t="n">
        <f aca="false">0.92*(C10-H10)-0.29*(D10-I10)-0.96*(E10-J10)+109</f>
        <v>496.39384</v>
      </c>
      <c r="D11" s="8" t="n">
        <f aca="false">0.04*(C10-H10)+0.9*(D10-I10)</f>
        <v>71.292</v>
      </c>
      <c r="E11" s="8" t="n">
        <f aca="false">0.02*(D10-I10)+0.9*(E10-J10)</f>
        <v>6.3594</v>
      </c>
      <c r="F11" s="7" t="n">
        <f aca="false">SUM(C11:E11)/MAX(C11:E11)</f>
        <v>1.15643103065098</v>
      </c>
      <c r="H11" s="8" t="n">
        <f aca="false">IF($B11=0,MAX(0,C11-C$21),0)</f>
        <v>0</v>
      </c>
      <c r="I11" s="8" t="n">
        <f aca="false">IF($B11=0,MAX(0,D11-D$21),0)</f>
        <v>0</v>
      </c>
      <c r="J11" s="8" t="n">
        <f aca="false">IF($B11=0,MAX(0,E11-E$21),0)</f>
        <v>0</v>
      </c>
      <c r="K11" s="10" t="n">
        <f aca="false">0.3*H11+8*I11+20*J11</f>
        <v>0</v>
      </c>
      <c r="L11" s="3" t="n">
        <f aca="false">IF(B11=0,200,0)</f>
        <v>0</v>
      </c>
      <c r="M11" s="8" t="n">
        <f aca="false">(K11-L11)/(1.05)^A11</f>
        <v>0</v>
      </c>
      <c r="O11" s="17"/>
      <c r="P11" s="19"/>
      <c r="Q11" s="39"/>
    </row>
    <row r="12" customFormat="false" ht="13.2" hidden="false" customHeight="false" outlineLevel="0" collapsed="false">
      <c r="A12" s="3" t="n">
        <f aca="false">A11+5</f>
        <v>40</v>
      </c>
      <c r="B12" s="3" t="n">
        <f aca="false">IF(B11+5=$A$21,0,B11+5)</f>
        <v>0</v>
      </c>
      <c r="C12" s="8" t="n">
        <f aca="false">0.92*(C11-H11)-0.29*(D11-I11)-0.96*(E11-J11)+109</f>
        <v>538.9026288</v>
      </c>
      <c r="D12" s="8" t="n">
        <f aca="false">0.04*(C11-H11)+0.9*(D11-I11)</f>
        <v>84.0185536</v>
      </c>
      <c r="E12" s="8" t="n">
        <f aca="false">0.02*(D11-I11)+0.9*(E11-J11)</f>
        <v>7.1493</v>
      </c>
      <c r="F12" s="7" t="n">
        <f aca="false">SUM(C12:E12)/MAX(C12:E12)</f>
        <v>1.16917314692453</v>
      </c>
      <c r="H12" s="8" t="n">
        <f aca="false">IF($B12=0,MAX(0,C12-C$21),0)</f>
        <v>218.9026288</v>
      </c>
      <c r="I12" s="8" t="n">
        <f aca="false">IF($B12=0,MAX(0,D12-D$21),0)</f>
        <v>44.0185536</v>
      </c>
      <c r="J12" s="8" t="n">
        <f aca="false">IF($B12=0,MAX(0,E12-E$21),0)</f>
        <v>2.1493</v>
      </c>
      <c r="K12" s="10" t="n">
        <f aca="false">0.3*H12+8*I12+20*J12</f>
        <v>460.80521744</v>
      </c>
      <c r="L12" s="3" t="n">
        <f aca="false">IF(B12=0,200,0)</f>
        <v>200</v>
      </c>
      <c r="M12" s="8" t="n">
        <f aca="false">(K12-L12)/(1.05)^A12</f>
        <v>37.0462550587371</v>
      </c>
      <c r="O12" s="40"/>
      <c r="P12" s="41" t="s">
        <v>18</v>
      </c>
      <c r="Q12" s="42"/>
    </row>
    <row r="13" customFormat="false" ht="12.75" hidden="false" customHeight="true" outlineLevel="0" collapsed="false">
      <c r="A13" s="3" t="n">
        <f aca="false">A12+5</f>
        <v>45</v>
      </c>
      <c r="B13" s="3" t="n">
        <f aca="false">IF(B12+5=$A$21,0,B12+5)</f>
        <v>5</v>
      </c>
      <c r="C13" s="8" t="n">
        <f aca="false">0.92*(C12-H12)-0.29*(D12-I12)-0.96*(E12-J12)+109</f>
        <v>387</v>
      </c>
      <c r="D13" s="8" t="n">
        <f aca="false">0.04*(C12-H12)+0.9*(D12-I12)</f>
        <v>48.8</v>
      </c>
      <c r="E13" s="8" t="n">
        <f aca="false">0.02*(D12-I12)+0.9*(E12-J12)</f>
        <v>5.3</v>
      </c>
      <c r="F13" s="7" t="n">
        <f aca="false">SUM(C13:E13)/MAX(C13:E13)</f>
        <v>1.13979328165375</v>
      </c>
      <c r="H13" s="8" t="n">
        <f aca="false">IF($B13=0,MAX(0,C13-C$21),0)</f>
        <v>0</v>
      </c>
      <c r="I13" s="8" t="n">
        <f aca="false">IF($B13=0,MAX(0,D13-D$21),0)</f>
        <v>0</v>
      </c>
      <c r="J13" s="8" t="n">
        <f aca="false">IF($B13=0,MAX(0,E13-E$21),0)</f>
        <v>0</v>
      </c>
      <c r="K13" s="10" t="n">
        <f aca="false">0.3*H13+8*I13+20*J13</f>
        <v>0</v>
      </c>
      <c r="L13" s="3" t="n">
        <f aca="false">IF(B13=0,200,0)</f>
        <v>0</v>
      </c>
      <c r="M13" s="8" t="n">
        <f aca="false">(K13-L13)/(1.05)^A13</f>
        <v>0</v>
      </c>
      <c r="O13" s="43" t="s">
        <v>19</v>
      </c>
      <c r="P13" s="43" t="s">
        <v>20</v>
      </c>
      <c r="Q13" s="28"/>
    </row>
    <row r="14" customFormat="false" ht="13.2" hidden="false" customHeight="false" outlineLevel="0" collapsed="false">
      <c r="A14" s="3" t="n">
        <f aca="false">A13+5</f>
        <v>50</v>
      </c>
      <c r="B14" s="3" t="n">
        <f aca="false">IF(B13+5=$A$21,0,B13+5)</f>
        <v>10</v>
      </c>
      <c r="C14" s="8" t="n">
        <f aca="false">0.92*(C13-H13)-0.29*(D13-I13)-0.96*(E13-J13)+109</f>
        <v>445.8</v>
      </c>
      <c r="D14" s="8" t="n">
        <f aca="false">0.04*(C13-H13)+0.9*(D13-I13)</f>
        <v>59.4</v>
      </c>
      <c r="E14" s="8" t="n">
        <f aca="false">0.02*(D13-I13)+0.9*(E13-J13)</f>
        <v>5.746</v>
      </c>
      <c r="F14" s="7" t="n">
        <f aca="false">SUM(C14:E14)/MAX(C14:E14)</f>
        <v>1.14613279497533</v>
      </c>
      <c r="H14" s="8" t="n">
        <f aca="false">IF($B14=0,MAX(0,C14-C$21),0)</f>
        <v>0</v>
      </c>
      <c r="I14" s="8" t="n">
        <f aca="false">IF($B14=0,MAX(0,D14-D$21),0)</f>
        <v>0</v>
      </c>
      <c r="J14" s="8" t="n">
        <f aca="false">IF($B14=0,MAX(0,E14-E$21),0)</f>
        <v>0</v>
      </c>
      <c r="K14" s="10" t="n">
        <f aca="false">0.3*H14+8*I14+20*J14</f>
        <v>0</v>
      </c>
      <c r="L14" s="3" t="n">
        <f aca="false">IF(B14=0,200,0)</f>
        <v>0</v>
      </c>
      <c r="M14" s="8" t="n">
        <f aca="false">(K14-L14)/(1.05)^A14</f>
        <v>0</v>
      </c>
      <c r="O14" s="28" t="s">
        <v>70</v>
      </c>
      <c r="P14" s="28" t="str">
        <f aca="false">"=M20"</f>
        <v>=M20</v>
      </c>
      <c r="Q14" s="28"/>
    </row>
    <row r="15" customFormat="false" ht="13.2" hidden="false" customHeight="false" outlineLevel="0" collapsed="false">
      <c r="A15" s="3" t="n">
        <f aca="false">A14+5</f>
        <v>55</v>
      </c>
      <c r="B15" s="3" t="n">
        <f aca="false">IF(B14+5=$A$21,0,B14+5)</f>
        <v>15</v>
      </c>
      <c r="C15" s="8" t="n">
        <f aca="false">0.92*(C14-H14)-0.29*(D14-I14)-0.96*(E14-J14)+109</f>
        <v>496.39384</v>
      </c>
      <c r="D15" s="8" t="n">
        <f aca="false">0.04*(C14-H14)+0.9*(D14-I14)</f>
        <v>71.292</v>
      </c>
      <c r="E15" s="8" t="n">
        <f aca="false">0.02*(D14-I14)+0.9*(E14-J14)</f>
        <v>6.3594</v>
      </c>
      <c r="F15" s="7" t="n">
        <f aca="false">SUM(C15:E15)/MAX(C15:E15)</f>
        <v>1.15643103065098</v>
      </c>
      <c r="H15" s="8" t="n">
        <f aca="false">IF($B15=0,MAX(0,C15-C$21),0)</f>
        <v>0</v>
      </c>
      <c r="I15" s="8" t="n">
        <f aca="false">IF($B15=0,MAX(0,D15-D$21),0)</f>
        <v>0</v>
      </c>
      <c r="J15" s="8" t="n">
        <f aca="false">IF($B15=0,MAX(0,E15-E$21),0)</f>
        <v>0</v>
      </c>
      <c r="K15" s="10" t="n">
        <f aca="false">0.3*H15+8*I15+20*J15</f>
        <v>0</v>
      </c>
      <c r="L15" s="3" t="n">
        <f aca="false">IF(B15=0,200,0)</f>
        <v>0</v>
      </c>
      <c r="M15" s="8" t="n">
        <f aca="false">(K15-L15)/(1.05)^A15</f>
        <v>0</v>
      </c>
      <c r="O15" s="18" t="s">
        <v>71</v>
      </c>
      <c r="P15" s="18" t="str">
        <f aca="false">"=F19"</f>
        <v>=F19</v>
      </c>
      <c r="Q15" s="18"/>
    </row>
    <row r="16" customFormat="false" ht="13.2" hidden="false" customHeight="false" outlineLevel="0" collapsed="false">
      <c r="A16" s="3" t="n">
        <f aca="false">A15+5</f>
        <v>60</v>
      </c>
      <c r="B16" s="3" t="n">
        <f aca="false">IF(B15+5=$A$21,0,B15+5)</f>
        <v>0</v>
      </c>
      <c r="C16" s="8" t="n">
        <f aca="false">0.92*(C15-H15)-0.29*(D15-I15)-0.96*(E15-J15)+109</f>
        <v>538.9026288</v>
      </c>
      <c r="D16" s="8" t="n">
        <f aca="false">0.04*(C15-H15)+0.9*(D15-I15)</f>
        <v>84.0185536</v>
      </c>
      <c r="E16" s="8" t="n">
        <f aca="false">0.02*(D15-I15)+0.9*(E15-J15)</f>
        <v>7.1493</v>
      </c>
      <c r="F16" s="7" t="n">
        <f aca="false">SUM(C16:E16)/MAX(C16:E16)</f>
        <v>1.16917314692453</v>
      </c>
      <c r="H16" s="8" t="n">
        <f aca="false">IF($B16=0,MAX(0,C16-C$21),0)</f>
        <v>218.9026288</v>
      </c>
      <c r="I16" s="8" t="n">
        <f aca="false">IF($B16=0,MAX(0,D16-D$21),0)</f>
        <v>44.0185536</v>
      </c>
      <c r="J16" s="8" t="n">
        <f aca="false">IF($B16=0,MAX(0,E16-E$21),0)</f>
        <v>2.1493</v>
      </c>
      <c r="K16" s="10" t="n">
        <f aca="false">0.3*H16+8*I16+20*J16</f>
        <v>460.80521744</v>
      </c>
      <c r="L16" s="3" t="n">
        <f aca="false">IF(B16=0,200,0)</f>
        <v>200</v>
      </c>
      <c r="M16" s="8" t="n">
        <f aca="false">(K16-L16)/(1.05)^A16</f>
        <v>13.9623439114687</v>
      </c>
      <c r="O16" s="31" t="s">
        <v>72</v>
      </c>
      <c r="P16" s="31" t="s">
        <v>73</v>
      </c>
      <c r="Q16" s="31"/>
    </row>
    <row r="17" customFormat="false" ht="13.2" hidden="false" customHeight="false" outlineLevel="0" collapsed="false">
      <c r="A17" s="3" t="n">
        <f aca="false">A16+5</f>
        <v>65</v>
      </c>
      <c r="B17" s="3" t="n">
        <f aca="false">IF(B16+5=$A$21,0,B16+5)</f>
        <v>5</v>
      </c>
      <c r="C17" s="8" t="n">
        <f aca="false">0.92*(C16-H16)-0.29*(D16-I16)-0.96*(E16-J16)+109</f>
        <v>387</v>
      </c>
      <c r="D17" s="8" t="n">
        <f aca="false">0.04*(C16-H16)+0.9*(D16-I16)</f>
        <v>48.8</v>
      </c>
      <c r="E17" s="8" t="n">
        <f aca="false">0.02*(D16-I16)+0.9*(E16-J16)</f>
        <v>5.3</v>
      </c>
      <c r="F17" s="7" t="n">
        <f aca="false">SUM(C17:E17)/MAX(C17:E17)</f>
        <v>1.13979328165375</v>
      </c>
      <c r="H17" s="8" t="n">
        <f aca="false">IF($B17=0,MAX(0,C17-C$21),0)</f>
        <v>0</v>
      </c>
      <c r="I17" s="8" t="n">
        <f aca="false">IF($B17=0,MAX(0,D17-D$21),0)</f>
        <v>0</v>
      </c>
      <c r="J17" s="8" t="n">
        <f aca="false">IF($B17=0,MAX(0,E17-E$21),0)</f>
        <v>0</v>
      </c>
      <c r="K17" s="10" t="n">
        <f aca="false">0.3*H17+8*I17+20*J17</f>
        <v>0</v>
      </c>
      <c r="L17" s="3" t="n">
        <f aca="false">IF(B17=0,200,0)</f>
        <v>0</v>
      </c>
      <c r="M17" s="8" t="n">
        <f aca="false">(K17-L17)/(1.05)^A17</f>
        <v>0</v>
      </c>
    </row>
    <row r="18" customFormat="false" ht="12.75" hidden="false" customHeight="true" outlineLevel="0" collapsed="false">
      <c r="A18" s="3" t="n">
        <f aca="false">A17+5</f>
        <v>70</v>
      </c>
      <c r="B18" s="3" t="n">
        <f aca="false">IF(B17+5=$A$21,0,B17+5)</f>
        <v>10</v>
      </c>
      <c r="C18" s="8" t="n">
        <f aca="false">0.92*(C17-H17)-0.29*(D17-I17)-0.96*(E17-J17)+109</f>
        <v>445.8</v>
      </c>
      <c r="D18" s="8" t="n">
        <f aca="false">0.04*(C17-H17)+0.9*(D17-I17)</f>
        <v>59.4</v>
      </c>
      <c r="E18" s="8" t="n">
        <f aca="false">0.02*(D17-I17)+0.9*(E17-J17)</f>
        <v>5.746</v>
      </c>
      <c r="F18" s="7" t="n">
        <f aca="false">SUM(C18:E18)/MAX(C18:E18)</f>
        <v>1.14613279497533</v>
      </c>
      <c r="H18" s="8" t="n">
        <f aca="false">IF($B18=0,MAX(0,C18-C$21),0)</f>
        <v>0</v>
      </c>
      <c r="I18" s="8" t="n">
        <f aca="false">IF($B18=0,MAX(0,D18-D$21),0)</f>
        <v>0</v>
      </c>
      <c r="J18" s="8" t="n">
        <f aca="false">IF($B18=0,MAX(0,E18-E$21),0)</f>
        <v>0</v>
      </c>
      <c r="K18" s="10" t="n">
        <f aca="false">0.3*H18+8*I18+20*J18</f>
        <v>0</v>
      </c>
      <c r="L18" s="3" t="n">
        <f aca="false">IF(B18=0,200,0)</f>
        <v>0</v>
      </c>
      <c r="M18" s="8" t="n">
        <f aca="false">(K18-L18)/(1.05)^A18</f>
        <v>0</v>
      </c>
    </row>
    <row r="19" customFormat="false" ht="13.2" hidden="false" customHeight="false" outlineLevel="0" collapsed="false">
      <c r="A19" s="2" t="n">
        <f aca="false">A18+5</f>
        <v>75</v>
      </c>
      <c r="B19" s="2" t="n">
        <f aca="false">IF(B18+5=$A$21,0,B18+5)</f>
        <v>15</v>
      </c>
      <c r="C19" s="11" t="n">
        <f aca="false">0.92*(C18-H18)-0.29*(D18-I18)-0.96*(E18-J18)+109</f>
        <v>496.39384</v>
      </c>
      <c r="D19" s="11" t="n">
        <f aca="false">0.04*(C18-H18)+0.9*(D18-I18)</f>
        <v>71.292</v>
      </c>
      <c r="E19" s="11" t="n">
        <f aca="false">0.02*(D18-I18)+0.9*(E18-J18)</f>
        <v>6.3594</v>
      </c>
      <c r="F19" s="12" t="n">
        <f aca="false">SUM(C19:E19)/MAX(C19:E19)</f>
        <v>1.15643103065098</v>
      </c>
      <c r="G19" s="1"/>
      <c r="H19" s="11" t="n">
        <f aca="false">IF($B19=0,MAX(0,C19-C$21),0)</f>
        <v>0</v>
      </c>
      <c r="I19" s="11" t="n">
        <f aca="false">IF($B19=0,MAX(0,D19-D$21),0)</f>
        <v>0</v>
      </c>
      <c r="J19" s="11" t="n">
        <f aca="false">IF($B19=0,MAX(0,E19-E$21),0)</f>
        <v>0</v>
      </c>
      <c r="K19" s="11" t="n">
        <f aca="false">0.3*H19+8*I19+20*J19</f>
        <v>0</v>
      </c>
      <c r="L19" s="2" t="n">
        <f aca="false">IF(B19=0,200,0)</f>
        <v>0</v>
      </c>
      <c r="M19" s="11" t="n">
        <f aca="false">(K19-L19)/(1.05)^A19</f>
        <v>0</v>
      </c>
    </row>
    <row r="20" customFormat="false" ht="13.2" hidden="false" customHeight="false" outlineLevel="0" collapsed="false">
      <c r="A20" s="3" t="s">
        <v>14</v>
      </c>
      <c r="B20" s="3"/>
      <c r="C20" s="2" t="s">
        <v>15</v>
      </c>
      <c r="D20" s="2"/>
      <c r="E20" s="13"/>
      <c r="F20" s="14"/>
      <c r="H20" s="3" t="s">
        <v>16</v>
      </c>
      <c r="K20" s="3"/>
      <c r="L20" s="15" t="s">
        <v>17</v>
      </c>
      <c r="M20" s="8" t="n">
        <f aca="false">SUM(M4:M19)</f>
        <v>1837.30334250175</v>
      </c>
    </row>
    <row r="21" customFormat="false" ht="13.2" hidden="false" customHeight="false" outlineLevel="0" collapsed="false">
      <c r="A21" s="13" t="n">
        <v>20</v>
      </c>
      <c r="B21" s="2"/>
      <c r="C21" s="11" t="n">
        <f aca="false">D21*$H21</f>
        <v>320</v>
      </c>
      <c r="D21" s="11" t="n">
        <f aca="false">E21*$H21</f>
        <v>40</v>
      </c>
      <c r="E21" s="16" t="n">
        <v>5</v>
      </c>
      <c r="F21" s="1"/>
      <c r="G21" s="2"/>
      <c r="H21" s="13" t="n">
        <v>8</v>
      </c>
      <c r="I21" s="1"/>
      <c r="J21" s="1"/>
      <c r="K21" s="1"/>
      <c r="L21" s="2"/>
      <c r="M21" s="1"/>
    </row>
    <row r="22" customFormat="false" ht="13.2" hidden="false" customHeight="false" outlineLevel="0" collapsed="false">
      <c r="A22" s="17"/>
      <c r="B22" s="18"/>
      <c r="C22" s="19"/>
      <c r="D22" s="19"/>
      <c r="E22" s="20"/>
      <c r="F22" s="21"/>
      <c r="G22" s="21"/>
      <c r="H22" s="22"/>
      <c r="I22" s="21"/>
      <c r="J22" s="21"/>
      <c r="K22" s="21"/>
      <c r="L22" s="21"/>
      <c r="M22" s="21"/>
    </row>
    <row r="23" customFormat="false" ht="13.2" hidden="false" customHeight="false" outlineLevel="0" collapsed="false">
      <c r="A23" s="23"/>
      <c r="B23" s="23"/>
      <c r="C23" s="23"/>
      <c r="D23" s="23"/>
      <c r="E23" s="23" t="s">
        <v>18</v>
      </c>
      <c r="F23" s="23"/>
      <c r="G23" s="23"/>
      <c r="H23" s="23"/>
      <c r="I23" s="23"/>
      <c r="J23" s="23"/>
      <c r="K23" s="24"/>
      <c r="L23" s="25"/>
      <c r="M23" s="25"/>
    </row>
    <row r="24" customFormat="false" ht="13.2" hidden="false" customHeight="false" outlineLevel="0" collapsed="false">
      <c r="A24" s="26" t="s">
        <v>19</v>
      </c>
      <c r="B24" s="26"/>
      <c r="C24" s="26" t="s">
        <v>20</v>
      </c>
      <c r="D24" s="26"/>
      <c r="E24" s="26"/>
      <c r="F24" s="27"/>
      <c r="G24" s="26"/>
      <c r="H24" s="26"/>
      <c r="I24" s="26"/>
      <c r="J24" s="26"/>
      <c r="K24" s="26"/>
      <c r="L24" s="26" t="s">
        <v>21</v>
      </c>
      <c r="M24" s="27"/>
    </row>
    <row r="25" customFormat="false" ht="13.2" hidden="false" customHeight="false" outlineLevel="0" collapsed="false">
      <c r="A25" s="28" t="s">
        <v>22</v>
      </c>
      <c r="B25" s="28"/>
      <c r="C25" s="29" t="str">
        <f aca="false">"=A4+5"</f>
        <v>=A4+5</v>
      </c>
      <c r="D25" s="28"/>
      <c r="E25" s="28"/>
      <c r="F25" s="30"/>
      <c r="G25" s="28"/>
      <c r="H25" s="28"/>
      <c r="I25" s="28"/>
      <c r="J25" s="28"/>
      <c r="K25" s="28"/>
      <c r="L25" s="28" t="s">
        <v>23</v>
      </c>
      <c r="M25" s="30"/>
    </row>
    <row r="26" customFormat="false" ht="13.2" hidden="false" customHeight="false" outlineLevel="0" collapsed="false">
      <c r="A26" s="28" t="s">
        <v>24</v>
      </c>
      <c r="B26" s="28"/>
      <c r="C26" s="29" t="str">
        <f aca="false">"=IF(B4+5=A$21,0,B4+5)"</f>
        <v>=IF(B4+5=A$21,0,B4+5)</v>
      </c>
      <c r="D26" s="28"/>
      <c r="E26" s="28"/>
      <c r="F26" s="30"/>
      <c r="G26" s="28"/>
      <c r="H26" s="28"/>
      <c r="I26" s="28"/>
      <c r="J26" s="28"/>
      <c r="K26" s="28"/>
      <c r="L26" s="28" t="s">
        <v>25</v>
      </c>
      <c r="M26" s="30"/>
    </row>
    <row r="27" customFormat="false" ht="13.2" hidden="false" customHeight="false" outlineLevel="0" collapsed="false">
      <c r="A27" s="28" t="s">
        <v>26</v>
      </c>
      <c r="B27" s="28"/>
      <c r="C27" s="28" t="str">
        <f aca="false">"=0.92*(C4-H4)-0.29*(D4-I4)-0.96*(E4-J4)+109"</f>
        <v>=0.92*(C4-H4)-0.29*(D4-I4)-0.96*(E4-J4)+109</v>
      </c>
      <c r="D27" s="28"/>
      <c r="E27" s="28"/>
      <c r="F27" s="30"/>
      <c r="G27" s="28"/>
      <c r="H27" s="28"/>
      <c r="I27" s="28"/>
      <c r="J27" s="28"/>
      <c r="K27" s="28"/>
      <c r="L27" s="28" t="s">
        <v>27</v>
      </c>
      <c r="M27" s="30"/>
    </row>
    <row r="28" customFormat="false" ht="13.2" hidden="false" customHeight="false" outlineLevel="0" collapsed="false">
      <c r="A28" s="28" t="s">
        <v>28</v>
      </c>
      <c r="B28" s="28"/>
      <c r="C28" s="28" t="str">
        <f aca="false">"=0.04*(C4-H4)+0.90*(D4-I4)"</f>
        <v>=0.04*(C4-H4)+0.90*(D4-I4)</v>
      </c>
      <c r="D28" s="28"/>
      <c r="E28" s="28"/>
      <c r="F28" s="30"/>
      <c r="G28" s="28"/>
      <c r="H28" s="28"/>
      <c r="I28" s="28"/>
      <c r="J28" s="28"/>
      <c r="K28" s="28"/>
      <c r="L28" s="28" t="s">
        <v>29</v>
      </c>
      <c r="M28" s="30"/>
    </row>
    <row r="29" customFormat="false" ht="13.2" hidden="false" customHeight="false" outlineLevel="0" collapsed="false">
      <c r="A29" s="28" t="s">
        <v>30</v>
      </c>
      <c r="B29" s="28"/>
      <c r="C29" s="28" t="str">
        <f aca="false">"=0.02*(D4-I4)+0.90*(E4-J4)"</f>
        <v>=0.02*(D4-I4)+0.90*(E4-J4)</v>
      </c>
      <c r="D29" s="28"/>
      <c r="E29" s="28"/>
      <c r="F29" s="30"/>
      <c r="G29" s="28"/>
      <c r="H29" s="28"/>
      <c r="I29" s="28"/>
      <c r="J29" s="28"/>
      <c r="K29" s="28"/>
      <c r="L29" s="28" t="s">
        <v>31</v>
      </c>
      <c r="M29" s="30"/>
    </row>
    <row r="30" customFormat="false" ht="13.2" hidden="false" customHeight="false" outlineLevel="0" collapsed="false">
      <c r="A30" s="28" t="s">
        <v>32</v>
      </c>
      <c r="B30" s="28"/>
      <c r="C30" s="28" t="str">
        <f aca="false">"=SUM(C4:E4)/MAX(C4:E4)"</f>
        <v>=SUM(C4:E4)/MAX(C4:E4)</v>
      </c>
      <c r="D30" s="28"/>
      <c r="E30" s="28"/>
      <c r="F30" s="30"/>
      <c r="G30" s="28"/>
      <c r="H30" s="28"/>
      <c r="I30" s="28"/>
      <c r="J30" s="28"/>
      <c r="K30" s="28"/>
      <c r="L30" s="28" t="s">
        <v>33</v>
      </c>
      <c r="M30" s="30"/>
    </row>
    <row r="31" customFormat="false" ht="13.2" hidden="false" customHeight="false" outlineLevel="0" collapsed="false">
      <c r="A31" s="28" t="s">
        <v>34</v>
      </c>
      <c r="B31" s="28"/>
      <c r="C31" s="28" t="str">
        <f aca="false">"=IF(B4=0,MAX(0,C4-C$21),0)"</f>
        <v>=IF(B4=0,MAX(0,C4-C$21),0)</v>
      </c>
      <c r="D31" s="28"/>
      <c r="E31" s="28"/>
      <c r="F31" s="28"/>
      <c r="G31" s="28"/>
      <c r="H31" s="28"/>
      <c r="I31" s="28"/>
      <c r="J31" s="28"/>
      <c r="K31" s="28"/>
      <c r="L31" s="28" t="s">
        <v>35</v>
      </c>
      <c r="M31" s="28"/>
    </row>
    <row r="32" customFormat="false" ht="13.2" hidden="false" customHeight="false" outlineLevel="0" collapsed="false">
      <c r="A32" s="28" t="s">
        <v>36</v>
      </c>
      <c r="B32" s="28"/>
      <c r="C32" s="28" t="str">
        <f aca="false">"=0.3*H4+8*I4+20*J4"</f>
        <v>=0.3*H4+8*I4+20*J4</v>
      </c>
      <c r="D32" s="28"/>
      <c r="E32" s="28"/>
      <c r="F32" s="28"/>
      <c r="G32" s="28"/>
      <c r="H32" s="28"/>
      <c r="I32" s="28"/>
      <c r="J32" s="28"/>
      <c r="K32" s="28"/>
      <c r="L32" s="28" t="s">
        <v>37</v>
      </c>
      <c r="M32" s="28"/>
    </row>
    <row r="33" customFormat="false" ht="13.2" hidden="false" customHeight="false" outlineLevel="0" collapsed="false">
      <c r="A33" s="28" t="s">
        <v>38</v>
      </c>
      <c r="B33" s="28"/>
      <c r="C33" s="28" t="str">
        <f aca="false">"=IF(SUM(H4:J4)&gt;0,200,0)"</f>
        <v>=IF(SUM(H4:J4)&gt;0,200,0)</v>
      </c>
      <c r="D33" s="28"/>
      <c r="E33" s="28"/>
      <c r="F33" s="28"/>
      <c r="G33" s="28"/>
      <c r="H33" s="28"/>
      <c r="I33" s="28"/>
      <c r="J33" s="28"/>
      <c r="K33" s="28"/>
      <c r="L33" s="28" t="s">
        <v>39</v>
      </c>
      <c r="M33" s="28"/>
    </row>
    <row r="34" customFormat="false" ht="13.2" hidden="false" customHeight="false" outlineLevel="0" collapsed="false">
      <c r="A34" s="18" t="s">
        <v>40</v>
      </c>
      <c r="B34" s="18"/>
      <c r="C34" s="18" t="str">
        <f aca="false">"=(K4-L4)/(1.05)^A4"</f>
        <v>=(K4-L4)/(1.05)^A4</v>
      </c>
      <c r="D34" s="18"/>
      <c r="E34" s="18"/>
      <c r="F34" s="21"/>
      <c r="G34" s="18"/>
      <c r="H34" s="18"/>
      <c r="I34" s="18"/>
      <c r="J34" s="18"/>
      <c r="K34" s="18"/>
      <c r="L34" s="18" t="s">
        <v>41</v>
      </c>
      <c r="M34" s="21"/>
    </row>
    <row r="35" customFormat="false" ht="13.2" hidden="false" customHeight="false" outlineLevel="0" collapsed="false">
      <c r="A35" s="18" t="s">
        <v>42</v>
      </c>
      <c r="B35" s="18"/>
      <c r="C35" s="18" t="str">
        <f aca="false">"=SUM(M4:M19)"</f>
        <v>=SUM(M4:M19)</v>
      </c>
      <c r="D35" s="18"/>
      <c r="E35" s="18"/>
      <c r="F35" s="21"/>
      <c r="G35" s="18"/>
      <c r="H35" s="18"/>
      <c r="I35" s="18"/>
      <c r="J35" s="18"/>
      <c r="K35" s="18"/>
      <c r="L35" s="18"/>
      <c r="M35" s="21"/>
    </row>
    <row r="36" customFormat="false" ht="13.2" hidden="false" customHeight="false" outlineLevel="0" collapsed="false">
      <c r="A36" s="31" t="s">
        <v>43</v>
      </c>
      <c r="B36" s="31"/>
      <c r="C36" s="31" t="str">
        <f aca="false">"=E21*$H21"</f>
        <v>=E21*$H21</v>
      </c>
      <c r="D36" s="31"/>
      <c r="E36" s="31"/>
      <c r="F36" s="25"/>
      <c r="G36" s="31"/>
      <c r="H36" s="31"/>
      <c r="I36" s="31"/>
      <c r="J36" s="31"/>
      <c r="K36" s="31"/>
      <c r="L36" s="31" t="s">
        <v>44</v>
      </c>
      <c r="M36" s="25"/>
    </row>
    <row r="37" customFormat="false" ht="13.2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3.2" hidden="false" customHeight="false" outlineLevel="0" collapsed="false">
      <c r="A38" s="21" t="s">
        <v>45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3.2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3.2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M3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66"/>
    <col collapsed="false" customWidth="true" hidden="false" outlineLevel="0" max="5" min="3" style="0" width="4.33"/>
    <col collapsed="false" customWidth="true" hidden="false" outlineLevel="0" max="6" min="6" style="0" width="4.66"/>
    <col collapsed="false" customWidth="true" hidden="false" outlineLevel="0" max="7" min="7" style="0" width="1.66"/>
    <col collapsed="false" customWidth="true" hidden="false" outlineLevel="0" max="10" min="8" style="0" width="4.33"/>
    <col collapsed="false" customWidth="true" hidden="false" outlineLevel="0" max="11" min="11" style="0" width="5.21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4" min="14" style="0" width="6.87"/>
    <col collapsed="false" customWidth="true" hidden="false" outlineLevel="0" max="15" min="15" style="0" width="7.32"/>
    <col collapsed="false" customWidth="true" hidden="false" outlineLevel="0" max="16" min="16" style="0" width="6.87"/>
    <col collapsed="false" customWidth="true" hidden="false" outlineLevel="0" max="18" min="18" style="0" width="8.66"/>
    <col collapsed="false" customWidth="true" hidden="false" outlineLevel="0" max="19" min="19" style="0" width="6.87"/>
    <col collapsed="false" customWidth="true" hidden="false" outlineLevel="0" max="20" min="20" style="0" width="6.55"/>
    <col collapsed="false" customWidth="true" hidden="false" outlineLevel="0" max="21" min="21" style="0" width="6.87"/>
  </cols>
  <sheetData>
    <row r="1" customFormat="false" ht="13.2" hidden="false" customHeight="false" outlineLevel="0" collapsed="false">
      <c r="A1" s="1" t="s">
        <v>78</v>
      </c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P1" s="1"/>
      <c r="Q1" s="1"/>
      <c r="R1" s="34"/>
    </row>
    <row r="2" customFormat="false" ht="13.2" hidden="false" customHeight="false" outlineLevel="0" collapsed="false">
      <c r="A2" s="3"/>
      <c r="B2" s="3"/>
      <c r="C2" s="2" t="s">
        <v>1</v>
      </c>
      <c r="D2" s="2"/>
      <c r="E2" s="2"/>
      <c r="F2" s="4" t="s">
        <v>2</v>
      </c>
      <c r="H2" s="2" t="s">
        <v>3</v>
      </c>
      <c r="I2" s="2"/>
      <c r="J2" s="2"/>
      <c r="K2" s="4" t="s">
        <v>4</v>
      </c>
      <c r="L2" s="3" t="s">
        <v>5</v>
      </c>
      <c r="M2" s="3" t="s">
        <v>6</v>
      </c>
      <c r="O2" s="33" t="s">
        <v>66</v>
      </c>
      <c r="P2" s="3"/>
      <c r="Q2" s="3"/>
    </row>
    <row r="3" customFormat="false" ht="13.2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1"/>
      <c r="H3" s="2" t="s">
        <v>9</v>
      </c>
      <c r="I3" s="2" t="s">
        <v>10</v>
      </c>
      <c r="J3" s="2" t="s">
        <v>11</v>
      </c>
      <c r="K3" s="2" t="s">
        <v>13</v>
      </c>
      <c r="L3" s="2" t="s">
        <v>13</v>
      </c>
      <c r="M3" s="5" t="s">
        <v>13</v>
      </c>
      <c r="O3" s="3" t="s">
        <v>67</v>
      </c>
      <c r="P3" s="3" t="s">
        <v>68</v>
      </c>
      <c r="Q3" s="3" t="s">
        <v>2</v>
      </c>
    </row>
    <row r="4" customFormat="false" ht="13.2" hidden="false" customHeight="false" outlineLevel="0" collapsed="false">
      <c r="A4" s="6" t="n">
        <v>0</v>
      </c>
      <c r="B4" s="6" t="n">
        <v>0</v>
      </c>
      <c r="C4" s="6" t="n">
        <v>840</v>
      </c>
      <c r="D4" s="6" t="n">
        <v>234</v>
      </c>
      <c r="E4" s="6" t="n">
        <v>14</v>
      </c>
      <c r="F4" s="7" t="n">
        <f aca="false">SUM(C4:E4)/MAX(C4:E4)</f>
        <v>1.2952380952381</v>
      </c>
      <c r="H4" s="8" t="n">
        <f aca="false">IF($B4=0,MAX(0,C4-C$21),0)</f>
        <v>520</v>
      </c>
      <c r="I4" s="8" t="n">
        <f aca="false">IF($B4=0,MAX(0,D4-D$21),0)</f>
        <v>194</v>
      </c>
      <c r="J4" s="8" t="n">
        <f aca="false">IF($B4=0,MAX(0,E4-E$21),0)</f>
        <v>9</v>
      </c>
      <c r="K4" s="9" t="n">
        <f aca="false">0.3*H4+8*I4+20*J4</f>
        <v>1888</v>
      </c>
      <c r="L4" s="3" t="n">
        <f aca="false">IF(B4=0,400,0)</f>
        <v>400</v>
      </c>
      <c r="M4" s="8" t="n">
        <f aca="false">(K4-L4)/(1.05)^A4</f>
        <v>1488</v>
      </c>
      <c r="O4" s="2" t="s">
        <v>69</v>
      </c>
      <c r="P4" s="2" t="s">
        <v>13</v>
      </c>
      <c r="Q4" s="2" t="s">
        <v>12</v>
      </c>
    </row>
    <row r="5" customFormat="false" ht="12.75" hidden="false" customHeight="true" outlineLevel="0" collapsed="false">
      <c r="A5" s="3" t="n">
        <f aca="false">A4+5</f>
        <v>5</v>
      </c>
      <c r="B5" s="3" t="n">
        <f aca="false">IF(B4+5=$A$21,0,B4+5)</f>
        <v>5</v>
      </c>
      <c r="C5" s="8" t="n">
        <f aca="false">0.92*(C4-H4)-0.29*(D4-I4)-0.96*(E4-J4)+109</f>
        <v>387</v>
      </c>
      <c r="D5" s="8" t="n">
        <f aca="false">0.04*(C4-H4)+0.9*(D4-I4)</f>
        <v>48.8</v>
      </c>
      <c r="E5" s="8" t="n">
        <f aca="false">0.02*(D4-I4)+0.9*(E4-J4)</f>
        <v>5.3</v>
      </c>
      <c r="F5" s="7" t="n">
        <f aca="false">SUM(C5:E5)/MAX(C5:E5)</f>
        <v>1.13979328165375</v>
      </c>
      <c r="H5" s="8" t="n">
        <f aca="false">IF($B5=0,MAX(0,C5-C$21),0)</f>
        <v>0</v>
      </c>
      <c r="I5" s="8" t="n">
        <f aca="false">IF($B5=0,MAX(0,D5-D$21),0)</f>
        <v>0</v>
      </c>
      <c r="J5" s="8" t="n">
        <f aca="false">IF($B5=0,MAX(0,E5-E$21),0)</f>
        <v>0</v>
      </c>
      <c r="K5" s="10" t="n">
        <f aca="false">0.3*H5+8*I5+20*J5</f>
        <v>0</v>
      </c>
      <c r="L5" s="3" t="n">
        <f aca="false">IF(B5=0,400,0)</f>
        <v>0</v>
      </c>
      <c r="M5" s="8" t="n">
        <f aca="false">(K5-L5)/(1.05)^A5</f>
        <v>0</v>
      </c>
      <c r="O5" s="3"/>
      <c r="P5" s="8" t="n">
        <f aca="false">M20</f>
        <v>1522.80920471779</v>
      </c>
      <c r="Q5" s="7" t="n">
        <f aca="false">F19</f>
        <v>1.15643103065098</v>
      </c>
    </row>
    <row r="6" customFormat="false" ht="13.2" hidden="false" customHeight="false" outlineLevel="0" collapsed="false">
      <c r="A6" s="3" t="n">
        <f aca="false">A5+5</f>
        <v>10</v>
      </c>
      <c r="B6" s="3" t="n">
        <f aca="false">IF(B5+5=$A$21,0,B5+5)</f>
        <v>10</v>
      </c>
      <c r="C6" s="8" t="n">
        <f aca="false">0.92*(C5-H5)-0.29*(D5-I5)-0.96*(E5-J5)+109</f>
        <v>445.8</v>
      </c>
      <c r="D6" s="8" t="n">
        <f aca="false">0.04*(C5-H5)+0.9*(D5-I5)</f>
        <v>59.4</v>
      </c>
      <c r="E6" s="8" t="n">
        <f aca="false">0.02*(D5-I5)+0.9*(E5-J5)</f>
        <v>5.746</v>
      </c>
      <c r="F6" s="7" t="n">
        <f aca="false">SUM(C6:E6)/MAX(C6:E6)</f>
        <v>1.14613279497533</v>
      </c>
      <c r="H6" s="8" t="n">
        <f aca="false">IF($B6=0,MAX(0,C6-C$21),0)</f>
        <v>0</v>
      </c>
      <c r="I6" s="8" t="n">
        <f aca="false">IF($B6=0,MAX(0,D6-D$21),0)</f>
        <v>0</v>
      </c>
      <c r="J6" s="8" t="n">
        <f aca="false">IF($B6=0,MAX(0,E6-E$21),0)</f>
        <v>0</v>
      </c>
      <c r="K6" s="10" t="n">
        <f aca="false">0.3*H6+8*I6+20*J6</f>
        <v>0</v>
      </c>
      <c r="L6" s="3" t="n">
        <f aca="false">IF(B6=0,400,0)</f>
        <v>0</v>
      </c>
      <c r="M6" s="8" t="n">
        <f aca="false">(K6-L6)/(1.05)^A6</f>
        <v>0</v>
      </c>
      <c r="N6" s="3"/>
      <c r="O6" s="6" t="n">
        <v>5</v>
      </c>
      <c r="P6" s="8" t="n">
        <f aca="true">TABLE(P$5,$A$21,$O6)</f>
        <v>417.771439023067</v>
      </c>
      <c r="Q6" s="7" t="n">
        <f aca="true">TABLE(Q$5,$A$21,$O6)</f>
        <v>1.13979328165375</v>
      </c>
    </row>
    <row r="7" customFormat="false" ht="13.2" hidden="false" customHeight="false" outlineLevel="0" collapsed="false">
      <c r="A7" s="3" t="n">
        <f aca="false">A6+5</f>
        <v>15</v>
      </c>
      <c r="B7" s="3" t="n">
        <f aca="false">IF(B6+5=$A$21,0,B6+5)</f>
        <v>15</v>
      </c>
      <c r="C7" s="8" t="n">
        <f aca="false">0.92*(C6-H6)-0.29*(D6-I6)-0.96*(E6-J6)+109</f>
        <v>496.39384</v>
      </c>
      <c r="D7" s="8" t="n">
        <f aca="false">0.04*(C6-H6)+0.9*(D6-I6)</f>
        <v>71.292</v>
      </c>
      <c r="E7" s="8" t="n">
        <f aca="false">0.02*(D6-I6)+0.9*(E6-J6)</f>
        <v>6.3594</v>
      </c>
      <c r="F7" s="7" t="n">
        <f aca="false">SUM(C7:E7)/MAX(C7:E7)</f>
        <v>1.15643103065098</v>
      </c>
      <c r="H7" s="8" t="n">
        <f aca="false">IF($B7=0,MAX(0,C7-C$21),0)</f>
        <v>0</v>
      </c>
      <c r="I7" s="8" t="n">
        <f aca="false">IF($B7=0,MAX(0,D7-D$21),0)</f>
        <v>0</v>
      </c>
      <c r="J7" s="8" t="n">
        <f aca="false">IF($B7=0,MAX(0,E7-E$21),0)</f>
        <v>0</v>
      </c>
      <c r="K7" s="10" t="n">
        <f aca="false">0.3*H7+8*I7+20*J7</f>
        <v>0</v>
      </c>
      <c r="L7" s="3" t="n">
        <f aca="false">IF(B7=0,400,0)</f>
        <v>0</v>
      </c>
      <c r="M7" s="8" t="n">
        <f aca="false">(K7-L7)/(1.05)^A7</f>
        <v>0</v>
      </c>
      <c r="O7" s="6" t="n">
        <v>10</v>
      </c>
      <c r="P7" s="8" t="n">
        <f aca="true">TABLE(P$5,$A$21,$O7)</f>
        <v>1192.52109677483</v>
      </c>
      <c r="Q7" s="7" t="n">
        <f aca="true">TABLE(Q$5,$A$21,$O7)</f>
        <v>1.13979328165375</v>
      </c>
    </row>
    <row r="8" customFormat="false" ht="13.2" hidden="false" customHeight="false" outlineLevel="0" collapsed="false">
      <c r="A8" s="3" t="n">
        <f aca="false">A7+5</f>
        <v>20</v>
      </c>
      <c r="B8" s="3" t="n">
        <f aca="false">IF(B7+5=$A$21,0,B7+5)</f>
        <v>0</v>
      </c>
      <c r="C8" s="8" t="n">
        <f aca="false">0.92*(C7-H7)-0.29*(D7-I7)-0.96*(E7-J7)+109</f>
        <v>538.9026288</v>
      </c>
      <c r="D8" s="8" t="n">
        <f aca="false">0.04*(C7-H7)+0.9*(D7-I7)</f>
        <v>84.0185536</v>
      </c>
      <c r="E8" s="8" t="n">
        <f aca="false">0.02*(D7-I7)+0.9*(E7-J7)</f>
        <v>7.1493</v>
      </c>
      <c r="F8" s="7" t="n">
        <f aca="false">SUM(C8:E8)/MAX(C8:E8)</f>
        <v>1.16917314692453</v>
      </c>
      <c r="H8" s="8" t="n">
        <f aca="false">IF($B8=0,MAX(0,C8-C$21),0)</f>
        <v>218.9026288</v>
      </c>
      <c r="I8" s="8" t="n">
        <f aca="false">IF($B8=0,MAX(0,D8-D$21),0)</f>
        <v>44.0185536</v>
      </c>
      <c r="J8" s="8" t="n">
        <f aca="false">IF($B8=0,MAX(0,E8-E$21),0)</f>
        <v>2.1493</v>
      </c>
      <c r="K8" s="10" t="n">
        <f aca="false">0.3*H8+8*I8+20*J8</f>
        <v>460.80521744</v>
      </c>
      <c r="L8" s="3" t="n">
        <f aca="false">IF(B8=0,400,0)</f>
        <v>400</v>
      </c>
      <c r="M8" s="8" t="n">
        <f aca="false">(K8-L8)/(1.05)^A8</f>
        <v>22.916846956942</v>
      </c>
      <c r="O8" s="6" t="n">
        <v>20</v>
      </c>
      <c r="P8" s="8" t="n">
        <f aca="true">TABLE(P$5,$A$21,$O8)</f>
        <v>1522.80920471779</v>
      </c>
      <c r="Q8" s="7" t="n">
        <f aca="true">TABLE(Q$5,$A$21,$O8)</f>
        <v>1.15643103065098</v>
      </c>
    </row>
    <row r="9" customFormat="false" ht="13.2" hidden="false" customHeight="false" outlineLevel="0" collapsed="false">
      <c r="A9" s="3" t="n">
        <f aca="false">A8+5</f>
        <v>25</v>
      </c>
      <c r="B9" s="3" t="n">
        <f aca="false">IF(B8+5=$A$21,0,B8+5)</f>
        <v>5</v>
      </c>
      <c r="C9" s="8" t="n">
        <f aca="false">0.92*(C8-H8)-0.29*(D8-I8)-0.96*(E8-J8)+109</f>
        <v>387</v>
      </c>
      <c r="D9" s="8" t="n">
        <f aca="false">0.04*(C8-H8)+0.9*(D8-I8)</f>
        <v>48.8</v>
      </c>
      <c r="E9" s="8" t="n">
        <f aca="false">0.02*(D8-I8)+0.9*(E8-J8)</f>
        <v>5.3</v>
      </c>
      <c r="F9" s="7" t="n">
        <f aca="false">SUM(C9:E9)/MAX(C9:E9)</f>
        <v>1.13979328165375</v>
      </c>
      <c r="H9" s="8" t="n">
        <f aca="false">IF($B9=0,MAX(0,C9-C$21),0)</f>
        <v>0</v>
      </c>
      <c r="I9" s="8" t="n">
        <f aca="false">IF($B9=0,MAX(0,D9-D$21),0)</f>
        <v>0</v>
      </c>
      <c r="J9" s="8" t="n">
        <f aca="false">IF($B9=0,MAX(0,E9-E$21),0)</f>
        <v>0</v>
      </c>
      <c r="K9" s="10" t="n">
        <f aca="false">0.3*H9+8*I9+20*J9</f>
        <v>0</v>
      </c>
      <c r="L9" s="3" t="n">
        <f aca="false">IF(B9=0,400,0)</f>
        <v>0</v>
      </c>
      <c r="M9" s="8" t="n">
        <f aca="false">(K9-L9)/(1.05)^A9</f>
        <v>0</v>
      </c>
      <c r="O9" s="6" t="n">
        <v>30</v>
      </c>
      <c r="P9" s="8" t="n">
        <f aca="true">TABLE(P$5,$A$21,$O9)</f>
        <v>1582.68522638004</v>
      </c>
      <c r="Q9" s="7" t="n">
        <f aca="true">TABLE(Q$5,$A$21,$O9)</f>
        <v>1.15643103065098</v>
      </c>
    </row>
    <row r="10" customFormat="false" ht="13.2" hidden="false" customHeight="false" outlineLevel="0" collapsed="false">
      <c r="A10" s="3" t="n">
        <f aca="false">A9+5</f>
        <v>30</v>
      </c>
      <c r="B10" s="3" t="n">
        <f aca="false">IF(B9+5=$A$21,0,B9+5)</f>
        <v>10</v>
      </c>
      <c r="C10" s="8" t="n">
        <f aca="false">0.92*(C9-H9)-0.29*(D9-I9)-0.96*(E9-J9)+109</f>
        <v>445.8</v>
      </c>
      <c r="D10" s="8" t="n">
        <f aca="false">0.04*(C9-H9)+0.9*(D9-I9)</f>
        <v>59.4</v>
      </c>
      <c r="E10" s="8" t="n">
        <f aca="false">0.02*(D9-I9)+0.9*(E9-J9)</f>
        <v>5.746</v>
      </c>
      <c r="F10" s="7" t="n">
        <f aca="false">SUM(C10:E10)/MAX(C10:E10)</f>
        <v>1.14613279497533</v>
      </c>
      <c r="H10" s="8" t="n">
        <f aca="false">IF($B10=0,MAX(0,C10-C$21),0)</f>
        <v>0</v>
      </c>
      <c r="I10" s="8" t="n">
        <f aca="false">IF($B10=0,MAX(0,D10-D$21),0)</f>
        <v>0</v>
      </c>
      <c r="J10" s="8" t="n">
        <f aca="false">IF($B10=0,MAX(0,E10-E$21),0)</f>
        <v>0</v>
      </c>
      <c r="K10" s="10" t="n">
        <f aca="false">0.3*H10+8*I10+20*J10</f>
        <v>0</v>
      </c>
      <c r="L10" s="3" t="n">
        <f aca="false">IF(B10=0,400,0)</f>
        <v>0</v>
      </c>
      <c r="M10" s="8" t="n">
        <f aca="false">(K10-L10)/(1.05)^A10</f>
        <v>0</v>
      </c>
      <c r="O10" s="13" t="n">
        <v>40</v>
      </c>
      <c r="P10" s="11" t="n">
        <f aca="true">TABLE(P$5,$A$21,$O10)</f>
        <v>1573.25319987498</v>
      </c>
      <c r="Q10" s="12" t="n">
        <f aca="true">TABLE(Q$5,$A$21,$O10)</f>
        <v>1.21573064606922</v>
      </c>
    </row>
    <row r="11" customFormat="false" ht="13.2" hidden="false" customHeight="false" outlineLevel="0" collapsed="false">
      <c r="A11" s="3" t="n">
        <f aca="false">A10+5</f>
        <v>35</v>
      </c>
      <c r="B11" s="3" t="n">
        <f aca="false">IF(B10+5=$A$21,0,B10+5)</f>
        <v>15</v>
      </c>
      <c r="C11" s="8" t="n">
        <f aca="false">0.92*(C10-H10)-0.29*(D10-I10)-0.96*(E10-J10)+109</f>
        <v>496.39384</v>
      </c>
      <c r="D11" s="8" t="n">
        <f aca="false">0.04*(C10-H10)+0.9*(D10-I10)</f>
        <v>71.292</v>
      </c>
      <c r="E11" s="8" t="n">
        <f aca="false">0.02*(D10-I10)+0.9*(E10-J10)</f>
        <v>6.3594</v>
      </c>
      <c r="F11" s="7" t="n">
        <f aca="false">SUM(C11:E11)/MAX(C11:E11)</f>
        <v>1.15643103065098</v>
      </c>
      <c r="H11" s="8" t="n">
        <f aca="false">IF($B11=0,MAX(0,C11-C$21),0)</f>
        <v>0</v>
      </c>
      <c r="I11" s="8" t="n">
        <f aca="false">IF($B11=0,MAX(0,D11-D$21),0)</f>
        <v>0</v>
      </c>
      <c r="J11" s="8" t="n">
        <f aca="false">IF($B11=0,MAX(0,E11-E$21),0)</f>
        <v>0</v>
      </c>
      <c r="K11" s="10" t="n">
        <f aca="false">0.3*H11+8*I11+20*J11</f>
        <v>0</v>
      </c>
      <c r="L11" s="3" t="n">
        <f aca="false">IF(B11=0,400,0)</f>
        <v>0</v>
      </c>
      <c r="M11" s="8" t="n">
        <f aca="false">(K11-L11)/(1.05)^A11</f>
        <v>0</v>
      </c>
      <c r="O11" s="17"/>
      <c r="P11" s="19"/>
      <c r="Q11" s="39"/>
    </row>
    <row r="12" customFormat="false" ht="13.2" hidden="false" customHeight="false" outlineLevel="0" collapsed="false">
      <c r="A12" s="3" t="n">
        <f aca="false">A11+5</f>
        <v>40</v>
      </c>
      <c r="B12" s="3" t="n">
        <f aca="false">IF(B11+5=$A$21,0,B11+5)</f>
        <v>0</v>
      </c>
      <c r="C12" s="8" t="n">
        <f aca="false">0.92*(C11-H11)-0.29*(D11-I11)-0.96*(E11-J11)+109</f>
        <v>538.9026288</v>
      </c>
      <c r="D12" s="8" t="n">
        <f aca="false">0.04*(C11-H11)+0.9*(D11-I11)</f>
        <v>84.0185536</v>
      </c>
      <c r="E12" s="8" t="n">
        <f aca="false">0.02*(D11-I11)+0.9*(E11-J11)</f>
        <v>7.1493</v>
      </c>
      <c r="F12" s="7" t="n">
        <f aca="false">SUM(C12:E12)/MAX(C12:E12)</f>
        <v>1.16917314692453</v>
      </c>
      <c r="H12" s="8" t="n">
        <f aca="false">IF($B12=0,MAX(0,C12-C$21),0)</f>
        <v>218.9026288</v>
      </c>
      <c r="I12" s="8" t="n">
        <f aca="false">IF($B12=0,MAX(0,D12-D$21),0)</f>
        <v>44.0185536</v>
      </c>
      <c r="J12" s="8" t="n">
        <f aca="false">IF($B12=0,MAX(0,E12-E$21),0)</f>
        <v>2.1493</v>
      </c>
      <c r="K12" s="10" t="n">
        <f aca="false">0.3*H12+8*I12+20*J12</f>
        <v>460.80521744</v>
      </c>
      <c r="L12" s="3" t="n">
        <f aca="false">IF(B12=0,400,0)</f>
        <v>400</v>
      </c>
      <c r="M12" s="8" t="n">
        <f aca="false">(K12-L12)/(1.05)^A12</f>
        <v>8.63711859868155</v>
      </c>
      <c r="O12" s="40"/>
      <c r="P12" s="41" t="s">
        <v>18</v>
      </c>
      <c r="Q12" s="42"/>
    </row>
    <row r="13" customFormat="false" ht="12.75" hidden="false" customHeight="true" outlineLevel="0" collapsed="false">
      <c r="A13" s="3" t="n">
        <f aca="false">A12+5</f>
        <v>45</v>
      </c>
      <c r="B13" s="3" t="n">
        <f aca="false">IF(B12+5=$A$21,0,B12+5)</f>
        <v>5</v>
      </c>
      <c r="C13" s="8" t="n">
        <f aca="false">0.92*(C12-H12)-0.29*(D12-I12)-0.96*(E12-J12)+109</f>
        <v>387</v>
      </c>
      <c r="D13" s="8" t="n">
        <f aca="false">0.04*(C12-H12)+0.9*(D12-I12)</f>
        <v>48.8</v>
      </c>
      <c r="E13" s="8" t="n">
        <f aca="false">0.02*(D12-I12)+0.9*(E12-J12)</f>
        <v>5.3</v>
      </c>
      <c r="F13" s="7" t="n">
        <f aca="false">SUM(C13:E13)/MAX(C13:E13)</f>
        <v>1.13979328165375</v>
      </c>
      <c r="H13" s="8" t="n">
        <f aca="false">IF($B13=0,MAX(0,C13-C$21),0)</f>
        <v>0</v>
      </c>
      <c r="I13" s="8" t="n">
        <f aca="false">IF($B13=0,MAX(0,D13-D$21),0)</f>
        <v>0</v>
      </c>
      <c r="J13" s="8" t="n">
        <f aca="false">IF($B13=0,MAX(0,E13-E$21),0)</f>
        <v>0</v>
      </c>
      <c r="K13" s="10" t="n">
        <f aca="false">0.3*H13+8*I13+20*J13</f>
        <v>0</v>
      </c>
      <c r="L13" s="3" t="n">
        <f aca="false">IF(B13=0,400,0)</f>
        <v>0</v>
      </c>
      <c r="M13" s="8" t="n">
        <f aca="false">(K13-L13)/(1.05)^A13</f>
        <v>0</v>
      </c>
      <c r="O13" s="43" t="s">
        <v>19</v>
      </c>
      <c r="P13" s="43" t="s">
        <v>20</v>
      </c>
      <c r="Q13" s="28"/>
    </row>
    <row r="14" customFormat="false" ht="13.2" hidden="false" customHeight="false" outlineLevel="0" collapsed="false">
      <c r="A14" s="3" t="n">
        <f aca="false">A13+5</f>
        <v>50</v>
      </c>
      <c r="B14" s="3" t="n">
        <f aca="false">IF(B13+5=$A$21,0,B13+5)</f>
        <v>10</v>
      </c>
      <c r="C14" s="8" t="n">
        <f aca="false">0.92*(C13-H13)-0.29*(D13-I13)-0.96*(E13-J13)+109</f>
        <v>445.8</v>
      </c>
      <c r="D14" s="8" t="n">
        <f aca="false">0.04*(C13-H13)+0.9*(D13-I13)</f>
        <v>59.4</v>
      </c>
      <c r="E14" s="8" t="n">
        <f aca="false">0.02*(D13-I13)+0.9*(E13-J13)</f>
        <v>5.746</v>
      </c>
      <c r="F14" s="7" t="n">
        <f aca="false">SUM(C14:E14)/MAX(C14:E14)</f>
        <v>1.14613279497533</v>
      </c>
      <c r="H14" s="8" t="n">
        <f aca="false">IF($B14=0,MAX(0,C14-C$21),0)</f>
        <v>0</v>
      </c>
      <c r="I14" s="8" t="n">
        <f aca="false">IF($B14=0,MAX(0,D14-D$21),0)</f>
        <v>0</v>
      </c>
      <c r="J14" s="8" t="n">
        <f aca="false">IF($B14=0,MAX(0,E14-E$21),0)</f>
        <v>0</v>
      </c>
      <c r="K14" s="10" t="n">
        <f aca="false">0.3*H14+8*I14+20*J14</f>
        <v>0</v>
      </c>
      <c r="L14" s="3" t="n">
        <f aca="false">IF(B14=0,400,0)</f>
        <v>0</v>
      </c>
      <c r="M14" s="8" t="n">
        <f aca="false">(K14-L14)/(1.05)^A14</f>
        <v>0</v>
      </c>
      <c r="O14" s="28" t="s">
        <v>70</v>
      </c>
      <c r="P14" s="28" t="str">
        <f aca="false">"=M20"</f>
        <v>=M20</v>
      </c>
      <c r="Q14" s="28"/>
    </row>
    <row r="15" customFormat="false" ht="13.2" hidden="false" customHeight="false" outlineLevel="0" collapsed="false">
      <c r="A15" s="3" t="n">
        <f aca="false">A14+5</f>
        <v>55</v>
      </c>
      <c r="B15" s="3" t="n">
        <f aca="false">IF(B14+5=$A$21,0,B14+5)</f>
        <v>15</v>
      </c>
      <c r="C15" s="8" t="n">
        <f aca="false">0.92*(C14-H14)-0.29*(D14-I14)-0.96*(E14-J14)+109</f>
        <v>496.39384</v>
      </c>
      <c r="D15" s="8" t="n">
        <f aca="false">0.04*(C14-H14)+0.9*(D14-I14)</f>
        <v>71.292</v>
      </c>
      <c r="E15" s="8" t="n">
        <f aca="false">0.02*(D14-I14)+0.9*(E14-J14)</f>
        <v>6.3594</v>
      </c>
      <c r="F15" s="7" t="n">
        <f aca="false">SUM(C15:E15)/MAX(C15:E15)</f>
        <v>1.15643103065098</v>
      </c>
      <c r="H15" s="8" t="n">
        <f aca="false">IF($B15=0,MAX(0,C15-C$21),0)</f>
        <v>0</v>
      </c>
      <c r="I15" s="8" t="n">
        <f aca="false">IF($B15=0,MAX(0,D15-D$21),0)</f>
        <v>0</v>
      </c>
      <c r="J15" s="8" t="n">
        <f aca="false">IF($B15=0,MAX(0,E15-E$21),0)</f>
        <v>0</v>
      </c>
      <c r="K15" s="10" t="n">
        <f aca="false">0.3*H15+8*I15+20*J15</f>
        <v>0</v>
      </c>
      <c r="L15" s="3" t="n">
        <f aca="false">IF(B15=0,400,0)</f>
        <v>0</v>
      </c>
      <c r="M15" s="8" t="n">
        <f aca="false">(K15-L15)/(1.05)^A15</f>
        <v>0</v>
      </c>
      <c r="O15" s="18" t="s">
        <v>71</v>
      </c>
      <c r="P15" s="18" t="str">
        <f aca="false">"=F19"</f>
        <v>=F19</v>
      </c>
      <c r="Q15" s="18"/>
    </row>
    <row r="16" customFormat="false" ht="13.2" hidden="false" customHeight="false" outlineLevel="0" collapsed="false">
      <c r="A16" s="3" t="n">
        <f aca="false">A15+5</f>
        <v>60</v>
      </c>
      <c r="B16" s="3" t="n">
        <f aca="false">IF(B15+5=$A$21,0,B15+5)</f>
        <v>0</v>
      </c>
      <c r="C16" s="8" t="n">
        <f aca="false">0.92*(C15-H15)-0.29*(D15-I15)-0.96*(E15-J15)+109</f>
        <v>538.9026288</v>
      </c>
      <c r="D16" s="8" t="n">
        <f aca="false">0.04*(C15-H15)+0.9*(D15-I15)</f>
        <v>84.0185536</v>
      </c>
      <c r="E16" s="8" t="n">
        <f aca="false">0.02*(D15-I15)+0.9*(E15-J15)</f>
        <v>7.1493</v>
      </c>
      <c r="F16" s="7" t="n">
        <f aca="false">SUM(C16:E16)/MAX(C16:E16)</f>
        <v>1.16917314692453</v>
      </c>
      <c r="H16" s="8" t="n">
        <f aca="false">IF($B16=0,MAX(0,C16-C$21),0)</f>
        <v>218.9026288</v>
      </c>
      <c r="I16" s="8" t="n">
        <f aca="false">IF($B16=0,MAX(0,D16-D$21),0)</f>
        <v>44.0185536</v>
      </c>
      <c r="J16" s="8" t="n">
        <f aca="false">IF($B16=0,MAX(0,E16-E$21),0)</f>
        <v>2.1493</v>
      </c>
      <c r="K16" s="10" t="n">
        <f aca="false">0.3*H16+8*I16+20*J16</f>
        <v>460.80521744</v>
      </c>
      <c r="L16" s="3" t="n">
        <f aca="false">IF(B16=0,400,0)</f>
        <v>400</v>
      </c>
      <c r="M16" s="8" t="n">
        <f aca="false">(K16-L16)/(1.05)^A16</f>
        <v>3.25523916216986</v>
      </c>
      <c r="O16" s="31" t="s">
        <v>72</v>
      </c>
      <c r="P16" s="31" t="s">
        <v>73</v>
      </c>
      <c r="Q16" s="31"/>
    </row>
    <row r="17" customFormat="false" ht="13.2" hidden="false" customHeight="false" outlineLevel="0" collapsed="false">
      <c r="A17" s="3" t="n">
        <f aca="false">A16+5</f>
        <v>65</v>
      </c>
      <c r="B17" s="3" t="n">
        <f aca="false">IF(B16+5=$A$21,0,B16+5)</f>
        <v>5</v>
      </c>
      <c r="C17" s="8" t="n">
        <f aca="false">0.92*(C16-H16)-0.29*(D16-I16)-0.96*(E16-J16)+109</f>
        <v>387</v>
      </c>
      <c r="D17" s="8" t="n">
        <f aca="false">0.04*(C16-H16)+0.9*(D16-I16)</f>
        <v>48.8</v>
      </c>
      <c r="E17" s="8" t="n">
        <f aca="false">0.02*(D16-I16)+0.9*(E16-J16)</f>
        <v>5.3</v>
      </c>
      <c r="F17" s="7" t="n">
        <f aca="false">SUM(C17:E17)/MAX(C17:E17)</f>
        <v>1.13979328165375</v>
      </c>
      <c r="H17" s="8" t="n">
        <f aca="false">IF($B17=0,MAX(0,C17-C$21),0)</f>
        <v>0</v>
      </c>
      <c r="I17" s="8" t="n">
        <f aca="false">IF($B17=0,MAX(0,D17-D$21),0)</f>
        <v>0</v>
      </c>
      <c r="J17" s="8" t="n">
        <f aca="false">IF($B17=0,MAX(0,E17-E$21),0)</f>
        <v>0</v>
      </c>
      <c r="K17" s="10" t="n">
        <f aca="false">0.3*H17+8*I17+20*J17</f>
        <v>0</v>
      </c>
      <c r="L17" s="3" t="n">
        <f aca="false">IF(B17=0,400,0)</f>
        <v>0</v>
      </c>
      <c r="M17" s="8" t="n">
        <f aca="false">(K17-L17)/(1.05)^A17</f>
        <v>0</v>
      </c>
    </row>
    <row r="18" customFormat="false" ht="12.75" hidden="false" customHeight="true" outlineLevel="0" collapsed="false">
      <c r="A18" s="3" t="n">
        <f aca="false">A17+5</f>
        <v>70</v>
      </c>
      <c r="B18" s="3" t="n">
        <f aca="false">IF(B17+5=$A$21,0,B17+5)</f>
        <v>10</v>
      </c>
      <c r="C18" s="8" t="n">
        <f aca="false">0.92*(C17-H17)-0.29*(D17-I17)-0.96*(E17-J17)+109</f>
        <v>445.8</v>
      </c>
      <c r="D18" s="8" t="n">
        <f aca="false">0.04*(C17-H17)+0.9*(D17-I17)</f>
        <v>59.4</v>
      </c>
      <c r="E18" s="8" t="n">
        <f aca="false">0.02*(D17-I17)+0.9*(E17-J17)</f>
        <v>5.746</v>
      </c>
      <c r="F18" s="7" t="n">
        <f aca="false">SUM(C18:E18)/MAX(C18:E18)</f>
        <v>1.14613279497533</v>
      </c>
      <c r="H18" s="8" t="n">
        <f aca="false">IF($B18=0,MAX(0,C18-C$21),0)</f>
        <v>0</v>
      </c>
      <c r="I18" s="8" t="n">
        <f aca="false">IF($B18=0,MAX(0,D18-D$21),0)</f>
        <v>0</v>
      </c>
      <c r="J18" s="8" t="n">
        <f aca="false">IF($B18=0,MAX(0,E18-E$21),0)</f>
        <v>0</v>
      </c>
      <c r="K18" s="10" t="n">
        <f aca="false">0.3*H18+8*I18+20*J18</f>
        <v>0</v>
      </c>
      <c r="L18" s="3" t="n">
        <f aca="false">IF(B18=0,400,0)</f>
        <v>0</v>
      </c>
      <c r="M18" s="8" t="n">
        <f aca="false">(K18-L18)/(1.05)^A18</f>
        <v>0</v>
      </c>
    </row>
    <row r="19" customFormat="false" ht="13.2" hidden="false" customHeight="false" outlineLevel="0" collapsed="false">
      <c r="A19" s="2" t="n">
        <f aca="false">A18+5</f>
        <v>75</v>
      </c>
      <c r="B19" s="2" t="n">
        <f aca="false">IF(B18+5=$A$21,0,B18+5)</f>
        <v>15</v>
      </c>
      <c r="C19" s="11" t="n">
        <f aca="false">0.92*(C18-H18)-0.29*(D18-I18)-0.96*(E18-J18)+109</f>
        <v>496.39384</v>
      </c>
      <c r="D19" s="11" t="n">
        <f aca="false">0.04*(C18-H18)+0.9*(D18-I18)</f>
        <v>71.292</v>
      </c>
      <c r="E19" s="11" t="n">
        <f aca="false">0.02*(D18-I18)+0.9*(E18-J18)</f>
        <v>6.3594</v>
      </c>
      <c r="F19" s="12" t="n">
        <f aca="false">SUM(C19:E19)/MAX(C19:E19)</f>
        <v>1.15643103065098</v>
      </c>
      <c r="G19" s="1"/>
      <c r="H19" s="11" t="n">
        <f aca="false">IF($B19=0,MAX(0,C19-C$21),0)</f>
        <v>0</v>
      </c>
      <c r="I19" s="11" t="n">
        <f aca="false">IF($B19=0,MAX(0,D19-D$21),0)</f>
        <v>0</v>
      </c>
      <c r="J19" s="11" t="n">
        <f aca="false">IF($B19=0,MAX(0,E19-E$21),0)</f>
        <v>0</v>
      </c>
      <c r="K19" s="11" t="n">
        <f aca="false">0.3*H19+8*I19+20*J19</f>
        <v>0</v>
      </c>
      <c r="L19" s="2" t="n">
        <f aca="false">IF(B19=0,400,0)</f>
        <v>0</v>
      </c>
      <c r="M19" s="11" t="n">
        <f aca="false">(K19-L19)/(1.05)^A19</f>
        <v>0</v>
      </c>
    </row>
    <row r="20" customFormat="false" ht="13.2" hidden="false" customHeight="false" outlineLevel="0" collapsed="false">
      <c r="A20" s="3" t="s">
        <v>14</v>
      </c>
      <c r="B20" s="3"/>
      <c r="C20" s="2" t="s">
        <v>15</v>
      </c>
      <c r="D20" s="2"/>
      <c r="E20" s="13"/>
      <c r="F20" s="14"/>
      <c r="H20" s="3" t="s">
        <v>16</v>
      </c>
      <c r="K20" s="3"/>
      <c r="L20" s="15" t="s">
        <v>17</v>
      </c>
      <c r="M20" s="8" t="n">
        <f aca="false">SUM(M4:M19)</f>
        <v>1522.80920471779</v>
      </c>
    </row>
    <row r="21" customFormat="false" ht="13.2" hidden="false" customHeight="false" outlineLevel="0" collapsed="false">
      <c r="A21" s="13" t="n">
        <v>20</v>
      </c>
      <c r="B21" s="2"/>
      <c r="C21" s="11" t="n">
        <f aca="false">D21*$H21</f>
        <v>320</v>
      </c>
      <c r="D21" s="11" t="n">
        <f aca="false">E21*$H21</f>
        <v>40</v>
      </c>
      <c r="E21" s="16" t="n">
        <v>5</v>
      </c>
      <c r="F21" s="1"/>
      <c r="G21" s="2"/>
      <c r="H21" s="13" t="n">
        <v>8</v>
      </c>
      <c r="I21" s="1"/>
      <c r="J21" s="1"/>
      <c r="K21" s="1"/>
      <c r="L21" s="2"/>
      <c r="M21" s="1"/>
    </row>
    <row r="22" customFormat="false" ht="13.2" hidden="false" customHeight="false" outlineLevel="0" collapsed="false">
      <c r="A22" s="17"/>
      <c r="B22" s="18"/>
      <c r="C22" s="19"/>
      <c r="D22" s="19"/>
      <c r="E22" s="20"/>
      <c r="F22" s="21"/>
      <c r="G22" s="21"/>
      <c r="H22" s="22"/>
      <c r="I22" s="21"/>
      <c r="J22" s="21"/>
      <c r="K22" s="21"/>
      <c r="L22" s="21"/>
      <c r="M22" s="21"/>
    </row>
    <row r="23" customFormat="false" ht="13.2" hidden="false" customHeight="false" outlineLevel="0" collapsed="false">
      <c r="A23" s="23"/>
      <c r="B23" s="23"/>
      <c r="C23" s="23"/>
      <c r="D23" s="23"/>
      <c r="E23" s="23" t="s">
        <v>18</v>
      </c>
      <c r="F23" s="23"/>
      <c r="G23" s="23"/>
      <c r="H23" s="23"/>
      <c r="I23" s="23"/>
      <c r="J23" s="23"/>
      <c r="K23" s="24"/>
      <c r="L23" s="25"/>
      <c r="M23" s="25"/>
    </row>
    <row r="24" customFormat="false" ht="13.2" hidden="false" customHeight="false" outlineLevel="0" collapsed="false">
      <c r="A24" s="26" t="s">
        <v>19</v>
      </c>
      <c r="B24" s="26"/>
      <c r="C24" s="26" t="s">
        <v>20</v>
      </c>
      <c r="D24" s="26"/>
      <c r="E24" s="26"/>
      <c r="F24" s="27"/>
      <c r="G24" s="26"/>
      <c r="H24" s="26"/>
      <c r="I24" s="26"/>
      <c r="J24" s="26"/>
      <c r="K24" s="26"/>
      <c r="L24" s="26" t="s">
        <v>21</v>
      </c>
      <c r="M24" s="27"/>
    </row>
    <row r="25" customFormat="false" ht="13.2" hidden="false" customHeight="false" outlineLevel="0" collapsed="false">
      <c r="A25" s="28" t="s">
        <v>22</v>
      </c>
      <c r="B25" s="28"/>
      <c r="C25" s="29" t="str">
        <f aca="false">"=A4+5"</f>
        <v>=A4+5</v>
      </c>
      <c r="D25" s="28"/>
      <c r="E25" s="28"/>
      <c r="F25" s="30"/>
      <c r="G25" s="28"/>
      <c r="H25" s="28"/>
      <c r="I25" s="28"/>
      <c r="J25" s="28"/>
      <c r="K25" s="28"/>
      <c r="L25" s="28" t="s">
        <v>23</v>
      </c>
      <c r="M25" s="30"/>
    </row>
    <row r="26" customFormat="false" ht="13.2" hidden="false" customHeight="false" outlineLevel="0" collapsed="false">
      <c r="A26" s="28" t="s">
        <v>24</v>
      </c>
      <c r="B26" s="28"/>
      <c r="C26" s="29" t="str">
        <f aca="false">"=IF(B4+5=A$21,0,B4+5)"</f>
        <v>=IF(B4+5=A$21,0,B4+5)</v>
      </c>
      <c r="D26" s="28"/>
      <c r="E26" s="28"/>
      <c r="F26" s="30"/>
      <c r="G26" s="28"/>
      <c r="H26" s="28"/>
      <c r="I26" s="28"/>
      <c r="J26" s="28"/>
      <c r="K26" s="28"/>
      <c r="L26" s="28" t="s">
        <v>25</v>
      </c>
      <c r="M26" s="30"/>
    </row>
    <row r="27" customFormat="false" ht="13.2" hidden="false" customHeight="false" outlineLevel="0" collapsed="false">
      <c r="A27" s="28" t="s">
        <v>26</v>
      </c>
      <c r="B27" s="28"/>
      <c r="C27" s="28" t="str">
        <f aca="false">"=0.92*(C4-H4)-0.29*(D4-I4)-0.96*(E4-J4)+109"</f>
        <v>=0.92*(C4-H4)-0.29*(D4-I4)-0.96*(E4-J4)+109</v>
      </c>
      <c r="D27" s="28"/>
      <c r="E27" s="28"/>
      <c r="F27" s="30"/>
      <c r="G27" s="28"/>
      <c r="H27" s="28"/>
      <c r="I27" s="28"/>
      <c r="J27" s="28"/>
      <c r="K27" s="28"/>
      <c r="L27" s="28" t="s">
        <v>27</v>
      </c>
      <c r="M27" s="30"/>
    </row>
    <row r="28" customFormat="false" ht="13.2" hidden="false" customHeight="false" outlineLevel="0" collapsed="false">
      <c r="A28" s="28" t="s">
        <v>28</v>
      </c>
      <c r="B28" s="28"/>
      <c r="C28" s="28" t="str">
        <f aca="false">"=0.04*(C4-H4)+0.90*(D4-I4)"</f>
        <v>=0.04*(C4-H4)+0.90*(D4-I4)</v>
      </c>
      <c r="D28" s="28"/>
      <c r="E28" s="28"/>
      <c r="F28" s="30"/>
      <c r="G28" s="28"/>
      <c r="H28" s="28"/>
      <c r="I28" s="28"/>
      <c r="J28" s="28"/>
      <c r="K28" s="28"/>
      <c r="L28" s="28" t="s">
        <v>29</v>
      </c>
      <c r="M28" s="30"/>
    </row>
    <row r="29" customFormat="false" ht="13.2" hidden="false" customHeight="false" outlineLevel="0" collapsed="false">
      <c r="A29" s="28" t="s">
        <v>30</v>
      </c>
      <c r="B29" s="28"/>
      <c r="C29" s="28" t="str">
        <f aca="false">"=0.02*(D4-I4)+0.90*(E4-J4)"</f>
        <v>=0.02*(D4-I4)+0.90*(E4-J4)</v>
      </c>
      <c r="D29" s="28"/>
      <c r="E29" s="28"/>
      <c r="F29" s="30"/>
      <c r="G29" s="28"/>
      <c r="H29" s="28"/>
      <c r="I29" s="28"/>
      <c r="J29" s="28"/>
      <c r="K29" s="28"/>
      <c r="L29" s="28" t="s">
        <v>31</v>
      </c>
      <c r="M29" s="30"/>
    </row>
    <row r="30" customFormat="false" ht="13.2" hidden="false" customHeight="false" outlineLevel="0" collapsed="false">
      <c r="A30" s="28" t="s">
        <v>32</v>
      </c>
      <c r="B30" s="28"/>
      <c r="C30" s="28" t="str">
        <f aca="false">"=SUM(C4:E4)/MAX(C4:E4)"</f>
        <v>=SUM(C4:E4)/MAX(C4:E4)</v>
      </c>
      <c r="D30" s="28"/>
      <c r="E30" s="28"/>
      <c r="F30" s="30"/>
      <c r="G30" s="28"/>
      <c r="H30" s="28"/>
      <c r="I30" s="28"/>
      <c r="J30" s="28"/>
      <c r="K30" s="28"/>
      <c r="L30" s="28" t="s">
        <v>33</v>
      </c>
      <c r="M30" s="30"/>
    </row>
    <row r="31" customFormat="false" ht="13.2" hidden="false" customHeight="false" outlineLevel="0" collapsed="false">
      <c r="A31" s="28" t="s">
        <v>34</v>
      </c>
      <c r="B31" s="28"/>
      <c r="C31" s="28" t="str">
        <f aca="false">"=IF(B4=0,MAX(0,C4-C$21),0)"</f>
        <v>=IF(B4=0,MAX(0,C4-C$21),0)</v>
      </c>
      <c r="D31" s="28"/>
      <c r="E31" s="28"/>
      <c r="F31" s="28"/>
      <c r="G31" s="28"/>
      <c r="H31" s="28"/>
      <c r="I31" s="28"/>
      <c r="J31" s="28"/>
      <c r="K31" s="28"/>
      <c r="L31" s="28" t="s">
        <v>35</v>
      </c>
      <c r="M31" s="28"/>
    </row>
    <row r="32" customFormat="false" ht="13.2" hidden="false" customHeight="false" outlineLevel="0" collapsed="false">
      <c r="A32" s="28" t="s">
        <v>36</v>
      </c>
      <c r="B32" s="28"/>
      <c r="C32" s="28" t="str">
        <f aca="false">"=0.3*H4+8*I4+20*J4"</f>
        <v>=0.3*H4+8*I4+20*J4</v>
      </c>
      <c r="D32" s="28"/>
      <c r="E32" s="28"/>
      <c r="F32" s="28"/>
      <c r="G32" s="28"/>
      <c r="H32" s="28"/>
      <c r="I32" s="28"/>
      <c r="J32" s="28"/>
      <c r="K32" s="28"/>
      <c r="L32" s="28" t="s">
        <v>37</v>
      </c>
      <c r="M32" s="28"/>
    </row>
    <row r="33" customFormat="false" ht="13.2" hidden="false" customHeight="false" outlineLevel="0" collapsed="false">
      <c r="A33" s="28" t="s">
        <v>38</v>
      </c>
      <c r="B33" s="28"/>
      <c r="C33" s="28" t="str">
        <f aca="false">"=IF(SUM(H4:J4)&gt;0,400,0)"</f>
        <v>=IF(SUM(H4:J4)&gt;0,400,0)</v>
      </c>
      <c r="D33" s="28"/>
      <c r="E33" s="28"/>
      <c r="F33" s="28"/>
      <c r="G33" s="28"/>
      <c r="H33" s="28"/>
      <c r="I33" s="28"/>
      <c r="J33" s="28"/>
      <c r="K33" s="28"/>
      <c r="L33" s="28" t="s">
        <v>39</v>
      </c>
      <c r="M33" s="28"/>
    </row>
    <row r="34" customFormat="false" ht="13.2" hidden="false" customHeight="false" outlineLevel="0" collapsed="false">
      <c r="A34" s="18" t="s">
        <v>40</v>
      </c>
      <c r="B34" s="18"/>
      <c r="C34" s="18" t="str">
        <f aca="false">"=(K4-L4)/(1.05)^A4"</f>
        <v>=(K4-L4)/(1.05)^A4</v>
      </c>
      <c r="D34" s="18"/>
      <c r="E34" s="18"/>
      <c r="F34" s="21"/>
      <c r="G34" s="18"/>
      <c r="H34" s="18"/>
      <c r="I34" s="18"/>
      <c r="J34" s="18"/>
      <c r="K34" s="18"/>
      <c r="L34" s="18" t="s">
        <v>41</v>
      </c>
      <c r="M34" s="21"/>
    </row>
    <row r="35" customFormat="false" ht="13.2" hidden="false" customHeight="false" outlineLevel="0" collapsed="false">
      <c r="A35" s="18" t="s">
        <v>42</v>
      </c>
      <c r="B35" s="18"/>
      <c r="C35" s="18" t="str">
        <f aca="false">"=SUM(M4:M19)"</f>
        <v>=SUM(M4:M19)</v>
      </c>
      <c r="D35" s="18"/>
      <c r="E35" s="18"/>
      <c r="F35" s="21"/>
      <c r="G35" s="18"/>
      <c r="H35" s="18"/>
      <c r="I35" s="18"/>
      <c r="J35" s="18"/>
      <c r="K35" s="18"/>
      <c r="L35" s="18"/>
      <c r="M35" s="21"/>
    </row>
    <row r="36" customFormat="false" ht="13.2" hidden="false" customHeight="false" outlineLevel="0" collapsed="false">
      <c r="A36" s="31" t="s">
        <v>43</v>
      </c>
      <c r="B36" s="31"/>
      <c r="C36" s="31" t="str">
        <f aca="false">"=E21*$H21"</f>
        <v>=E21*$H21</v>
      </c>
      <c r="D36" s="31"/>
      <c r="E36" s="31"/>
      <c r="F36" s="25"/>
      <c r="G36" s="31"/>
      <c r="H36" s="31"/>
      <c r="I36" s="31"/>
      <c r="J36" s="31"/>
      <c r="K36" s="31"/>
      <c r="L36" s="31" t="s">
        <v>44</v>
      </c>
      <c r="M36" s="25"/>
    </row>
    <row r="37" customFormat="false" ht="13.2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3.2" hidden="false" customHeight="false" outlineLevel="0" collapsed="false">
      <c r="A38" s="21" t="s">
        <v>45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3.2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3.2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66"/>
    <col collapsed="false" customWidth="true" hidden="false" outlineLevel="0" max="5" min="3" style="0" width="4.33"/>
    <col collapsed="false" customWidth="true" hidden="false" outlineLevel="0" max="6" min="6" style="0" width="4.66"/>
    <col collapsed="false" customWidth="true" hidden="false" outlineLevel="0" max="7" min="7" style="0" width="1.66"/>
    <col collapsed="false" customWidth="true" hidden="false" outlineLevel="0" max="8" min="8" style="0" width="4.33"/>
    <col collapsed="false" customWidth="true" hidden="false" outlineLevel="0" max="9" min="9" style="0" width="5.1"/>
    <col collapsed="false" customWidth="true" hidden="false" outlineLevel="0" max="10" min="10" style="0" width="4.55"/>
    <col collapsed="false" customWidth="true" hidden="false" outlineLevel="0" max="11" min="11" style="0" width="5.21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4" min="14" style="0" width="6.87"/>
    <col collapsed="false" customWidth="true" hidden="false" outlineLevel="0" max="15" min="15" style="0" width="7.32"/>
    <col collapsed="false" customWidth="true" hidden="false" outlineLevel="0" max="16" min="16" style="0" width="6.87"/>
    <col collapsed="false" customWidth="true" hidden="false" outlineLevel="0" max="19" min="19" style="0" width="8.66"/>
    <col collapsed="false" customWidth="true" hidden="false" outlineLevel="0" max="20" min="20" style="0" width="6.87"/>
    <col collapsed="false" customWidth="true" hidden="false" outlineLevel="0" max="21" min="21" style="0" width="6.55"/>
    <col collapsed="false" customWidth="true" hidden="false" outlineLevel="0" max="22" min="22" style="0" width="6.87"/>
  </cols>
  <sheetData>
    <row r="1" customFormat="false" ht="13.2" hidden="false" customHeight="false" outlineLevel="0" collapsed="false">
      <c r="A1" s="1" t="s">
        <v>79</v>
      </c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P1" s="1"/>
      <c r="Q1" s="1"/>
      <c r="S1" s="34"/>
    </row>
    <row r="2" customFormat="false" ht="13.2" hidden="false" customHeight="false" outlineLevel="0" collapsed="false">
      <c r="A2" s="3"/>
      <c r="B2" s="3"/>
      <c r="C2" s="2" t="s">
        <v>1</v>
      </c>
      <c r="D2" s="2"/>
      <c r="E2" s="2"/>
      <c r="F2" s="4" t="s">
        <v>2</v>
      </c>
      <c r="H2" s="2" t="s">
        <v>3</v>
      </c>
      <c r="I2" s="2"/>
      <c r="J2" s="2"/>
      <c r="K2" s="4" t="s">
        <v>4</v>
      </c>
      <c r="L2" s="3" t="s">
        <v>5</v>
      </c>
      <c r="M2" s="3" t="s">
        <v>6</v>
      </c>
      <c r="O2" s="33" t="s">
        <v>66</v>
      </c>
      <c r="P2" s="3"/>
      <c r="Q2" s="3"/>
    </row>
    <row r="3" customFormat="false" ht="13.2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1"/>
      <c r="H3" s="2" t="s">
        <v>9</v>
      </c>
      <c r="I3" s="2" t="s">
        <v>10</v>
      </c>
      <c r="J3" s="2" t="s">
        <v>11</v>
      </c>
      <c r="K3" s="4" t="s">
        <v>13</v>
      </c>
      <c r="L3" s="2" t="s">
        <v>13</v>
      </c>
      <c r="M3" s="5" t="s">
        <v>13</v>
      </c>
      <c r="O3" s="3" t="s">
        <v>67</v>
      </c>
      <c r="P3" s="3" t="s">
        <v>68</v>
      </c>
      <c r="Q3" s="3" t="s">
        <v>2</v>
      </c>
    </row>
    <row r="4" customFormat="false" ht="13.2" hidden="false" customHeight="false" outlineLevel="0" collapsed="false">
      <c r="A4" s="6" t="n">
        <v>0</v>
      </c>
      <c r="B4" s="6" t="n">
        <v>0</v>
      </c>
      <c r="C4" s="6" t="n">
        <v>840</v>
      </c>
      <c r="D4" s="6" t="n">
        <v>234</v>
      </c>
      <c r="E4" s="6" t="n">
        <v>14</v>
      </c>
      <c r="F4" s="7" t="n">
        <f aca="false">SUM(C4:E4)/MAX(C4:E4)</f>
        <v>1.2952380952381</v>
      </c>
      <c r="H4" s="8" t="n">
        <f aca="false">IF($B4=0,MAX(0,C4-C$21),0)</f>
        <v>520</v>
      </c>
      <c r="I4" s="8" t="n">
        <f aca="false">IF($B4=0,MAX(0,D4-D$21),0)</f>
        <v>194</v>
      </c>
      <c r="J4" s="8" t="n">
        <f aca="false">IF($B4=0,MAX(0,E4-E$21),0)</f>
        <v>9</v>
      </c>
      <c r="K4" s="9" t="n">
        <f aca="false">0.3*H4+8*I4+40*J4</f>
        <v>2068</v>
      </c>
      <c r="L4" s="3" t="n">
        <f aca="false">IF(B4=0,200,0)</f>
        <v>200</v>
      </c>
      <c r="M4" s="8" t="n">
        <f aca="false">(K4-L4)/(1.05)^A4</f>
        <v>1868</v>
      </c>
      <c r="O4" s="2" t="s">
        <v>69</v>
      </c>
      <c r="P4" s="2" t="s">
        <v>13</v>
      </c>
      <c r="Q4" s="2" t="s">
        <v>12</v>
      </c>
    </row>
    <row r="5" customFormat="false" ht="12.75" hidden="false" customHeight="true" outlineLevel="0" collapsed="false">
      <c r="A5" s="3" t="n">
        <f aca="false">A4+5</f>
        <v>5</v>
      </c>
      <c r="B5" s="3" t="n">
        <f aca="false">IF(B4+5=$A$21,0,B4+5)</f>
        <v>5</v>
      </c>
      <c r="C5" s="8" t="n">
        <f aca="false">0.92*(C4-H4)-0.29*(D4-I4)-0.96*(E4-J4)+109</f>
        <v>387</v>
      </c>
      <c r="D5" s="8" t="n">
        <f aca="false">0.04*(C4-H4)+0.9*(D4-I4)</f>
        <v>48.8</v>
      </c>
      <c r="E5" s="8" t="n">
        <f aca="false">0.02*(D4-I4)+0.9*(E4-J4)</f>
        <v>5.3</v>
      </c>
      <c r="F5" s="7" t="n">
        <f aca="false">SUM(C5:E5)/MAX(C5:E5)</f>
        <v>1.13979328165375</v>
      </c>
      <c r="H5" s="8" t="n">
        <f aca="false">IF($B5=0,MAX(0,C5-C$21),0)</f>
        <v>0</v>
      </c>
      <c r="I5" s="8" t="n">
        <f aca="false">IF($B5=0,MAX(0,D5-D$21),0)</f>
        <v>0</v>
      </c>
      <c r="J5" s="8" t="n">
        <f aca="false">IF($B5=0,MAX(0,E5-E$21),0)</f>
        <v>0</v>
      </c>
      <c r="K5" s="10" t="n">
        <f aca="false">0.3*H5+8*I5+40*J5</f>
        <v>0</v>
      </c>
      <c r="L5" s="3" t="n">
        <f aca="false">IF(B5=0,200,0)</f>
        <v>0</v>
      </c>
      <c r="M5" s="8" t="n">
        <f aca="false">(K5-L5)/(1.05)^A5</f>
        <v>0</v>
      </c>
      <c r="O5" s="3"/>
      <c r="P5" s="8" t="n">
        <f aca="false">M20</f>
        <v>2041.91156753565</v>
      </c>
      <c r="Q5" s="7" t="n">
        <f aca="false">F19</f>
        <v>1.15643103065098</v>
      </c>
    </row>
    <row r="6" customFormat="false" ht="13.2" hidden="false" customHeight="false" outlineLevel="0" collapsed="false">
      <c r="A6" s="3" t="n">
        <f aca="false">A5+5</f>
        <v>10</v>
      </c>
      <c r="B6" s="3" t="n">
        <f aca="false">IF(B5+5=$A$21,0,B5+5)</f>
        <v>10</v>
      </c>
      <c r="C6" s="8" t="n">
        <f aca="false">0.92*(C5-H5)-0.29*(D5-I5)-0.96*(E5-J5)+109</f>
        <v>445.8</v>
      </c>
      <c r="D6" s="8" t="n">
        <f aca="false">0.04*(C5-H5)+0.9*(D5-I5)</f>
        <v>59.4</v>
      </c>
      <c r="E6" s="8" t="n">
        <f aca="false">0.02*(D5-I5)+0.9*(E5-J5)</f>
        <v>5.746</v>
      </c>
      <c r="F6" s="7" t="n">
        <f aca="false">SUM(C6:E6)/MAX(C6:E6)</f>
        <v>1.14613279497533</v>
      </c>
      <c r="H6" s="8" t="n">
        <f aca="false">IF($B6=0,MAX(0,C6-C$21),0)</f>
        <v>0</v>
      </c>
      <c r="I6" s="8" t="n">
        <f aca="false">IF($B6=0,MAX(0,D6-D$21),0)</f>
        <v>0</v>
      </c>
      <c r="J6" s="8" t="n">
        <f aca="false">IF($B6=0,MAX(0,E6-E$21),0)</f>
        <v>0</v>
      </c>
      <c r="K6" s="10" t="n">
        <f aca="false">0.3*H6+8*I6+40*J6</f>
        <v>0</v>
      </c>
      <c r="L6" s="3" t="n">
        <f aca="false">IF(B6=0,200,0)</f>
        <v>0</v>
      </c>
      <c r="M6" s="8" t="n">
        <f aca="false">(K6-L6)/(1.05)^A6</f>
        <v>0</v>
      </c>
      <c r="N6" s="3"/>
      <c r="O6" s="6" t="n">
        <v>5</v>
      </c>
      <c r="P6" s="8" t="n">
        <f aca="true">TABLE(P$5,$A$21,$O6)</f>
        <v>1524.18687085585</v>
      </c>
      <c r="Q6" s="7" t="n">
        <f aca="true">TABLE(Q$5,$A$21,$O6)</f>
        <v>1.13979328165375</v>
      </c>
    </row>
    <row r="7" customFormat="false" ht="13.2" hidden="false" customHeight="false" outlineLevel="0" collapsed="false">
      <c r="A7" s="3" t="n">
        <f aca="false">A6+5</f>
        <v>15</v>
      </c>
      <c r="B7" s="3" t="n">
        <f aca="false">IF(B6+5=$A$21,0,B6+5)</f>
        <v>15</v>
      </c>
      <c r="C7" s="8" t="n">
        <f aca="false">0.92*(C6-H6)-0.29*(D6-I6)-0.96*(E6-J6)+109</f>
        <v>496.39384</v>
      </c>
      <c r="D7" s="8" t="n">
        <f aca="false">0.04*(C6-H6)+0.9*(D6-I6)</f>
        <v>71.292</v>
      </c>
      <c r="E7" s="8" t="n">
        <f aca="false">0.02*(D6-I6)+0.9*(E6-J6)</f>
        <v>6.3594</v>
      </c>
      <c r="F7" s="7" t="n">
        <f aca="false">SUM(C7:E7)/MAX(C7:E7)</f>
        <v>1.15643103065098</v>
      </c>
      <c r="H7" s="8" t="n">
        <f aca="false">IF($B7=0,MAX(0,C7-C$21),0)</f>
        <v>0</v>
      </c>
      <c r="I7" s="8" t="n">
        <f aca="false">IF($B7=0,MAX(0,D7-D$21),0)</f>
        <v>0</v>
      </c>
      <c r="J7" s="8" t="n">
        <f aca="false">IF($B7=0,MAX(0,E7-E$21),0)</f>
        <v>0</v>
      </c>
      <c r="K7" s="10" t="n">
        <f aca="false">0.3*H7+8*I7+40*J7</f>
        <v>0</v>
      </c>
      <c r="L7" s="3" t="n">
        <f aca="false">IF(B7=0,200,0)</f>
        <v>0</v>
      </c>
      <c r="M7" s="8" t="n">
        <f aca="false">(K7-L7)/(1.05)^A7</f>
        <v>0</v>
      </c>
      <c r="O7" s="6" t="n">
        <v>10</v>
      </c>
      <c r="P7" s="8" t="n">
        <f aca="true">TABLE(P$5,$A$21,$O7)</f>
        <v>1903.03179668715</v>
      </c>
      <c r="Q7" s="7" t="n">
        <f aca="true">TABLE(Q$5,$A$21,$O7)</f>
        <v>1.13979328165375</v>
      </c>
    </row>
    <row r="8" customFormat="false" ht="13.2" hidden="false" customHeight="false" outlineLevel="0" collapsed="false">
      <c r="A8" s="3" t="n">
        <f aca="false">A7+5</f>
        <v>20</v>
      </c>
      <c r="B8" s="3" t="n">
        <f aca="false">IF(B7+5=$A$21,0,B7+5)</f>
        <v>0</v>
      </c>
      <c r="C8" s="8" t="n">
        <f aca="false">0.92*(C7-H7)-0.29*(D7-I7)-0.96*(E7-J7)+109</f>
        <v>538.9026288</v>
      </c>
      <c r="D8" s="8" t="n">
        <f aca="false">0.04*(C7-H7)+0.9*(D7-I7)</f>
        <v>84.0185536</v>
      </c>
      <c r="E8" s="8" t="n">
        <f aca="false">0.02*(D7-I7)+0.9*(E7-J7)</f>
        <v>7.1493</v>
      </c>
      <c r="F8" s="7" t="n">
        <f aca="false">SUM(C8:E8)/MAX(C8:E8)</f>
        <v>1.16917314692453</v>
      </c>
      <c r="H8" s="8" t="n">
        <f aca="false">IF($B8=0,MAX(0,C8-C$21),0)</f>
        <v>218.9026288</v>
      </c>
      <c r="I8" s="8" t="n">
        <f aca="false">IF($B8=0,MAX(0,D8-D$21),0)</f>
        <v>44.0185536</v>
      </c>
      <c r="J8" s="8" t="n">
        <f aca="false">IF($B8=0,MAX(0,E8-E$21),0)</f>
        <v>2.1493</v>
      </c>
      <c r="K8" s="10" t="n">
        <f aca="false">0.3*H8+8*I8+40*J8</f>
        <v>503.79121744</v>
      </c>
      <c r="L8" s="3" t="n">
        <f aca="false">IF(B8=0,200,0)</f>
        <v>200</v>
      </c>
      <c r="M8" s="8" t="n">
        <f aca="false">(K8-L8)/(1.05)^A8</f>
        <v>114.495714842321</v>
      </c>
      <c r="O8" s="6" t="n">
        <v>20</v>
      </c>
      <c r="P8" s="8" t="n">
        <f aca="true">TABLE(P$5,$A$21,$O8)</f>
        <v>2041.91156753565</v>
      </c>
      <c r="Q8" s="7" t="n">
        <f aca="true">TABLE(Q$5,$A$21,$O8)</f>
        <v>1.15643103065098</v>
      </c>
    </row>
    <row r="9" customFormat="false" ht="13.2" hidden="false" customHeight="false" outlineLevel="0" collapsed="false">
      <c r="A9" s="3" t="n">
        <f aca="false">A8+5</f>
        <v>25</v>
      </c>
      <c r="B9" s="3" t="n">
        <f aca="false">IF(B8+5=$A$21,0,B8+5)</f>
        <v>5</v>
      </c>
      <c r="C9" s="8" t="n">
        <f aca="false">0.92*(C8-H8)-0.29*(D8-I8)-0.96*(E8-J8)+109</f>
        <v>387</v>
      </c>
      <c r="D9" s="8" t="n">
        <f aca="false">0.04*(C8-H8)+0.9*(D8-I8)</f>
        <v>48.8</v>
      </c>
      <c r="E9" s="8" t="n">
        <f aca="false">0.02*(D8-I8)+0.9*(E8-J8)</f>
        <v>5.3</v>
      </c>
      <c r="F9" s="7" t="n">
        <f aca="false">SUM(C9:E9)/MAX(C9:E9)</f>
        <v>1.13979328165375</v>
      </c>
      <c r="H9" s="8" t="n">
        <f aca="false">IF($B9=0,MAX(0,C9-C$21),0)</f>
        <v>0</v>
      </c>
      <c r="I9" s="8" t="n">
        <f aca="false">IF($B9=0,MAX(0,D9-D$21),0)</f>
        <v>0</v>
      </c>
      <c r="J9" s="8" t="n">
        <f aca="false">IF($B9=0,MAX(0,E9-E$21),0)</f>
        <v>0</v>
      </c>
      <c r="K9" s="10" t="n">
        <f aca="false">0.3*H9+8*I9+40*J9</f>
        <v>0</v>
      </c>
      <c r="L9" s="3" t="n">
        <f aca="false">IF(B9=0,200,0)</f>
        <v>0</v>
      </c>
      <c r="M9" s="8" t="n">
        <f aca="false">(K9-L9)/(1.05)^A9</f>
        <v>0</v>
      </c>
      <c r="O9" s="6" t="n">
        <v>30</v>
      </c>
      <c r="P9" s="8" t="n">
        <f aca="true">TABLE(P$5,$A$21,$O9)</f>
        <v>2043.86675050449</v>
      </c>
      <c r="Q9" s="7" t="n">
        <f aca="true">TABLE(Q$5,$A$21,$O9)</f>
        <v>1.15643103065098</v>
      </c>
    </row>
    <row r="10" customFormat="false" ht="13.2" hidden="false" customHeight="false" outlineLevel="0" collapsed="false">
      <c r="A10" s="3" t="n">
        <f aca="false">A9+5</f>
        <v>30</v>
      </c>
      <c r="B10" s="3" t="n">
        <f aca="false">IF(B9+5=$A$21,0,B9+5)</f>
        <v>10</v>
      </c>
      <c r="C10" s="8" t="n">
        <f aca="false">0.92*(C9-H9)-0.29*(D9-I9)-0.96*(E9-J9)+109</f>
        <v>445.8</v>
      </c>
      <c r="D10" s="8" t="n">
        <f aca="false">0.04*(C9-H9)+0.9*(D9-I9)</f>
        <v>59.4</v>
      </c>
      <c r="E10" s="8" t="n">
        <f aca="false">0.02*(D9-I9)+0.9*(E9-J9)</f>
        <v>5.746</v>
      </c>
      <c r="F10" s="7" t="n">
        <f aca="false">SUM(C10:E10)/MAX(C10:E10)</f>
        <v>1.14613279497533</v>
      </c>
      <c r="H10" s="8" t="n">
        <f aca="false">IF($B10=0,MAX(0,C10-C$21),0)</f>
        <v>0</v>
      </c>
      <c r="I10" s="8" t="n">
        <f aca="false">IF($B10=0,MAX(0,D10-D$21),0)</f>
        <v>0</v>
      </c>
      <c r="J10" s="8" t="n">
        <f aca="false">IF($B10=0,MAX(0,E10-E$21),0)</f>
        <v>0</v>
      </c>
      <c r="K10" s="10" t="n">
        <f aca="false">0.3*H10+8*I10+40*J10</f>
        <v>0</v>
      </c>
      <c r="L10" s="3" t="n">
        <f aca="false">IF(B10=0,200,0)</f>
        <v>0</v>
      </c>
      <c r="M10" s="8" t="n">
        <f aca="false">(K10-L10)/(1.05)^A10</f>
        <v>0</v>
      </c>
      <c r="O10" s="13" t="n">
        <v>40</v>
      </c>
      <c r="P10" s="11" t="n">
        <f aca="true">TABLE(P$5,$A$21,$O10)</f>
        <v>2001.39173886577</v>
      </c>
      <c r="Q10" s="12" t="n">
        <f aca="true">TABLE(Q$5,$A$21,$O10)</f>
        <v>1.21573064606922</v>
      </c>
    </row>
    <row r="11" customFormat="false" ht="13.2" hidden="false" customHeight="false" outlineLevel="0" collapsed="false">
      <c r="A11" s="3" t="n">
        <f aca="false">A10+5</f>
        <v>35</v>
      </c>
      <c r="B11" s="3" t="n">
        <f aca="false">IF(B10+5=$A$21,0,B10+5)</f>
        <v>15</v>
      </c>
      <c r="C11" s="8" t="n">
        <f aca="false">0.92*(C10-H10)-0.29*(D10-I10)-0.96*(E10-J10)+109</f>
        <v>496.39384</v>
      </c>
      <c r="D11" s="8" t="n">
        <f aca="false">0.04*(C10-H10)+0.9*(D10-I10)</f>
        <v>71.292</v>
      </c>
      <c r="E11" s="8" t="n">
        <f aca="false">0.02*(D10-I10)+0.9*(E10-J10)</f>
        <v>6.3594</v>
      </c>
      <c r="F11" s="7" t="n">
        <f aca="false">SUM(C11:E11)/MAX(C11:E11)</f>
        <v>1.15643103065098</v>
      </c>
      <c r="H11" s="8" t="n">
        <f aca="false">IF($B11=0,MAX(0,C11-C$21),0)</f>
        <v>0</v>
      </c>
      <c r="I11" s="8" t="n">
        <f aca="false">IF($B11=0,MAX(0,D11-D$21),0)</f>
        <v>0</v>
      </c>
      <c r="J11" s="8" t="n">
        <f aca="false">IF($B11=0,MAX(0,E11-E$21),0)</f>
        <v>0</v>
      </c>
      <c r="K11" s="10" t="n">
        <f aca="false">0.3*H11+8*I11+40*J11</f>
        <v>0</v>
      </c>
      <c r="L11" s="3" t="n">
        <f aca="false">IF(B11=0,200,0)</f>
        <v>0</v>
      </c>
      <c r="M11" s="8" t="n">
        <f aca="false">(K11-L11)/(1.05)^A11</f>
        <v>0</v>
      </c>
      <c r="O11" s="17"/>
      <c r="P11" s="19"/>
      <c r="Q11" s="39"/>
    </row>
    <row r="12" customFormat="false" ht="13.2" hidden="false" customHeight="false" outlineLevel="0" collapsed="false">
      <c r="A12" s="3" t="n">
        <f aca="false">A11+5</f>
        <v>40</v>
      </c>
      <c r="B12" s="3" t="n">
        <f aca="false">IF(B11+5=$A$21,0,B11+5)</f>
        <v>0</v>
      </c>
      <c r="C12" s="8" t="n">
        <f aca="false">0.92*(C11-H11)-0.29*(D11-I11)-0.96*(E11-J11)+109</f>
        <v>538.9026288</v>
      </c>
      <c r="D12" s="8" t="n">
        <f aca="false">0.04*(C11-H11)+0.9*(D11-I11)</f>
        <v>84.0185536</v>
      </c>
      <c r="E12" s="8" t="n">
        <f aca="false">0.02*(D11-I11)+0.9*(E11-J11)</f>
        <v>7.1493</v>
      </c>
      <c r="F12" s="7" t="n">
        <f aca="false">SUM(C12:E12)/MAX(C12:E12)</f>
        <v>1.16917314692453</v>
      </c>
      <c r="H12" s="8" t="n">
        <f aca="false">IF($B12=0,MAX(0,C12-C$21),0)</f>
        <v>218.9026288</v>
      </c>
      <c r="I12" s="8" t="n">
        <f aca="false">IF($B12=0,MAX(0,D12-D$21),0)</f>
        <v>44.0185536</v>
      </c>
      <c r="J12" s="8" t="n">
        <f aca="false">IF($B12=0,MAX(0,E12-E$21),0)</f>
        <v>2.1493</v>
      </c>
      <c r="K12" s="10" t="n">
        <f aca="false">0.3*H12+8*I12+40*J12</f>
        <v>503.79121744</v>
      </c>
      <c r="L12" s="3" t="n">
        <f aca="false">IF(B12=0,200,0)</f>
        <v>200</v>
      </c>
      <c r="M12" s="8" t="n">
        <f aca="false">(K12-L12)/(1.05)^A12</f>
        <v>43.1522307580968</v>
      </c>
      <c r="O12" s="40"/>
      <c r="P12" s="41" t="s">
        <v>18</v>
      </c>
      <c r="Q12" s="42"/>
    </row>
    <row r="13" customFormat="false" ht="12.75" hidden="false" customHeight="true" outlineLevel="0" collapsed="false">
      <c r="A13" s="3" t="n">
        <f aca="false">A12+5</f>
        <v>45</v>
      </c>
      <c r="B13" s="3" t="n">
        <f aca="false">IF(B12+5=$A$21,0,B12+5)</f>
        <v>5</v>
      </c>
      <c r="C13" s="8" t="n">
        <f aca="false">0.92*(C12-H12)-0.29*(D12-I12)-0.96*(E12-J12)+109</f>
        <v>387</v>
      </c>
      <c r="D13" s="8" t="n">
        <f aca="false">0.04*(C12-H12)+0.9*(D12-I12)</f>
        <v>48.8</v>
      </c>
      <c r="E13" s="8" t="n">
        <f aca="false">0.02*(D12-I12)+0.9*(E12-J12)</f>
        <v>5.3</v>
      </c>
      <c r="F13" s="7" t="n">
        <f aca="false">SUM(C13:E13)/MAX(C13:E13)</f>
        <v>1.13979328165375</v>
      </c>
      <c r="H13" s="8" t="n">
        <f aca="false">IF($B13=0,MAX(0,C13-C$21),0)</f>
        <v>0</v>
      </c>
      <c r="I13" s="8" t="n">
        <f aca="false">IF($B13=0,MAX(0,D13-D$21),0)</f>
        <v>0</v>
      </c>
      <c r="J13" s="8" t="n">
        <f aca="false">IF($B13=0,MAX(0,E13-E$21),0)</f>
        <v>0</v>
      </c>
      <c r="K13" s="10" t="n">
        <f aca="false">0.3*H13+8*I13+40*J13</f>
        <v>0</v>
      </c>
      <c r="L13" s="3" t="n">
        <f aca="false">IF(B13=0,200,0)</f>
        <v>0</v>
      </c>
      <c r="M13" s="8" t="n">
        <f aca="false">(K13-L13)/(1.05)^A13</f>
        <v>0</v>
      </c>
      <c r="O13" s="43" t="s">
        <v>19</v>
      </c>
      <c r="P13" s="43" t="s">
        <v>20</v>
      </c>
      <c r="Q13" s="28"/>
    </row>
    <row r="14" customFormat="false" ht="13.2" hidden="false" customHeight="false" outlineLevel="0" collapsed="false">
      <c r="A14" s="3" t="n">
        <f aca="false">A13+5</f>
        <v>50</v>
      </c>
      <c r="B14" s="3" t="n">
        <f aca="false">IF(B13+5=$A$21,0,B13+5)</f>
        <v>10</v>
      </c>
      <c r="C14" s="8" t="n">
        <f aca="false">0.92*(C13-H13)-0.29*(D13-I13)-0.96*(E13-J13)+109</f>
        <v>445.8</v>
      </c>
      <c r="D14" s="8" t="n">
        <f aca="false">0.04*(C13-H13)+0.9*(D13-I13)</f>
        <v>59.4</v>
      </c>
      <c r="E14" s="8" t="n">
        <f aca="false">0.02*(D13-I13)+0.9*(E13-J13)</f>
        <v>5.746</v>
      </c>
      <c r="F14" s="7" t="n">
        <f aca="false">SUM(C14:E14)/MAX(C14:E14)</f>
        <v>1.14613279497533</v>
      </c>
      <c r="H14" s="8" t="n">
        <f aca="false">IF($B14=0,MAX(0,C14-C$21),0)</f>
        <v>0</v>
      </c>
      <c r="I14" s="8" t="n">
        <f aca="false">IF($B14=0,MAX(0,D14-D$21),0)</f>
        <v>0</v>
      </c>
      <c r="J14" s="8" t="n">
        <f aca="false">IF($B14=0,MAX(0,E14-E$21),0)</f>
        <v>0</v>
      </c>
      <c r="K14" s="10" t="n">
        <f aca="false">0.3*H14+8*I14+40*J14</f>
        <v>0</v>
      </c>
      <c r="L14" s="3" t="n">
        <f aca="false">IF(B14=0,200,0)</f>
        <v>0</v>
      </c>
      <c r="M14" s="8" t="n">
        <f aca="false">(K14-L14)/(1.05)^A14</f>
        <v>0</v>
      </c>
      <c r="O14" s="28" t="s">
        <v>70</v>
      </c>
      <c r="P14" s="28" t="str">
        <f aca="false">"=M20"</f>
        <v>=M20</v>
      </c>
      <c r="Q14" s="28"/>
    </row>
    <row r="15" customFormat="false" ht="13.2" hidden="false" customHeight="false" outlineLevel="0" collapsed="false">
      <c r="A15" s="3" t="n">
        <f aca="false">A14+5</f>
        <v>55</v>
      </c>
      <c r="B15" s="3" t="n">
        <f aca="false">IF(B14+5=$A$21,0,B14+5)</f>
        <v>15</v>
      </c>
      <c r="C15" s="8" t="n">
        <f aca="false">0.92*(C14-H14)-0.29*(D14-I14)-0.96*(E14-J14)+109</f>
        <v>496.39384</v>
      </c>
      <c r="D15" s="8" t="n">
        <f aca="false">0.04*(C14-H14)+0.9*(D14-I14)</f>
        <v>71.292</v>
      </c>
      <c r="E15" s="8" t="n">
        <f aca="false">0.02*(D14-I14)+0.9*(E14-J14)</f>
        <v>6.3594</v>
      </c>
      <c r="F15" s="7" t="n">
        <f aca="false">SUM(C15:E15)/MAX(C15:E15)</f>
        <v>1.15643103065098</v>
      </c>
      <c r="H15" s="8" t="n">
        <f aca="false">IF($B15=0,MAX(0,C15-C$21),0)</f>
        <v>0</v>
      </c>
      <c r="I15" s="8" t="n">
        <f aca="false">IF($B15=0,MAX(0,D15-D$21),0)</f>
        <v>0</v>
      </c>
      <c r="J15" s="8" t="n">
        <f aca="false">IF($B15=0,MAX(0,E15-E$21),0)</f>
        <v>0</v>
      </c>
      <c r="K15" s="10" t="n">
        <f aca="false">0.3*H15+8*I15+40*J15</f>
        <v>0</v>
      </c>
      <c r="L15" s="3" t="n">
        <f aca="false">IF(B15=0,200,0)</f>
        <v>0</v>
      </c>
      <c r="M15" s="8" t="n">
        <f aca="false">(K15-L15)/(1.05)^A15</f>
        <v>0</v>
      </c>
      <c r="O15" s="18" t="s">
        <v>71</v>
      </c>
      <c r="P15" s="18" t="str">
        <f aca="false">"=F19"</f>
        <v>=F19</v>
      </c>
      <c r="Q15" s="18"/>
    </row>
    <row r="16" customFormat="false" ht="13.2" hidden="false" customHeight="false" outlineLevel="0" collapsed="false">
      <c r="A16" s="3" t="n">
        <f aca="false">A15+5</f>
        <v>60</v>
      </c>
      <c r="B16" s="3" t="n">
        <f aca="false">IF(B15+5=$A$21,0,B15+5)</f>
        <v>0</v>
      </c>
      <c r="C16" s="8" t="n">
        <f aca="false">0.92*(C15-H15)-0.29*(D15-I15)-0.96*(E15-J15)+109</f>
        <v>538.9026288</v>
      </c>
      <c r="D16" s="8" t="n">
        <f aca="false">0.04*(C15-H15)+0.9*(D15-I15)</f>
        <v>84.0185536</v>
      </c>
      <c r="E16" s="8" t="n">
        <f aca="false">0.02*(D15-I15)+0.9*(E15-J15)</f>
        <v>7.1493</v>
      </c>
      <c r="F16" s="7" t="n">
        <f aca="false">SUM(C16:E16)/MAX(C16:E16)</f>
        <v>1.16917314692453</v>
      </c>
      <c r="H16" s="8" t="n">
        <f aca="false">IF($B16=0,MAX(0,C16-C$21),0)</f>
        <v>218.9026288</v>
      </c>
      <c r="I16" s="8" t="n">
        <f aca="false">IF($B16=0,MAX(0,D16-D$21),0)</f>
        <v>44.0185536</v>
      </c>
      <c r="J16" s="8" t="n">
        <f aca="false">IF($B16=0,MAX(0,E16-E$21),0)</f>
        <v>2.1493</v>
      </c>
      <c r="K16" s="10" t="n">
        <f aca="false">0.3*H16+8*I16+40*J16</f>
        <v>503.79121744</v>
      </c>
      <c r="L16" s="3" t="n">
        <f aca="false">IF(B16=0,200,0)</f>
        <v>200</v>
      </c>
      <c r="M16" s="8" t="n">
        <f aca="false">(K16-L16)/(1.05)^A16</f>
        <v>16.2636219352355</v>
      </c>
      <c r="O16" s="31" t="s">
        <v>72</v>
      </c>
      <c r="P16" s="31" t="s">
        <v>73</v>
      </c>
      <c r="Q16" s="31"/>
    </row>
    <row r="17" customFormat="false" ht="13.2" hidden="false" customHeight="false" outlineLevel="0" collapsed="false">
      <c r="A17" s="3" t="n">
        <f aca="false">A16+5</f>
        <v>65</v>
      </c>
      <c r="B17" s="3" t="n">
        <f aca="false">IF(B16+5=$A$21,0,B16+5)</f>
        <v>5</v>
      </c>
      <c r="C17" s="8" t="n">
        <f aca="false">0.92*(C16-H16)-0.29*(D16-I16)-0.96*(E16-J16)+109</f>
        <v>387</v>
      </c>
      <c r="D17" s="8" t="n">
        <f aca="false">0.04*(C16-H16)+0.9*(D16-I16)</f>
        <v>48.8</v>
      </c>
      <c r="E17" s="8" t="n">
        <f aca="false">0.02*(D16-I16)+0.9*(E16-J16)</f>
        <v>5.3</v>
      </c>
      <c r="F17" s="7" t="n">
        <f aca="false">SUM(C17:E17)/MAX(C17:E17)</f>
        <v>1.13979328165375</v>
      </c>
      <c r="H17" s="8" t="n">
        <f aca="false">IF($B17=0,MAX(0,C17-C$21),0)</f>
        <v>0</v>
      </c>
      <c r="I17" s="8" t="n">
        <f aca="false">IF($B17=0,MAX(0,D17-D$21),0)</f>
        <v>0</v>
      </c>
      <c r="J17" s="8" t="n">
        <f aca="false">IF($B17=0,MAX(0,E17-E$21),0)</f>
        <v>0</v>
      </c>
      <c r="K17" s="10" t="n">
        <f aca="false">0.3*H17+8*I17+40*J17</f>
        <v>0</v>
      </c>
      <c r="L17" s="3" t="n">
        <f aca="false">IF(B17=0,200,0)</f>
        <v>0</v>
      </c>
      <c r="M17" s="8" t="n">
        <f aca="false">(K17-L17)/(1.05)^A17</f>
        <v>0</v>
      </c>
    </row>
    <row r="18" customFormat="false" ht="12.75" hidden="false" customHeight="true" outlineLevel="0" collapsed="false">
      <c r="A18" s="3" t="n">
        <f aca="false">A17+5</f>
        <v>70</v>
      </c>
      <c r="B18" s="3" t="n">
        <f aca="false">IF(B17+5=$A$21,0,B17+5)</f>
        <v>10</v>
      </c>
      <c r="C18" s="8" t="n">
        <f aca="false">0.92*(C17-H17)-0.29*(D17-I17)-0.96*(E17-J17)+109</f>
        <v>445.8</v>
      </c>
      <c r="D18" s="8" t="n">
        <f aca="false">0.04*(C17-H17)+0.9*(D17-I17)</f>
        <v>59.4</v>
      </c>
      <c r="E18" s="8" t="n">
        <f aca="false">0.02*(D17-I17)+0.9*(E17-J17)</f>
        <v>5.746</v>
      </c>
      <c r="F18" s="7" t="n">
        <f aca="false">SUM(C18:E18)/MAX(C18:E18)</f>
        <v>1.14613279497533</v>
      </c>
      <c r="H18" s="8" t="n">
        <f aca="false">IF($B18=0,MAX(0,C18-C$21),0)</f>
        <v>0</v>
      </c>
      <c r="I18" s="8" t="n">
        <f aca="false">IF($B18=0,MAX(0,D18-D$21),0)</f>
        <v>0</v>
      </c>
      <c r="J18" s="8" t="n">
        <f aca="false">IF($B18=0,MAX(0,E18-E$21),0)</f>
        <v>0</v>
      </c>
      <c r="K18" s="10" t="n">
        <f aca="false">0.3*H18+8*I18+40*J18</f>
        <v>0</v>
      </c>
      <c r="L18" s="3" t="n">
        <f aca="false">IF(B18=0,200,0)</f>
        <v>0</v>
      </c>
      <c r="M18" s="8" t="n">
        <f aca="false">(K18-L18)/(1.05)^A18</f>
        <v>0</v>
      </c>
    </row>
    <row r="19" customFormat="false" ht="13.2" hidden="false" customHeight="false" outlineLevel="0" collapsed="false">
      <c r="A19" s="2" t="n">
        <f aca="false">A18+5</f>
        <v>75</v>
      </c>
      <c r="B19" s="2" t="n">
        <f aca="false">IF(B18+5=$A$21,0,B18+5)</f>
        <v>15</v>
      </c>
      <c r="C19" s="11" t="n">
        <f aca="false">0.92*(C18-H18)-0.29*(D18-I18)-0.96*(E18-J18)+109</f>
        <v>496.39384</v>
      </c>
      <c r="D19" s="11" t="n">
        <f aca="false">0.04*(C18-H18)+0.9*(D18-I18)</f>
        <v>71.292</v>
      </c>
      <c r="E19" s="11" t="n">
        <f aca="false">0.02*(D18-I18)+0.9*(E18-J18)</f>
        <v>6.3594</v>
      </c>
      <c r="F19" s="12" t="n">
        <f aca="false">SUM(C19:E19)/MAX(C19:E19)</f>
        <v>1.15643103065098</v>
      </c>
      <c r="G19" s="1"/>
      <c r="H19" s="11" t="n">
        <f aca="false">IF($B19=0,MAX(0,C19-C$21),0)</f>
        <v>0</v>
      </c>
      <c r="I19" s="11" t="n">
        <f aca="false">IF($B19=0,MAX(0,D19-D$21),0)</f>
        <v>0</v>
      </c>
      <c r="J19" s="11" t="n">
        <f aca="false">IF($B19=0,MAX(0,E19-E$21),0)</f>
        <v>0</v>
      </c>
      <c r="K19" s="11" t="n">
        <f aca="false">0.3*H19+8*I19+40*J19</f>
        <v>0</v>
      </c>
      <c r="L19" s="2" t="n">
        <f aca="false">IF(B19=0,200,0)</f>
        <v>0</v>
      </c>
      <c r="M19" s="11" t="n">
        <f aca="false">(K19-L19)/(1.05)^A19</f>
        <v>0</v>
      </c>
    </row>
    <row r="20" customFormat="false" ht="13.2" hidden="false" customHeight="false" outlineLevel="0" collapsed="false">
      <c r="A20" s="3" t="s">
        <v>14</v>
      </c>
      <c r="B20" s="3"/>
      <c r="C20" s="2" t="s">
        <v>15</v>
      </c>
      <c r="D20" s="2"/>
      <c r="E20" s="13"/>
      <c r="F20" s="14"/>
      <c r="H20" s="3" t="s">
        <v>16</v>
      </c>
      <c r="K20" s="3"/>
      <c r="L20" s="15" t="s">
        <v>17</v>
      </c>
      <c r="M20" s="8" t="n">
        <f aca="false">SUM(M4:M19)</f>
        <v>2041.91156753565</v>
      </c>
    </row>
    <row r="21" customFormat="false" ht="13.2" hidden="false" customHeight="false" outlineLevel="0" collapsed="false">
      <c r="A21" s="13" t="n">
        <v>20</v>
      </c>
      <c r="B21" s="2"/>
      <c r="C21" s="11" t="n">
        <f aca="false">D21*$H21</f>
        <v>320</v>
      </c>
      <c r="D21" s="11" t="n">
        <f aca="false">E21*$H21</f>
        <v>40</v>
      </c>
      <c r="E21" s="16" t="n">
        <v>5</v>
      </c>
      <c r="F21" s="1"/>
      <c r="G21" s="2"/>
      <c r="H21" s="13" t="n">
        <v>8</v>
      </c>
      <c r="I21" s="1"/>
      <c r="J21" s="1"/>
      <c r="K21" s="1"/>
      <c r="L21" s="2"/>
      <c r="M21" s="1"/>
    </row>
    <row r="22" customFormat="false" ht="13.2" hidden="false" customHeight="false" outlineLevel="0" collapsed="false">
      <c r="A22" s="17"/>
      <c r="B22" s="18"/>
      <c r="C22" s="19"/>
      <c r="D22" s="19"/>
      <c r="E22" s="20"/>
      <c r="F22" s="21"/>
      <c r="G22" s="21"/>
      <c r="H22" s="22"/>
      <c r="I22" s="21"/>
      <c r="J22" s="21"/>
      <c r="K22" s="21"/>
      <c r="L22" s="21"/>
      <c r="M22" s="21"/>
    </row>
    <row r="23" customFormat="false" ht="13.2" hidden="false" customHeight="false" outlineLevel="0" collapsed="false">
      <c r="A23" s="23"/>
      <c r="B23" s="23"/>
      <c r="C23" s="23"/>
      <c r="D23" s="23"/>
      <c r="E23" s="23" t="s">
        <v>18</v>
      </c>
      <c r="F23" s="23"/>
      <c r="G23" s="23"/>
      <c r="H23" s="23"/>
      <c r="I23" s="23"/>
      <c r="J23" s="23"/>
      <c r="K23" s="24"/>
      <c r="L23" s="25"/>
      <c r="M23" s="25"/>
    </row>
    <row r="24" customFormat="false" ht="13.2" hidden="false" customHeight="false" outlineLevel="0" collapsed="false">
      <c r="A24" s="26" t="s">
        <v>19</v>
      </c>
      <c r="B24" s="26"/>
      <c r="C24" s="26" t="s">
        <v>20</v>
      </c>
      <c r="D24" s="26"/>
      <c r="E24" s="26"/>
      <c r="F24" s="27"/>
      <c r="G24" s="26"/>
      <c r="H24" s="26"/>
      <c r="I24" s="26"/>
      <c r="J24" s="26"/>
      <c r="K24" s="26"/>
      <c r="L24" s="26" t="s">
        <v>21</v>
      </c>
      <c r="M24" s="27"/>
    </row>
    <row r="25" customFormat="false" ht="13.2" hidden="false" customHeight="false" outlineLevel="0" collapsed="false">
      <c r="A25" s="28" t="s">
        <v>22</v>
      </c>
      <c r="B25" s="28"/>
      <c r="C25" s="29" t="str">
        <f aca="false">"=A4+5"</f>
        <v>=A4+5</v>
      </c>
      <c r="D25" s="28"/>
      <c r="E25" s="28"/>
      <c r="F25" s="30"/>
      <c r="G25" s="28"/>
      <c r="H25" s="28"/>
      <c r="I25" s="28"/>
      <c r="J25" s="28"/>
      <c r="K25" s="28"/>
      <c r="L25" s="28" t="s">
        <v>23</v>
      </c>
      <c r="M25" s="30"/>
    </row>
    <row r="26" customFormat="false" ht="13.2" hidden="false" customHeight="false" outlineLevel="0" collapsed="false">
      <c r="A26" s="28" t="s">
        <v>24</v>
      </c>
      <c r="B26" s="28"/>
      <c r="C26" s="29" t="str">
        <f aca="false">"=IF(B4+5=A$21,0,B4+5)"</f>
        <v>=IF(B4+5=A$21,0,B4+5)</v>
      </c>
      <c r="D26" s="28"/>
      <c r="E26" s="28"/>
      <c r="F26" s="30"/>
      <c r="G26" s="28"/>
      <c r="H26" s="28"/>
      <c r="I26" s="28"/>
      <c r="J26" s="28"/>
      <c r="K26" s="28"/>
      <c r="L26" s="28" t="s">
        <v>25</v>
      </c>
      <c r="M26" s="30"/>
    </row>
    <row r="27" customFormat="false" ht="13.2" hidden="false" customHeight="false" outlineLevel="0" collapsed="false">
      <c r="A27" s="28" t="s">
        <v>26</v>
      </c>
      <c r="B27" s="28"/>
      <c r="C27" s="28" t="str">
        <f aca="false">"=0.92*(C4-H4)-0.29*(D4-I4)-0.96*(E4-J4)+109"</f>
        <v>=0.92*(C4-H4)-0.29*(D4-I4)-0.96*(E4-J4)+109</v>
      </c>
      <c r="D27" s="28"/>
      <c r="E27" s="28"/>
      <c r="F27" s="30"/>
      <c r="G27" s="28"/>
      <c r="H27" s="28"/>
      <c r="I27" s="28"/>
      <c r="J27" s="28"/>
      <c r="K27" s="28"/>
      <c r="L27" s="28" t="s">
        <v>27</v>
      </c>
      <c r="M27" s="30"/>
    </row>
    <row r="28" customFormat="false" ht="13.2" hidden="false" customHeight="false" outlineLevel="0" collapsed="false">
      <c r="A28" s="28" t="s">
        <v>28</v>
      </c>
      <c r="B28" s="28"/>
      <c r="C28" s="28" t="str">
        <f aca="false">"=0.04*(C4-H4)+0.90*(D4-I4)"</f>
        <v>=0.04*(C4-H4)+0.90*(D4-I4)</v>
      </c>
      <c r="D28" s="28"/>
      <c r="E28" s="28"/>
      <c r="F28" s="30"/>
      <c r="G28" s="28"/>
      <c r="H28" s="28"/>
      <c r="I28" s="28"/>
      <c r="J28" s="28"/>
      <c r="K28" s="28"/>
      <c r="L28" s="28" t="s">
        <v>29</v>
      </c>
      <c r="M28" s="30"/>
    </row>
    <row r="29" customFormat="false" ht="13.2" hidden="false" customHeight="false" outlineLevel="0" collapsed="false">
      <c r="A29" s="28" t="s">
        <v>30</v>
      </c>
      <c r="B29" s="28"/>
      <c r="C29" s="28" t="str">
        <f aca="false">"=0.02*(D4-I4)+0.90*(E4-J4)"</f>
        <v>=0.02*(D4-I4)+0.90*(E4-J4)</v>
      </c>
      <c r="D29" s="28"/>
      <c r="E29" s="28"/>
      <c r="F29" s="30"/>
      <c r="G29" s="28"/>
      <c r="H29" s="28"/>
      <c r="I29" s="28"/>
      <c r="J29" s="28"/>
      <c r="K29" s="28"/>
      <c r="L29" s="28" t="s">
        <v>31</v>
      </c>
      <c r="M29" s="30"/>
    </row>
    <row r="30" customFormat="false" ht="13.2" hidden="false" customHeight="false" outlineLevel="0" collapsed="false">
      <c r="A30" s="28" t="s">
        <v>32</v>
      </c>
      <c r="B30" s="28"/>
      <c r="C30" s="28" t="str">
        <f aca="false">"=SUM(C4:E4)/MAX(C4:E4)"</f>
        <v>=SUM(C4:E4)/MAX(C4:E4)</v>
      </c>
      <c r="D30" s="28"/>
      <c r="E30" s="28"/>
      <c r="F30" s="30"/>
      <c r="G30" s="28"/>
      <c r="H30" s="28"/>
      <c r="I30" s="28"/>
      <c r="J30" s="28"/>
      <c r="K30" s="28"/>
      <c r="L30" s="28" t="s">
        <v>33</v>
      </c>
      <c r="M30" s="30"/>
    </row>
    <row r="31" customFormat="false" ht="13.2" hidden="false" customHeight="false" outlineLevel="0" collapsed="false">
      <c r="A31" s="28" t="s">
        <v>34</v>
      </c>
      <c r="B31" s="28"/>
      <c r="C31" s="28" t="str">
        <f aca="false">"=IF(B4=0,MAX(0,C4-C$21),0)"</f>
        <v>=IF(B4=0,MAX(0,C4-C$21),0)</v>
      </c>
      <c r="D31" s="28"/>
      <c r="E31" s="28"/>
      <c r="F31" s="28"/>
      <c r="G31" s="28"/>
      <c r="H31" s="28"/>
      <c r="I31" s="28"/>
      <c r="J31" s="28"/>
      <c r="K31" s="28"/>
      <c r="L31" s="28" t="s">
        <v>35</v>
      </c>
      <c r="M31" s="28"/>
    </row>
    <row r="32" customFormat="false" ht="13.2" hidden="false" customHeight="false" outlineLevel="0" collapsed="false">
      <c r="A32" s="28" t="s">
        <v>36</v>
      </c>
      <c r="B32" s="28"/>
      <c r="C32" s="28" t="str">
        <f aca="false">"=0.3*H4+8*I4+40*J4"</f>
        <v>=0.3*H4+8*I4+40*J4</v>
      </c>
      <c r="D32" s="28"/>
      <c r="E32" s="28"/>
      <c r="F32" s="28"/>
      <c r="G32" s="28"/>
      <c r="H32" s="28"/>
      <c r="I32" s="28"/>
      <c r="J32" s="28"/>
      <c r="K32" s="28"/>
      <c r="L32" s="28" t="s">
        <v>37</v>
      </c>
      <c r="M32" s="28"/>
    </row>
    <row r="33" customFormat="false" ht="13.2" hidden="false" customHeight="false" outlineLevel="0" collapsed="false">
      <c r="A33" s="28" t="s">
        <v>38</v>
      </c>
      <c r="B33" s="28"/>
      <c r="C33" s="28" t="str">
        <f aca="false">"=IF(SUM(H4:J4)&gt;0,200,0)"</f>
        <v>=IF(SUM(H4:J4)&gt;0,200,0)</v>
      </c>
      <c r="D33" s="28"/>
      <c r="E33" s="28"/>
      <c r="F33" s="28"/>
      <c r="G33" s="28"/>
      <c r="H33" s="28"/>
      <c r="I33" s="28"/>
      <c r="J33" s="28"/>
      <c r="K33" s="28"/>
      <c r="L33" s="28" t="s">
        <v>39</v>
      </c>
      <c r="M33" s="28"/>
    </row>
    <row r="34" customFormat="false" ht="13.2" hidden="false" customHeight="false" outlineLevel="0" collapsed="false">
      <c r="A34" s="18" t="s">
        <v>40</v>
      </c>
      <c r="B34" s="18"/>
      <c r="C34" s="18" t="str">
        <f aca="false">"=(K4-L4)/(1.05)^A4"</f>
        <v>=(K4-L4)/(1.05)^A4</v>
      </c>
      <c r="D34" s="18"/>
      <c r="E34" s="18"/>
      <c r="F34" s="21"/>
      <c r="G34" s="18"/>
      <c r="H34" s="18"/>
      <c r="I34" s="18"/>
      <c r="J34" s="18"/>
      <c r="K34" s="18"/>
      <c r="L34" s="18" t="s">
        <v>41</v>
      </c>
      <c r="M34" s="21"/>
    </row>
    <row r="35" customFormat="false" ht="13.2" hidden="false" customHeight="false" outlineLevel="0" collapsed="false">
      <c r="A35" s="18" t="s">
        <v>42</v>
      </c>
      <c r="B35" s="18"/>
      <c r="C35" s="18" t="str">
        <f aca="false">"=SUM(M4:M19)"</f>
        <v>=SUM(M4:M19)</v>
      </c>
      <c r="D35" s="18"/>
      <c r="E35" s="18"/>
      <c r="F35" s="21"/>
      <c r="G35" s="18"/>
      <c r="H35" s="18"/>
      <c r="I35" s="18"/>
      <c r="J35" s="18"/>
      <c r="K35" s="18"/>
      <c r="L35" s="18"/>
      <c r="M35" s="21"/>
    </row>
    <row r="36" customFormat="false" ht="13.2" hidden="false" customHeight="false" outlineLevel="0" collapsed="false">
      <c r="A36" s="31" t="s">
        <v>43</v>
      </c>
      <c r="B36" s="31"/>
      <c r="C36" s="31" t="str">
        <f aca="false">"=E21*$H21"</f>
        <v>=E21*$H21</v>
      </c>
      <c r="D36" s="31"/>
      <c r="E36" s="31"/>
      <c r="F36" s="25"/>
      <c r="G36" s="31"/>
      <c r="H36" s="31"/>
      <c r="I36" s="31"/>
      <c r="J36" s="31"/>
      <c r="K36" s="31"/>
      <c r="L36" s="31" t="s">
        <v>44</v>
      </c>
      <c r="M36" s="25"/>
    </row>
    <row r="37" customFormat="false" ht="13.2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3.2" hidden="false" customHeight="false" outlineLevel="0" collapsed="false">
      <c r="A38" s="21" t="s">
        <v>45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3.2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3.2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66"/>
    <col collapsed="false" customWidth="true" hidden="false" outlineLevel="0" max="5" min="3" style="0" width="4.33"/>
    <col collapsed="false" customWidth="true" hidden="false" outlineLevel="0" max="6" min="6" style="0" width="4.66"/>
    <col collapsed="false" customWidth="true" hidden="false" outlineLevel="0" max="7" min="7" style="0" width="1.66"/>
    <col collapsed="false" customWidth="true" hidden="false" outlineLevel="0" max="8" min="8" style="0" width="4.66"/>
    <col collapsed="false" customWidth="true" hidden="false" outlineLevel="0" max="9" min="9" style="0" width="4.87"/>
    <col collapsed="false" customWidth="true" hidden="false" outlineLevel="0" max="10" min="10" style="0" width="4.77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5.87"/>
    <col collapsed="false" customWidth="true" hidden="false" outlineLevel="0" max="14" min="14" style="0" width="6.87"/>
    <col collapsed="false" customWidth="true" hidden="false" outlineLevel="0" max="15" min="15" style="0" width="7.32"/>
    <col collapsed="false" customWidth="true" hidden="false" outlineLevel="0" max="16" min="16" style="0" width="6.87"/>
    <col collapsed="false" customWidth="true" hidden="false" outlineLevel="0" max="19" min="19" style="0" width="8.66"/>
    <col collapsed="false" customWidth="true" hidden="false" outlineLevel="0" max="20" min="20" style="0" width="6.87"/>
    <col collapsed="false" customWidth="true" hidden="false" outlineLevel="0" max="21" min="21" style="0" width="6.55"/>
    <col collapsed="false" customWidth="true" hidden="false" outlineLevel="0" max="22" min="22" style="0" width="6.87"/>
  </cols>
  <sheetData>
    <row r="1" customFormat="false" ht="13.2" hidden="false" customHeight="false" outlineLevel="0" collapsed="false">
      <c r="A1" s="1" t="s">
        <v>80</v>
      </c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P1" s="1"/>
      <c r="Q1" s="1"/>
      <c r="S1" s="34"/>
    </row>
    <row r="2" customFormat="false" ht="13.2" hidden="false" customHeight="false" outlineLevel="0" collapsed="false">
      <c r="A2" s="3"/>
      <c r="B2" s="3"/>
      <c r="C2" s="2" t="s">
        <v>1</v>
      </c>
      <c r="D2" s="2"/>
      <c r="E2" s="2"/>
      <c r="F2" s="4" t="s">
        <v>2</v>
      </c>
      <c r="H2" s="2" t="s">
        <v>3</v>
      </c>
      <c r="I2" s="2"/>
      <c r="J2" s="2"/>
      <c r="K2" s="4" t="s">
        <v>4</v>
      </c>
      <c r="L2" s="3" t="s">
        <v>5</v>
      </c>
      <c r="M2" s="3" t="s">
        <v>6</v>
      </c>
      <c r="O2" s="33" t="s">
        <v>66</v>
      </c>
      <c r="P2" s="3"/>
      <c r="Q2" s="3"/>
    </row>
    <row r="3" customFormat="false" ht="13.2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1"/>
      <c r="H3" s="2" t="s">
        <v>9</v>
      </c>
      <c r="I3" s="2" t="s">
        <v>10</v>
      </c>
      <c r="J3" s="2" t="s">
        <v>11</v>
      </c>
      <c r="K3" s="4" t="s">
        <v>13</v>
      </c>
      <c r="L3" s="2" t="s">
        <v>13</v>
      </c>
      <c r="M3" s="5" t="s">
        <v>13</v>
      </c>
      <c r="O3" s="3" t="s">
        <v>67</v>
      </c>
      <c r="P3" s="3" t="s">
        <v>68</v>
      </c>
      <c r="Q3" s="3" t="s">
        <v>2</v>
      </c>
    </row>
    <row r="4" customFormat="false" ht="13.2" hidden="false" customHeight="false" outlineLevel="0" collapsed="false">
      <c r="A4" s="6" t="n">
        <v>0</v>
      </c>
      <c r="B4" s="6" t="n">
        <v>0</v>
      </c>
      <c r="C4" s="6" t="n">
        <v>840</v>
      </c>
      <c r="D4" s="6" t="n">
        <v>234</v>
      </c>
      <c r="E4" s="6" t="n">
        <v>14</v>
      </c>
      <c r="F4" s="7" t="n">
        <f aca="false">SUM(C4:E4)/MAX(C4:E4)</f>
        <v>1.2952380952381</v>
      </c>
      <c r="H4" s="8" t="n">
        <f aca="false">IF($B4=0,MAX(0,C4-C$21),0)</f>
        <v>520</v>
      </c>
      <c r="I4" s="8" t="n">
        <f aca="false">IF($B4=0,MAX(0,D4-D$21),0)</f>
        <v>194</v>
      </c>
      <c r="J4" s="8" t="n">
        <f aca="false">IF($B4=0,MAX(0,E4-E$21),0)</f>
        <v>9</v>
      </c>
      <c r="K4" s="9" t="n">
        <f aca="false">0.3*H4+8*I4+20*J4</f>
        <v>1888</v>
      </c>
      <c r="L4" s="3" t="n">
        <f aca="false">IF(B4=0,200,0)</f>
        <v>200</v>
      </c>
      <c r="M4" s="8" t="n">
        <f aca="false">(K4-L4)/(1.05)^A4</f>
        <v>1688</v>
      </c>
      <c r="O4" s="2" t="s">
        <v>69</v>
      </c>
      <c r="P4" s="2" t="s">
        <v>13</v>
      </c>
      <c r="Q4" s="2" t="s">
        <v>12</v>
      </c>
    </row>
    <row r="5" customFormat="false" ht="12.75" hidden="false" customHeight="true" outlineLevel="0" collapsed="false">
      <c r="A5" s="3" t="n">
        <f aca="false">A4+5</f>
        <v>5</v>
      </c>
      <c r="B5" s="3" t="n">
        <f aca="false">IF(B4+5=$A$21,0,B4+5)</f>
        <v>5</v>
      </c>
      <c r="C5" s="8" t="n">
        <f aca="false">0.92*(C4-H4)-0.29*(D4-I4)-0.96*(E4-J4)+109</f>
        <v>387</v>
      </c>
      <c r="D5" s="8" t="n">
        <f aca="false">0.04*(C4-H4)+0.8*(D4-I4)</f>
        <v>44.8</v>
      </c>
      <c r="E5" s="8" t="n">
        <f aca="false">0.02*(D4-I4)+0.9*(E4-J4)</f>
        <v>5.3</v>
      </c>
      <c r="F5" s="7" t="n">
        <f aca="false">SUM(C5:E5)/MAX(C5:E5)</f>
        <v>1.12945736434109</v>
      </c>
      <c r="H5" s="8" t="n">
        <f aca="false">IF($B5=0,MAX(0,C5-C$21),0)</f>
        <v>0</v>
      </c>
      <c r="I5" s="8" t="n">
        <f aca="false">IF($B5=0,MAX(0,D5-D$21),0)</f>
        <v>0</v>
      </c>
      <c r="J5" s="8" t="n">
        <f aca="false">IF($B5=0,MAX(0,E5-E$21),0)</f>
        <v>0</v>
      </c>
      <c r="K5" s="10" t="n">
        <f aca="false">0.3*H5+8*I5+20*J5</f>
        <v>0</v>
      </c>
      <c r="L5" s="3" t="n">
        <f aca="false">IF(B5=0,200,0)</f>
        <v>0</v>
      </c>
      <c r="M5" s="8" t="n">
        <f aca="false">(K5-L5)/(1.05)^A5</f>
        <v>0</v>
      </c>
      <c r="O5" s="3"/>
      <c r="P5" s="8" t="n">
        <f aca="false">M20</f>
        <v>1755.98426996279</v>
      </c>
      <c r="Q5" s="7" t="n">
        <f aca="false">F19</f>
        <v>1.13015136561291</v>
      </c>
    </row>
    <row r="6" customFormat="false" ht="13.2" hidden="false" customHeight="false" outlineLevel="0" collapsed="false">
      <c r="A6" s="3" t="n">
        <f aca="false">A5+5</f>
        <v>10</v>
      </c>
      <c r="B6" s="3" t="n">
        <f aca="false">IF(B5+5=$A$21,0,B5+5)</f>
        <v>10</v>
      </c>
      <c r="C6" s="8" t="n">
        <f aca="false">0.92*(C5-H5)-0.29*(D5-I5)-0.96*(E5-J5)+109</f>
        <v>446.96</v>
      </c>
      <c r="D6" s="8" t="n">
        <f aca="false">0.04*(C5-H5)+0.8*(D5-I5)</f>
        <v>51.32</v>
      </c>
      <c r="E6" s="8" t="n">
        <f aca="false">0.02*(D5-I5)+0.9*(E5-J5)</f>
        <v>5.666</v>
      </c>
      <c r="F6" s="7" t="n">
        <f aca="false">SUM(C6:E6)/MAX(C6:E6)</f>
        <v>1.12749686772866</v>
      </c>
      <c r="H6" s="8" t="n">
        <f aca="false">IF($B6=0,MAX(0,C6-C$21),0)</f>
        <v>0</v>
      </c>
      <c r="I6" s="8" t="n">
        <f aca="false">IF($B6=0,MAX(0,D6-D$21),0)</f>
        <v>0</v>
      </c>
      <c r="J6" s="8" t="n">
        <f aca="false">IF($B6=0,MAX(0,E6-E$21),0)</f>
        <v>0</v>
      </c>
      <c r="K6" s="10" t="n">
        <f aca="false">0.3*H6+8*I6+20*J6</f>
        <v>0</v>
      </c>
      <c r="L6" s="3" t="n">
        <f aca="false">IF(B6=0,200,0)</f>
        <v>0</v>
      </c>
      <c r="M6" s="8" t="n">
        <f aca="false">(K6-L6)/(1.05)^A6</f>
        <v>0</v>
      </c>
      <c r="N6" s="3"/>
      <c r="O6" s="6" t="n">
        <v>5</v>
      </c>
      <c r="P6" s="8" t="n">
        <f aca="true">TABLE(P$5,$A$21,$O6)</f>
        <v>1210.18790770223</v>
      </c>
      <c r="Q6" s="7" t="n">
        <f aca="true">TABLE(Q$5,$A$21,$O6)</f>
        <v>1.12945736434109</v>
      </c>
    </row>
    <row r="7" customFormat="false" ht="13.2" hidden="false" customHeight="false" outlineLevel="0" collapsed="false">
      <c r="A7" s="3" t="n">
        <f aca="false">A6+5</f>
        <v>15</v>
      </c>
      <c r="B7" s="3" t="n">
        <f aca="false">IF(B6+5=$A$21,0,B6+5)</f>
        <v>15</v>
      </c>
      <c r="C7" s="8" t="n">
        <f aca="false">0.92*(C6-H6)-0.29*(D6-I6)-0.96*(E6-J6)+109</f>
        <v>499.88104</v>
      </c>
      <c r="D7" s="8" t="n">
        <f aca="false">0.04*(C6-H6)+0.8*(D6-I6)</f>
        <v>58.9344</v>
      </c>
      <c r="E7" s="8" t="n">
        <f aca="false">0.02*(D6-I6)+0.9*(E6-J6)</f>
        <v>6.1258</v>
      </c>
      <c r="F7" s="7" t="n">
        <f aca="false">SUM(C7:E7)/MAX(C7:E7)</f>
        <v>1.13015136561291</v>
      </c>
      <c r="H7" s="8" t="n">
        <f aca="false">IF($B7=0,MAX(0,C7-C$21),0)</f>
        <v>0</v>
      </c>
      <c r="I7" s="8" t="n">
        <f aca="false">IF($B7=0,MAX(0,D7-D$21),0)</f>
        <v>0</v>
      </c>
      <c r="J7" s="8" t="n">
        <f aca="false">IF($B7=0,MAX(0,E7-E$21),0)</f>
        <v>0</v>
      </c>
      <c r="K7" s="10" t="n">
        <f aca="false">0.3*H7+8*I7+20*J7</f>
        <v>0</v>
      </c>
      <c r="L7" s="3" t="n">
        <f aca="false">IF(B7=0,200,0)</f>
        <v>0</v>
      </c>
      <c r="M7" s="8" t="n">
        <f aca="false">(K7-L7)/(1.05)^A7</f>
        <v>0</v>
      </c>
      <c r="O7" s="6" t="n">
        <v>10</v>
      </c>
      <c r="P7" s="8" t="n">
        <f aca="true">TABLE(P$5,$A$21,$O7)</f>
        <v>1598.75657483104</v>
      </c>
      <c r="Q7" s="7" t="n">
        <f aca="true">TABLE(Q$5,$A$21,$O7)</f>
        <v>1.12945736434109</v>
      </c>
    </row>
    <row r="8" customFormat="false" ht="13.2" hidden="false" customHeight="false" outlineLevel="0" collapsed="false">
      <c r="A8" s="3" t="n">
        <f aca="false">A7+5</f>
        <v>20</v>
      </c>
      <c r="B8" s="3" t="n">
        <f aca="false">IF(B7+5=$A$21,0,B7+5)</f>
        <v>0</v>
      </c>
      <c r="C8" s="8" t="n">
        <f aca="false">0.92*(C7-H7)-0.29*(D7-I7)-0.96*(E7-J7)+109</f>
        <v>545.9188128</v>
      </c>
      <c r="D8" s="8" t="n">
        <f aca="false">0.04*(C7-H7)+0.8*(D7-I7)</f>
        <v>67.1427616</v>
      </c>
      <c r="E8" s="8" t="n">
        <f aca="false">0.02*(D7-I7)+0.9*(E7-J7)</f>
        <v>6.691908</v>
      </c>
      <c r="F8" s="7" t="n">
        <f aca="false">SUM(C8:E8)/MAX(C8:E8)</f>
        <v>1.13524844330113</v>
      </c>
      <c r="H8" s="8" t="n">
        <f aca="false">IF($B8=0,MAX(0,C8-C$21),0)</f>
        <v>225.9188128</v>
      </c>
      <c r="I8" s="8" t="n">
        <f aca="false">IF($B8=0,MAX(0,D8-D$21),0)</f>
        <v>27.1427616</v>
      </c>
      <c r="J8" s="8" t="n">
        <f aca="false">IF($B8=0,MAX(0,E8-E$21),0)</f>
        <v>1.691908</v>
      </c>
      <c r="K8" s="10" t="n">
        <f aca="false">0.3*H8+8*I8+20*J8</f>
        <v>318.75589664</v>
      </c>
      <c r="L8" s="3" t="n">
        <f aca="false">IF(B8=0,200,0)</f>
        <v>200</v>
      </c>
      <c r="M8" s="8" t="n">
        <f aca="false">(K8-L8)/(1.05)^A8</f>
        <v>44.7578484727691</v>
      </c>
      <c r="O8" s="6" t="n">
        <v>20</v>
      </c>
      <c r="P8" s="8" t="n">
        <f aca="true">TABLE(P$5,$A$21,$O8)</f>
        <v>1755.98426996279</v>
      </c>
      <c r="Q8" s="7" t="n">
        <f aca="true">TABLE(Q$5,$A$21,$O8)</f>
        <v>1.13015136561291</v>
      </c>
    </row>
    <row r="9" customFormat="false" ht="13.2" hidden="false" customHeight="false" outlineLevel="0" collapsed="false">
      <c r="A9" s="3" t="n">
        <f aca="false">A8+5</f>
        <v>25</v>
      </c>
      <c r="B9" s="3" t="n">
        <f aca="false">IF(B8+5=$A$21,0,B8+5)</f>
        <v>5</v>
      </c>
      <c r="C9" s="8" t="n">
        <f aca="false">0.92*(C8-H8)-0.29*(D8-I8)-0.96*(E8-J8)+109</f>
        <v>387</v>
      </c>
      <c r="D9" s="8" t="n">
        <f aca="false">0.04*(C8-H8)+0.8*(D8-I8)</f>
        <v>44.8</v>
      </c>
      <c r="E9" s="8" t="n">
        <f aca="false">0.02*(D8-I8)+0.9*(E8-J8)</f>
        <v>5.3</v>
      </c>
      <c r="F9" s="7" t="n">
        <f aca="false">SUM(C9:E9)/MAX(C9:E9)</f>
        <v>1.12945736434109</v>
      </c>
      <c r="H9" s="8" t="n">
        <f aca="false">IF($B9=0,MAX(0,C9-C$21),0)</f>
        <v>0</v>
      </c>
      <c r="I9" s="8" t="n">
        <f aca="false">IF($B9=0,MAX(0,D9-D$21),0)</f>
        <v>0</v>
      </c>
      <c r="J9" s="8" t="n">
        <f aca="false">IF($B9=0,MAX(0,E9-E$21),0)</f>
        <v>0</v>
      </c>
      <c r="K9" s="10" t="n">
        <f aca="false">0.3*H9+8*I9+20*J9</f>
        <v>0</v>
      </c>
      <c r="L9" s="3" t="n">
        <f aca="false">IF(B9=0,200,0)</f>
        <v>0</v>
      </c>
      <c r="M9" s="8" t="n">
        <f aca="false">(K9-L9)/(1.05)^A9</f>
        <v>0</v>
      </c>
      <c r="O9" s="6" t="n">
        <v>30</v>
      </c>
      <c r="P9" s="8" t="n">
        <f aca="true">TABLE(P$5,$A$21,$O9)</f>
        <v>1774.3859072237</v>
      </c>
      <c r="Q9" s="7" t="n">
        <f aca="true">TABLE(Q$5,$A$21,$O9)</f>
        <v>1.13015136561291</v>
      </c>
    </row>
    <row r="10" customFormat="false" ht="13.2" hidden="false" customHeight="false" outlineLevel="0" collapsed="false">
      <c r="A10" s="3" t="n">
        <f aca="false">A9+5</f>
        <v>30</v>
      </c>
      <c r="B10" s="3" t="n">
        <f aca="false">IF(B9+5=$A$21,0,B9+5)</f>
        <v>10</v>
      </c>
      <c r="C10" s="8" t="n">
        <f aca="false">0.92*(C9-H9)-0.29*(D9-I9)-0.96*(E9-J9)+109</f>
        <v>446.96</v>
      </c>
      <c r="D10" s="8" t="n">
        <f aca="false">0.04*(C9-H9)+0.8*(D9-I9)</f>
        <v>51.32</v>
      </c>
      <c r="E10" s="8" t="n">
        <f aca="false">0.02*(D9-I9)+0.9*(E9-J9)</f>
        <v>5.666</v>
      </c>
      <c r="F10" s="7" t="n">
        <f aca="false">SUM(C10:E10)/MAX(C10:E10)</f>
        <v>1.12749686772866</v>
      </c>
      <c r="H10" s="8" t="n">
        <f aca="false">IF($B10=0,MAX(0,C10-C$21),0)</f>
        <v>0</v>
      </c>
      <c r="I10" s="8" t="n">
        <f aca="false">IF($B10=0,MAX(0,D10-D$21),0)</f>
        <v>0</v>
      </c>
      <c r="J10" s="8" t="n">
        <f aca="false">IF($B10=0,MAX(0,E10-E$21),0)</f>
        <v>0</v>
      </c>
      <c r="K10" s="10" t="n">
        <f aca="false">0.3*H10+8*I10+20*J10</f>
        <v>0</v>
      </c>
      <c r="L10" s="3" t="n">
        <f aca="false">IF(B10=0,200,0)</f>
        <v>0</v>
      </c>
      <c r="M10" s="8" t="n">
        <f aca="false">(K10-L10)/(1.05)^A10</f>
        <v>0</v>
      </c>
      <c r="O10" s="13" t="n">
        <v>40</v>
      </c>
      <c r="P10" s="11" t="n">
        <f aca="true">TABLE(P$5,$A$21,$O10)</f>
        <v>1755.83520871923</v>
      </c>
      <c r="Q10" s="12" t="n">
        <f aca="true">TABLE(Q$5,$A$21,$O10)</f>
        <v>1.15609940854465</v>
      </c>
    </row>
    <row r="11" customFormat="false" ht="13.2" hidden="false" customHeight="false" outlineLevel="0" collapsed="false">
      <c r="A11" s="3" t="n">
        <f aca="false">A10+5</f>
        <v>35</v>
      </c>
      <c r="B11" s="3" t="n">
        <f aca="false">IF(B10+5=$A$21,0,B10+5)</f>
        <v>15</v>
      </c>
      <c r="C11" s="8" t="n">
        <f aca="false">0.92*(C10-H10)-0.29*(D10-I10)-0.96*(E10-J10)+109</f>
        <v>499.88104</v>
      </c>
      <c r="D11" s="8" t="n">
        <f aca="false">0.04*(C10-H10)+0.8*(D10-I10)</f>
        <v>58.9344</v>
      </c>
      <c r="E11" s="8" t="n">
        <f aca="false">0.02*(D10-I10)+0.9*(E10-J10)</f>
        <v>6.1258</v>
      </c>
      <c r="F11" s="7" t="n">
        <f aca="false">SUM(C11:E11)/MAX(C11:E11)</f>
        <v>1.13015136561291</v>
      </c>
      <c r="H11" s="8" t="n">
        <f aca="false">IF($B11=0,MAX(0,C11-C$21),0)</f>
        <v>0</v>
      </c>
      <c r="I11" s="8" t="n">
        <f aca="false">IF($B11=0,MAX(0,D11-D$21),0)</f>
        <v>0</v>
      </c>
      <c r="J11" s="8" t="n">
        <f aca="false">IF($B11=0,MAX(0,E11-E$21),0)</f>
        <v>0</v>
      </c>
      <c r="K11" s="10" t="n">
        <f aca="false">0.3*H11+8*I11+20*J11</f>
        <v>0</v>
      </c>
      <c r="L11" s="3" t="n">
        <f aca="false">IF(B11=0,200,0)</f>
        <v>0</v>
      </c>
      <c r="M11" s="8" t="n">
        <f aca="false">(K11-L11)/(1.05)^A11</f>
        <v>0</v>
      </c>
      <c r="O11" s="17"/>
      <c r="P11" s="19"/>
      <c r="Q11" s="39"/>
    </row>
    <row r="12" customFormat="false" ht="13.2" hidden="false" customHeight="false" outlineLevel="0" collapsed="false">
      <c r="A12" s="3" t="n">
        <f aca="false">A11+5</f>
        <v>40</v>
      </c>
      <c r="B12" s="3" t="n">
        <f aca="false">IF(B11+5=$A$21,0,B11+5)</f>
        <v>0</v>
      </c>
      <c r="C12" s="8" t="n">
        <f aca="false">0.92*(C11-H11)-0.29*(D11-I11)-0.96*(E11-J11)+109</f>
        <v>545.9188128</v>
      </c>
      <c r="D12" s="8" t="n">
        <f aca="false">0.04*(C11-H11)+0.8*(D11-I11)</f>
        <v>67.1427616</v>
      </c>
      <c r="E12" s="8" t="n">
        <f aca="false">0.02*(D11-I11)+0.9*(E11-J11)</f>
        <v>6.691908</v>
      </c>
      <c r="F12" s="7" t="n">
        <f aca="false">SUM(C12:E12)/MAX(C12:E12)</f>
        <v>1.13524844330113</v>
      </c>
      <c r="H12" s="8" t="n">
        <f aca="false">IF($B12=0,MAX(0,C12-C$21),0)</f>
        <v>225.9188128</v>
      </c>
      <c r="I12" s="8" t="n">
        <f aca="false">IF($B12=0,MAX(0,D12-D$21),0)</f>
        <v>27.1427616</v>
      </c>
      <c r="J12" s="8" t="n">
        <f aca="false">IF($B12=0,MAX(0,E12-E$21),0)</f>
        <v>1.691908</v>
      </c>
      <c r="K12" s="10" t="n">
        <f aca="false">0.3*H12+8*I12+20*J12</f>
        <v>318.75589664</v>
      </c>
      <c r="L12" s="3" t="n">
        <f aca="false">IF(B12=0,200,0)</f>
        <v>200</v>
      </c>
      <c r="M12" s="8" t="n">
        <f aca="false">(K12-L12)/(1.05)^A12</f>
        <v>16.8687623654101</v>
      </c>
      <c r="O12" s="40"/>
      <c r="P12" s="41" t="s">
        <v>18</v>
      </c>
      <c r="Q12" s="42"/>
    </row>
    <row r="13" customFormat="false" ht="12.75" hidden="false" customHeight="true" outlineLevel="0" collapsed="false">
      <c r="A13" s="3" t="n">
        <f aca="false">A12+5</f>
        <v>45</v>
      </c>
      <c r="B13" s="3" t="n">
        <f aca="false">IF(B12+5=$A$21,0,B12+5)</f>
        <v>5</v>
      </c>
      <c r="C13" s="8" t="n">
        <f aca="false">0.92*(C12-H12)-0.29*(D12-I12)-0.96*(E12-J12)+109</f>
        <v>387</v>
      </c>
      <c r="D13" s="8" t="n">
        <f aca="false">0.04*(C12-H12)+0.8*(D12-I12)</f>
        <v>44.8</v>
      </c>
      <c r="E13" s="8" t="n">
        <f aca="false">0.02*(D12-I12)+0.9*(E12-J12)</f>
        <v>5.3</v>
      </c>
      <c r="F13" s="7" t="n">
        <f aca="false">SUM(C13:E13)/MAX(C13:E13)</f>
        <v>1.12945736434109</v>
      </c>
      <c r="H13" s="8" t="n">
        <f aca="false">IF($B13=0,MAX(0,C13-C$21),0)</f>
        <v>0</v>
      </c>
      <c r="I13" s="8" t="n">
        <f aca="false">IF($B13=0,MAX(0,D13-D$21),0)</f>
        <v>0</v>
      </c>
      <c r="J13" s="8" t="n">
        <f aca="false">IF($B13=0,MAX(0,E13-E$21),0)</f>
        <v>0</v>
      </c>
      <c r="K13" s="10" t="n">
        <f aca="false">0.3*H13+8*I13+20*J13</f>
        <v>0</v>
      </c>
      <c r="L13" s="3" t="n">
        <f aca="false">IF(B13=0,200,0)</f>
        <v>0</v>
      </c>
      <c r="M13" s="8" t="n">
        <f aca="false">(K13-L13)/(1.05)^A13</f>
        <v>0</v>
      </c>
      <c r="O13" s="43" t="s">
        <v>19</v>
      </c>
      <c r="P13" s="43" t="s">
        <v>20</v>
      </c>
      <c r="Q13" s="28"/>
    </row>
    <row r="14" customFormat="false" ht="13.2" hidden="false" customHeight="false" outlineLevel="0" collapsed="false">
      <c r="A14" s="3" t="n">
        <f aca="false">A13+5</f>
        <v>50</v>
      </c>
      <c r="B14" s="3" t="n">
        <f aca="false">IF(B13+5=$A$21,0,B13+5)</f>
        <v>10</v>
      </c>
      <c r="C14" s="8" t="n">
        <f aca="false">0.92*(C13-H13)-0.29*(D13-I13)-0.96*(E13-J13)+109</f>
        <v>446.96</v>
      </c>
      <c r="D14" s="8" t="n">
        <f aca="false">0.04*(C13-H13)+0.8*(D13-I13)</f>
        <v>51.32</v>
      </c>
      <c r="E14" s="8" t="n">
        <f aca="false">0.02*(D13-I13)+0.9*(E13-J13)</f>
        <v>5.666</v>
      </c>
      <c r="F14" s="7" t="n">
        <f aca="false">SUM(C14:E14)/MAX(C14:E14)</f>
        <v>1.12749686772866</v>
      </c>
      <c r="H14" s="8" t="n">
        <f aca="false">IF($B14=0,MAX(0,C14-C$21),0)</f>
        <v>0</v>
      </c>
      <c r="I14" s="8" t="n">
        <f aca="false">IF($B14=0,MAX(0,D14-D$21),0)</f>
        <v>0</v>
      </c>
      <c r="J14" s="8" t="n">
        <f aca="false">IF($B14=0,MAX(0,E14-E$21),0)</f>
        <v>0</v>
      </c>
      <c r="K14" s="10" t="n">
        <f aca="false">0.3*H14+8*I14+20*J14</f>
        <v>0</v>
      </c>
      <c r="L14" s="3" t="n">
        <f aca="false">IF(B14=0,200,0)</f>
        <v>0</v>
      </c>
      <c r="M14" s="8" t="n">
        <f aca="false">(K14-L14)/(1.05)^A14</f>
        <v>0</v>
      </c>
      <c r="O14" s="28" t="s">
        <v>70</v>
      </c>
      <c r="P14" s="28" t="str">
        <f aca="false">"=M20"</f>
        <v>=M20</v>
      </c>
      <c r="Q14" s="28"/>
    </row>
    <row r="15" customFormat="false" ht="13.2" hidden="false" customHeight="false" outlineLevel="0" collapsed="false">
      <c r="A15" s="3" t="n">
        <f aca="false">A14+5</f>
        <v>55</v>
      </c>
      <c r="B15" s="3" t="n">
        <f aca="false">IF(B14+5=$A$21,0,B14+5)</f>
        <v>15</v>
      </c>
      <c r="C15" s="8" t="n">
        <f aca="false">0.92*(C14-H14)-0.29*(D14-I14)-0.96*(E14-J14)+109</f>
        <v>499.88104</v>
      </c>
      <c r="D15" s="8" t="n">
        <f aca="false">0.04*(C14-H14)+0.8*(D14-I14)</f>
        <v>58.9344</v>
      </c>
      <c r="E15" s="8" t="n">
        <f aca="false">0.02*(D14-I14)+0.9*(E14-J14)</f>
        <v>6.1258</v>
      </c>
      <c r="F15" s="7" t="n">
        <f aca="false">SUM(C15:E15)/MAX(C15:E15)</f>
        <v>1.13015136561291</v>
      </c>
      <c r="H15" s="8" t="n">
        <f aca="false">IF($B15=0,MAX(0,C15-C$21),0)</f>
        <v>0</v>
      </c>
      <c r="I15" s="8" t="n">
        <f aca="false">IF($B15=0,MAX(0,D15-D$21),0)</f>
        <v>0</v>
      </c>
      <c r="J15" s="8" t="n">
        <f aca="false">IF($B15=0,MAX(0,E15-E$21),0)</f>
        <v>0</v>
      </c>
      <c r="K15" s="10" t="n">
        <f aca="false">0.3*H15+8*I15+20*J15</f>
        <v>0</v>
      </c>
      <c r="L15" s="3" t="n">
        <f aca="false">IF(B15=0,200,0)</f>
        <v>0</v>
      </c>
      <c r="M15" s="8" t="n">
        <f aca="false">(K15-L15)/(1.05)^A15</f>
        <v>0</v>
      </c>
      <c r="O15" s="18" t="s">
        <v>71</v>
      </c>
      <c r="P15" s="18" t="str">
        <f aca="false">"=F19"</f>
        <v>=F19</v>
      </c>
      <c r="Q15" s="18"/>
    </row>
    <row r="16" customFormat="false" ht="13.2" hidden="false" customHeight="false" outlineLevel="0" collapsed="false">
      <c r="A16" s="3" t="n">
        <f aca="false">A15+5</f>
        <v>60</v>
      </c>
      <c r="B16" s="3" t="n">
        <f aca="false">IF(B15+5=$A$21,0,B15+5)</f>
        <v>0</v>
      </c>
      <c r="C16" s="8" t="n">
        <f aca="false">0.92*(C15-H15)-0.29*(D15-I15)-0.96*(E15-J15)+109</f>
        <v>545.9188128</v>
      </c>
      <c r="D16" s="8" t="n">
        <f aca="false">0.04*(C15-H15)+0.8*(D15-I15)</f>
        <v>67.1427616</v>
      </c>
      <c r="E16" s="8" t="n">
        <f aca="false">0.02*(D15-I15)+0.9*(E15-J15)</f>
        <v>6.691908</v>
      </c>
      <c r="F16" s="7" t="n">
        <f aca="false">SUM(C16:E16)/MAX(C16:E16)</f>
        <v>1.13524844330113</v>
      </c>
      <c r="H16" s="8" t="n">
        <f aca="false">IF($B16=0,MAX(0,C16-C$21),0)</f>
        <v>225.9188128</v>
      </c>
      <c r="I16" s="8" t="n">
        <f aca="false">IF($B16=0,MAX(0,D16-D$21),0)</f>
        <v>27.1427616</v>
      </c>
      <c r="J16" s="8" t="n">
        <f aca="false">IF($B16=0,MAX(0,E16-E$21),0)</f>
        <v>1.691908</v>
      </c>
      <c r="K16" s="10" t="n">
        <f aca="false">0.3*H16+8*I16+20*J16</f>
        <v>318.75589664</v>
      </c>
      <c r="L16" s="3" t="n">
        <f aca="false">IF(B16=0,200,0)</f>
        <v>200</v>
      </c>
      <c r="M16" s="8" t="n">
        <f aca="false">(K16-L16)/(1.05)^A16</f>
        <v>6.35765912460693</v>
      </c>
      <c r="O16" s="31" t="s">
        <v>72</v>
      </c>
      <c r="P16" s="31" t="s">
        <v>73</v>
      </c>
      <c r="Q16" s="31"/>
    </row>
    <row r="17" customFormat="false" ht="13.2" hidden="false" customHeight="false" outlineLevel="0" collapsed="false">
      <c r="A17" s="3" t="n">
        <f aca="false">A16+5</f>
        <v>65</v>
      </c>
      <c r="B17" s="3" t="n">
        <f aca="false">IF(B16+5=$A$21,0,B16+5)</f>
        <v>5</v>
      </c>
      <c r="C17" s="8" t="n">
        <f aca="false">0.92*(C16-H16)-0.29*(D16-I16)-0.96*(E16-J16)+109</f>
        <v>387</v>
      </c>
      <c r="D17" s="8" t="n">
        <f aca="false">0.04*(C16-H16)+0.8*(D16-I16)</f>
        <v>44.8</v>
      </c>
      <c r="E17" s="8" t="n">
        <f aca="false">0.02*(D16-I16)+0.9*(E16-J16)</f>
        <v>5.3</v>
      </c>
      <c r="F17" s="7" t="n">
        <f aca="false">SUM(C17:E17)/MAX(C17:E17)</f>
        <v>1.12945736434109</v>
      </c>
      <c r="H17" s="8" t="n">
        <f aca="false">IF($B17=0,MAX(0,C17-C$21),0)</f>
        <v>0</v>
      </c>
      <c r="I17" s="8" t="n">
        <f aca="false">IF($B17=0,MAX(0,D17-D$21),0)</f>
        <v>0</v>
      </c>
      <c r="J17" s="8" t="n">
        <f aca="false">IF($B17=0,MAX(0,E17-E$21),0)</f>
        <v>0</v>
      </c>
      <c r="K17" s="10" t="n">
        <f aca="false">0.3*H17+8*I17+20*J17</f>
        <v>0</v>
      </c>
      <c r="L17" s="3" t="n">
        <f aca="false">IF(B17=0,200,0)</f>
        <v>0</v>
      </c>
      <c r="M17" s="8" t="n">
        <f aca="false">(K17-L17)/(1.05)^A17</f>
        <v>0</v>
      </c>
    </row>
    <row r="18" customFormat="false" ht="12.75" hidden="false" customHeight="true" outlineLevel="0" collapsed="false">
      <c r="A18" s="3" t="n">
        <f aca="false">A17+5</f>
        <v>70</v>
      </c>
      <c r="B18" s="3" t="n">
        <f aca="false">IF(B17+5=$A$21,0,B17+5)</f>
        <v>10</v>
      </c>
      <c r="C18" s="8" t="n">
        <f aca="false">0.92*(C17-H17)-0.29*(D17-I17)-0.96*(E17-J17)+109</f>
        <v>446.96</v>
      </c>
      <c r="D18" s="8" t="n">
        <f aca="false">0.04*(C17-H17)+0.8*(D17-I17)</f>
        <v>51.32</v>
      </c>
      <c r="E18" s="8" t="n">
        <f aca="false">0.02*(D17-I17)+0.9*(E17-J17)</f>
        <v>5.666</v>
      </c>
      <c r="F18" s="7" t="n">
        <f aca="false">SUM(C18:E18)/MAX(C18:E18)</f>
        <v>1.12749686772866</v>
      </c>
      <c r="H18" s="8" t="n">
        <f aca="false">IF($B18=0,MAX(0,C18-C$21),0)</f>
        <v>0</v>
      </c>
      <c r="I18" s="8" t="n">
        <f aca="false">IF($B18=0,MAX(0,D18-D$21),0)</f>
        <v>0</v>
      </c>
      <c r="J18" s="8" t="n">
        <f aca="false">IF($B18=0,MAX(0,E18-E$21),0)</f>
        <v>0</v>
      </c>
      <c r="K18" s="10" t="n">
        <f aca="false">0.3*H18+8*I18+20*J18</f>
        <v>0</v>
      </c>
      <c r="L18" s="3" t="n">
        <f aca="false">IF(B18=0,200,0)</f>
        <v>0</v>
      </c>
      <c r="M18" s="8" t="n">
        <f aca="false">(K18-L18)/(1.05)^A18</f>
        <v>0</v>
      </c>
    </row>
    <row r="19" customFormat="false" ht="13.2" hidden="false" customHeight="false" outlineLevel="0" collapsed="false">
      <c r="A19" s="2" t="n">
        <f aca="false">A18+5</f>
        <v>75</v>
      </c>
      <c r="B19" s="2" t="n">
        <f aca="false">IF(B18+5=$A$21,0,B18+5)</f>
        <v>15</v>
      </c>
      <c r="C19" s="11" t="n">
        <f aca="false">0.92*(C18-H18)-0.29*(D18-I18)-0.96*(E18-J18)+109</f>
        <v>499.88104</v>
      </c>
      <c r="D19" s="11" t="n">
        <f aca="false">0.04*(C18-H18)+0.8*(D18-I18)</f>
        <v>58.9344</v>
      </c>
      <c r="E19" s="11" t="n">
        <f aca="false">0.02*(D18-I18)+0.9*(E18-J18)</f>
        <v>6.1258</v>
      </c>
      <c r="F19" s="12" t="n">
        <f aca="false">SUM(C19:E19)/MAX(C19:E19)</f>
        <v>1.13015136561291</v>
      </c>
      <c r="G19" s="1"/>
      <c r="H19" s="11" t="n">
        <f aca="false">IF($B19=0,MAX(0,C19-C$21),0)</f>
        <v>0</v>
      </c>
      <c r="I19" s="11" t="n">
        <f aca="false">IF($B19=0,MAX(0,D19-D$21),0)</f>
        <v>0</v>
      </c>
      <c r="J19" s="11" t="n">
        <f aca="false">IF($B19=0,MAX(0,E19-E$21),0)</f>
        <v>0</v>
      </c>
      <c r="K19" s="11" t="n">
        <f aca="false">0.3*H19+8*I19+20*J19</f>
        <v>0</v>
      </c>
      <c r="L19" s="2" t="n">
        <f aca="false">IF(B19=0,200,0)</f>
        <v>0</v>
      </c>
      <c r="M19" s="11" t="n">
        <f aca="false">(K19-L19)/(1.05)^A19</f>
        <v>0</v>
      </c>
    </row>
    <row r="20" customFormat="false" ht="13.2" hidden="false" customHeight="false" outlineLevel="0" collapsed="false">
      <c r="A20" s="3" t="s">
        <v>14</v>
      </c>
      <c r="B20" s="3"/>
      <c r="C20" s="2" t="s">
        <v>15</v>
      </c>
      <c r="D20" s="2"/>
      <c r="E20" s="13"/>
      <c r="F20" s="14"/>
      <c r="H20" s="3" t="s">
        <v>16</v>
      </c>
      <c r="K20" s="3"/>
      <c r="L20" s="15" t="s">
        <v>17</v>
      </c>
      <c r="M20" s="8" t="n">
        <f aca="false">SUM(M4:M19)</f>
        <v>1755.98426996279</v>
      </c>
    </row>
    <row r="21" customFormat="false" ht="13.2" hidden="false" customHeight="false" outlineLevel="0" collapsed="false">
      <c r="A21" s="13" t="n">
        <v>20</v>
      </c>
      <c r="B21" s="2"/>
      <c r="C21" s="11" t="n">
        <f aca="false">D21*$H21</f>
        <v>320</v>
      </c>
      <c r="D21" s="11" t="n">
        <f aca="false">E21*$H21</f>
        <v>40</v>
      </c>
      <c r="E21" s="16" t="n">
        <v>5</v>
      </c>
      <c r="F21" s="1"/>
      <c r="G21" s="2"/>
      <c r="H21" s="13" t="n">
        <v>8</v>
      </c>
      <c r="I21" s="1"/>
      <c r="J21" s="1"/>
      <c r="K21" s="1"/>
      <c r="L21" s="2"/>
      <c r="M21" s="1"/>
    </row>
    <row r="22" customFormat="false" ht="13.2" hidden="false" customHeight="false" outlineLevel="0" collapsed="false">
      <c r="A22" s="17"/>
      <c r="B22" s="18"/>
      <c r="C22" s="19"/>
      <c r="D22" s="19"/>
      <c r="E22" s="20"/>
      <c r="F22" s="21"/>
      <c r="G22" s="21"/>
      <c r="H22" s="22"/>
      <c r="I22" s="21"/>
      <c r="J22" s="21"/>
      <c r="K22" s="21"/>
      <c r="L22" s="21"/>
      <c r="M22" s="21"/>
    </row>
    <row r="23" customFormat="false" ht="13.2" hidden="false" customHeight="false" outlineLevel="0" collapsed="false">
      <c r="A23" s="23"/>
      <c r="B23" s="23"/>
      <c r="C23" s="23"/>
      <c r="D23" s="23"/>
      <c r="E23" s="23" t="s">
        <v>18</v>
      </c>
      <c r="F23" s="23"/>
      <c r="G23" s="23"/>
      <c r="H23" s="23"/>
      <c r="I23" s="23"/>
      <c r="J23" s="23"/>
      <c r="K23" s="24"/>
      <c r="L23" s="25"/>
      <c r="M23" s="25"/>
    </row>
    <row r="24" customFormat="false" ht="13.2" hidden="false" customHeight="false" outlineLevel="0" collapsed="false">
      <c r="A24" s="26" t="s">
        <v>19</v>
      </c>
      <c r="B24" s="26"/>
      <c r="C24" s="26" t="s">
        <v>20</v>
      </c>
      <c r="D24" s="26"/>
      <c r="E24" s="26"/>
      <c r="F24" s="27"/>
      <c r="G24" s="26"/>
      <c r="H24" s="26"/>
      <c r="I24" s="26"/>
      <c r="J24" s="26"/>
      <c r="K24" s="26"/>
      <c r="L24" s="26" t="s">
        <v>21</v>
      </c>
      <c r="M24" s="27"/>
    </row>
    <row r="25" customFormat="false" ht="13.2" hidden="false" customHeight="false" outlineLevel="0" collapsed="false">
      <c r="A25" s="28" t="s">
        <v>22</v>
      </c>
      <c r="B25" s="28"/>
      <c r="C25" s="29" t="str">
        <f aca="false">"=A4+5"</f>
        <v>=A4+5</v>
      </c>
      <c r="D25" s="28"/>
      <c r="E25" s="28"/>
      <c r="F25" s="30"/>
      <c r="G25" s="28"/>
      <c r="H25" s="28"/>
      <c r="I25" s="28"/>
      <c r="J25" s="28"/>
      <c r="K25" s="28"/>
      <c r="L25" s="28" t="s">
        <v>23</v>
      </c>
      <c r="M25" s="30"/>
    </row>
    <row r="26" customFormat="false" ht="13.2" hidden="false" customHeight="false" outlineLevel="0" collapsed="false">
      <c r="A26" s="28" t="s">
        <v>24</v>
      </c>
      <c r="B26" s="28"/>
      <c r="C26" s="29" t="str">
        <f aca="false">"=IF(B4+5=A$21,0,B4+5)"</f>
        <v>=IF(B4+5=A$21,0,B4+5)</v>
      </c>
      <c r="D26" s="28"/>
      <c r="E26" s="28"/>
      <c r="F26" s="30"/>
      <c r="G26" s="28"/>
      <c r="H26" s="28"/>
      <c r="I26" s="28"/>
      <c r="J26" s="28"/>
      <c r="K26" s="28"/>
      <c r="L26" s="28" t="s">
        <v>25</v>
      </c>
      <c r="M26" s="30"/>
    </row>
    <row r="27" customFormat="false" ht="13.2" hidden="false" customHeight="false" outlineLevel="0" collapsed="false">
      <c r="A27" s="28" t="s">
        <v>26</v>
      </c>
      <c r="B27" s="28"/>
      <c r="C27" s="28" t="str">
        <f aca="false">"=0.92*(C4-H4)-0.29*(D4-I4)-0.96*(E4-J4)+109"</f>
        <v>=0.92*(C4-H4)-0.29*(D4-I4)-0.96*(E4-J4)+109</v>
      </c>
      <c r="D27" s="28"/>
      <c r="E27" s="28"/>
      <c r="F27" s="30"/>
      <c r="G27" s="28"/>
      <c r="H27" s="28"/>
      <c r="I27" s="28"/>
      <c r="J27" s="28"/>
      <c r="K27" s="28"/>
      <c r="L27" s="28" t="s">
        <v>27</v>
      </c>
      <c r="M27" s="30"/>
    </row>
    <row r="28" customFormat="false" ht="13.2" hidden="false" customHeight="false" outlineLevel="0" collapsed="false">
      <c r="A28" s="28" t="s">
        <v>28</v>
      </c>
      <c r="B28" s="28"/>
      <c r="C28" s="28" t="str">
        <f aca="false">"=0.04*(C4-H4)+0.90*(D4-I4)"</f>
        <v>=0.04*(C4-H4)+0.90*(D4-I4)</v>
      </c>
      <c r="D28" s="28"/>
      <c r="E28" s="28"/>
      <c r="F28" s="30"/>
      <c r="G28" s="28"/>
      <c r="H28" s="28"/>
      <c r="I28" s="28"/>
      <c r="J28" s="28"/>
      <c r="K28" s="28"/>
      <c r="L28" s="28" t="s">
        <v>29</v>
      </c>
      <c r="M28" s="30"/>
    </row>
    <row r="29" customFormat="false" ht="13.2" hidden="false" customHeight="false" outlineLevel="0" collapsed="false">
      <c r="A29" s="28" t="s">
        <v>30</v>
      </c>
      <c r="B29" s="28"/>
      <c r="C29" s="28" t="str">
        <f aca="false">"=0.02*(D4-I4)+0.80*(E4-J4)"</f>
        <v>=0.02*(D4-I4)+0.80*(E4-J4)</v>
      </c>
      <c r="D29" s="28"/>
      <c r="E29" s="28"/>
      <c r="F29" s="30"/>
      <c r="G29" s="28"/>
      <c r="H29" s="28"/>
      <c r="I29" s="28"/>
      <c r="J29" s="28"/>
      <c r="K29" s="28"/>
      <c r="L29" s="28" t="s">
        <v>31</v>
      </c>
      <c r="M29" s="30"/>
    </row>
    <row r="30" customFormat="false" ht="13.2" hidden="false" customHeight="false" outlineLevel="0" collapsed="false">
      <c r="A30" s="28" t="s">
        <v>32</v>
      </c>
      <c r="B30" s="28"/>
      <c r="C30" s="28" t="str">
        <f aca="false">"=SUM(C4:E4)/MAX(C4:E4)"</f>
        <v>=SUM(C4:E4)/MAX(C4:E4)</v>
      </c>
      <c r="D30" s="28"/>
      <c r="E30" s="28"/>
      <c r="F30" s="30"/>
      <c r="G30" s="28"/>
      <c r="H30" s="28"/>
      <c r="I30" s="28"/>
      <c r="J30" s="28"/>
      <c r="K30" s="28"/>
      <c r="L30" s="28" t="s">
        <v>33</v>
      </c>
      <c r="M30" s="30"/>
    </row>
    <row r="31" customFormat="false" ht="13.2" hidden="false" customHeight="false" outlineLevel="0" collapsed="false">
      <c r="A31" s="28" t="s">
        <v>34</v>
      </c>
      <c r="B31" s="28"/>
      <c r="C31" s="28" t="str">
        <f aca="false">"=IF(B4=0,MAX(0,C4-C$21),0)"</f>
        <v>=IF(B4=0,MAX(0,C4-C$21),0)</v>
      </c>
      <c r="D31" s="28"/>
      <c r="E31" s="28"/>
      <c r="F31" s="28"/>
      <c r="G31" s="28"/>
      <c r="H31" s="28"/>
      <c r="I31" s="28"/>
      <c r="J31" s="28"/>
      <c r="K31" s="28"/>
      <c r="L31" s="28" t="s">
        <v>35</v>
      </c>
      <c r="M31" s="28"/>
    </row>
    <row r="32" customFormat="false" ht="13.2" hidden="false" customHeight="false" outlineLevel="0" collapsed="false">
      <c r="A32" s="28" t="s">
        <v>36</v>
      </c>
      <c r="B32" s="28"/>
      <c r="C32" s="28" t="str">
        <f aca="false">"=0.3*H4+8*I4+20*J4"</f>
        <v>=0.3*H4+8*I4+20*J4</v>
      </c>
      <c r="D32" s="28"/>
      <c r="E32" s="28"/>
      <c r="F32" s="28"/>
      <c r="G32" s="28"/>
      <c r="H32" s="28"/>
      <c r="I32" s="28"/>
      <c r="J32" s="28"/>
      <c r="K32" s="28"/>
      <c r="L32" s="28" t="s">
        <v>37</v>
      </c>
      <c r="M32" s="28"/>
    </row>
    <row r="33" customFormat="false" ht="13.2" hidden="false" customHeight="false" outlineLevel="0" collapsed="false">
      <c r="A33" s="28" t="s">
        <v>38</v>
      </c>
      <c r="B33" s="28"/>
      <c r="C33" s="28" t="str">
        <f aca="false">"=IF(SUM(H4:J4)&gt;0,200,0)"</f>
        <v>=IF(SUM(H4:J4)&gt;0,200,0)</v>
      </c>
      <c r="D33" s="28"/>
      <c r="E33" s="28"/>
      <c r="F33" s="28"/>
      <c r="G33" s="28"/>
      <c r="H33" s="28"/>
      <c r="I33" s="28"/>
      <c r="J33" s="28"/>
      <c r="K33" s="28"/>
      <c r="L33" s="28" t="s">
        <v>39</v>
      </c>
      <c r="M33" s="28"/>
    </row>
    <row r="34" customFormat="false" ht="13.2" hidden="false" customHeight="false" outlineLevel="0" collapsed="false">
      <c r="A34" s="18" t="s">
        <v>40</v>
      </c>
      <c r="B34" s="18"/>
      <c r="C34" s="18" t="str">
        <f aca="false">"=(K4-L4)/(1.05)^A4"</f>
        <v>=(K4-L4)/(1.05)^A4</v>
      </c>
      <c r="D34" s="18"/>
      <c r="E34" s="18"/>
      <c r="F34" s="21"/>
      <c r="G34" s="18"/>
      <c r="H34" s="18"/>
      <c r="I34" s="18"/>
      <c r="J34" s="18"/>
      <c r="K34" s="18"/>
      <c r="L34" s="18" t="s">
        <v>41</v>
      </c>
      <c r="M34" s="21"/>
    </row>
    <row r="35" customFormat="false" ht="13.2" hidden="false" customHeight="false" outlineLevel="0" collapsed="false">
      <c r="A35" s="18" t="s">
        <v>42</v>
      </c>
      <c r="B35" s="18"/>
      <c r="C35" s="18" t="str">
        <f aca="false">"=SUM(M4:M19)"</f>
        <v>=SUM(M4:M19)</v>
      </c>
      <c r="D35" s="18"/>
      <c r="E35" s="18"/>
      <c r="F35" s="21"/>
      <c r="G35" s="18"/>
      <c r="H35" s="18"/>
      <c r="I35" s="18"/>
      <c r="J35" s="18"/>
      <c r="K35" s="18"/>
      <c r="L35" s="18"/>
      <c r="M35" s="21"/>
    </row>
    <row r="36" customFormat="false" ht="13.2" hidden="false" customHeight="false" outlineLevel="0" collapsed="false">
      <c r="A36" s="31" t="s">
        <v>43</v>
      </c>
      <c r="B36" s="31"/>
      <c r="C36" s="31" t="str">
        <f aca="false">"=E21*$H21"</f>
        <v>=E21*$H21</v>
      </c>
      <c r="D36" s="31"/>
      <c r="E36" s="31"/>
      <c r="F36" s="25"/>
      <c r="G36" s="31"/>
      <c r="H36" s="31"/>
      <c r="I36" s="31"/>
      <c r="J36" s="31"/>
      <c r="K36" s="31"/>
      <c r="L36" s="31" t="s">
        <v>44</v>
      </c>
      <c r="M36" s="25"/>
    </row>
    <row r="37" customFormat="false" ht="13.2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3.2" hidden="false" customHeight="false" outlineLevel="0" collapsed="false">
      <c r="A38" s="21" t="s">
        <v>45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3.2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3.2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960" topLeftCell="BM28" activePane="bottomLeft" state="split"/>
      <selection pane="topLeft" activeCell="A1" activeCellId="0" sqref="A1"/>
      <selection pane="bottomLeft" activeCell="P39" activeCellId="0" sqref="A1:P3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4.33"/>
    <col collapsed="false" customWidth="true" hidden="false" outlineLevel="0" max="4" min="4" style="0" width="4.77"/>
    <col collapsed="false" customWidth="true" hidden="false" outlineLevel="0" max="5" min="5" style="0" width="4.33"/>
    <col collapsed="false" customWidth="true" hidden="false" outlineLevel="0" max="6" min="6" style="0" width="4.66"/>
    <col collapsed="false" customWidth="true" hidden="false" outlineLevel="0" max="7" min="7" style="0" width="1.66"/>
    <col collapsed="false" customWidth="true" hidden="false" outlineLevel="0" max="10" min="8" style="0" width="4.33"/>
    <col collapsed="false" customWidth="true" hidden="false" outlineLevel="0" max="11" min="11" style="0" width="5.21"/>
    <col collapsed="false" customWidth="true" hidden="false" outlineLevel="0" max="13" min="12" style="0" width="5.66"/>
    <col collapsed="false" customWidth="true" hidden="false" outlineLevel="0" max="14" min="14" style="44" width="4.66"/>
    <col collapsed="false" customWidth="true" hidden="false" outlineLevel="0" max="15" min="15" style="44" width="5.77"/>
    <col collapsed="false" customWidth="true" hidden="false" outlineLevel="0" max="17" min="16" style="0" width="4.33"/>
    <col collapsed="false" customWidth="true" hidden="false" outlineLevel="0" max="18" min="18" style="0" width="3.55"/>
    <col collapsed="false" customWidth="true" hidden="false" outlineLevel="0" max="19" min="19" style="0" width="7.1"/>
    <col collapsed="false" customWidth="true" hidden="false" outlineLevel="0" max="20" min="20" style="0" width="6.1"/>
    <col collapsed="false" customWidth="true" hidden="false" outlineLevel="0" max="21" min="21" style="0" width="2.99"/>
    <col collapsed="false" customWidth="true" hidden="false" outlineLevel="0" max="22" min="22" style="0" width="7.1"/>
    <col collapsed="false" customWidth="true" hidden="false" outlineLevel="0" max="23" min="23" style="0" width="8.1"/>
    <col collapsed="false" customWidth="true" hidden="false" outlineLevel="0" max="24" min="24" style="0" width="10.32"/>
    <col collapsed="false" customWidth="true" hidden="false" outlineLevel="0" max="25" min="25" style="0" width="7.1"/>
    <col collapsed="false" customWidth="true" hidden="false" outlineLevel="0" max="26" min="26" style="0" width="6.1"/>
    <col collapsed="false" customWidth="true" hidden="false" outlineLevel="0" max="27" min="27" style="0" width="6.87"/>
    <col collapsed="false" customWidth="true" hidden="false" outlineLevel="0" max="28" min="28" style="0" width="7.32"/>
    <col collapsed="false" customWidth="true" hidden="false" outlineLevel="0" max="29" min="29" style="0" width="6.87"/>
    <col collapsed="false" customWidth="true" hidden="false" outlineLevel="0" max="34" min="33" style="0" width="6.43"/>
    <col collapsed="false" customWidth="true" hidden="false" outlineLevel="0" max="35" min="35" style="0" width="6.32"/>
    <col collapsed="false" customWidth="true" hidden="false" outlineLevel="0" max="36" min="36" style="0" width="6.55"/>
    <col collapsed="false" customWidth="true" hidden="false" outlineLevel="0" max="37" min="37" style="0" width="5.55"/>
    <col collapsed="false" customWidth="true" hidden="false" outlineLevel="0" max="38" min="38" style="0" width="8.66"/>
    <col collapsed="false" customWidth="true" hidden="false" outlineLevel="0" max="39" min="39" style="0" width="6.87"/>
    <col collapsed="false" customWidth="true" hidden="false" outlineLevel="0" max="40" min="40" style="0" width="6.55"/>
    <col collapsed="false" customWidth="true" hidden="false" outlineLevel="0" max="41" min="41" style="0" width="6.87"/>
  </cols>
  <sheetData>
    <row r="1" customFormat="false" ht="13.2" hidden="false" customHeight="false" outlineLevel="0" collapsed="false">
      <c r="A1" s="1" t="s">
        <v>81</v>
      </c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45"/>
      <c r="O1" s="45"/>
      <c r="P1" s="1"/>
      <c r="Q1" s="34"/>
      <c r="R1" s="46" t="s">
        <v>82</v>
      </c>
      <c r="S1" s="46"/>
      <c r="T1" s="46"/>
      <c r="U1" s="47"/>
      <c r="V1" s="46" t="s">
        <v>83</v>
      </c>
      <c r="W1" s="46"/>
      <c r="X1" s="46"/>
      <c r="Y1" s="2"/>
      <c r="Z1" s="4"/>
      <c r="AL1" s="34"/>
    </row>
    <row r="2" customFormat="false" ht="13.2" hidden="false" customHeight="false" outlineLevel="0" collapsed="false">
      <c r="A2" s="3"/>
      <c r="B2" s="3"/>
      <c r="C2" s="2" t="s">
        <v>1</v>
      </c>
      <c r="D2" s="2"/>
      <c r="E2" s="2"/>
      <c r="F2" s="4" t="s">
        <v>2</v>
      </c>
      <c r="H2" s="2" t="s">
        <v>3</v>
      </c>
      <c r="I2" s="2"/>
      <c r="J2" s="2"/>
      <c r="K2" s="4" t="s">
        <v>4</v>
      </c>
      <c r="L2" s="3" t="s">
        <v>5</v>
      </c>
      <c r="M2" s="3" t="s">
        <v>6</v>
      </c>
      <c r="N2" s="12" t="s">
        <v>84</v>
      </c>
      <c r="O2" s="12"/>
      <c r="P2" s="1"/>
      <c r="Q2" s="48"/>
      <c r="R2" s="4"/>
      <c r="S2" s="4"/>
      <c r="T2" s="4" t="s">
        <v>85</v>
      </c>
      <c r="U2" s="4"/>
      <c r="V2" s="4"/>
      <c r="W2" s="49"/>
      <c r="X2" s="4" t="s">
        <v>85</v>
      </c>
      <c r="Z2" s="4"/>
    </row>
    <row r="3" customFormat="false" ht="13.2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1"/>
      <c r="H3" s="2" t="s">
        <v>9</v>
      </c>
      <c r="I3" s="2" t="s">
        <v>10</v>
      </c>
      <c r="J3" s="2" t="s">
        <v>11</v>
      </c>
      <c r="K3" s="2" t="s">
        <v>13</v>
      </c>
      <c r="L3" s="2" t="s">
        <v>13</v>
      </c>
      <c r="M3" s="5" t="s">
        <v>13</v>
      </c>
      <c r="N3" s="50" t="s">
        <v>86</v>
      </c>
      <c r="O3" s="50" t="s">
        <v>87</v>
      </c>
      <c r="P3" s="51" t="s">
        <v>88</v>
      </c>
      <c r="Q3" s="49"/>
      <c r="R3" s="4"/>
      <c r="S3" s="4" t="s">
        <v>68</v>
      </c>
      <c r="T3" s="4" t="s">
        <v>89</v>
      </c>
      <c r="U3" s="4"/>
      <c r="V3" s="4"/>
      <c r="W3" s="4" t="s">
        <v>68</v>
      </c>
      <c r="X3" s="4" t="s">
        <v>89</v>
      </c>
      <c r="Z3" s="4"/>
    </row>
    <row r="4" customFormat="false" ht="13.2" hidden="false" customHeight="false" outlineLevel="0" collapsed="false">
      <c r="A4" s="6" t="n">
        <v>0</v>
      </c>
      <c r="B4" s="6" t="n">
        <v>0</v>
      </c>
      <c r="C4" s="6" t="n">
        <v>840</v>
      </c>
      <c r="D4" s="6" t="n">
        <v>234</v>
      </c>
      <c r="E4" s="6" t="n">
        <v>14</v>
      </c>
      <c r="F4" s="7" t="n">
        <f aca="false">SUM(C4:E4)/MAX(C4:E4)</f>
        <v>1.2952380952381</v>
      </c>
      <c r="H4" s="8" t="n">
        <f aca="false">IF($B4=0,MAX(0,C4-C$21),0)</f>
        <v>520</v>
      </c>
      <c r="I4" s="8" t="n">
        <f aca="false">IF($B4=0,MAX(0,D4-D$21),0)</f>
        <v>194</v>
      </c>
      <c r="J4" s="8" t="n">
        <f aca="false">IF($B4=0,MAX(0,E4-E$21),0)</f>
        <v>9</v>
      </c>
      <c r="K4" s="8" t="n">
        <f aca="false">(0.3*H4+8*I4+20*J4)*P4</f>
        <v>1909.63571894739</v>
      </c>
      <c r="L4" s="3" t="n">
        <f aca="false">IF(B4=0,200,0)</f>
        <v>200</v>
      </c>
      <c r="M4" s="8" t="n">
        <f aca="false">(K4-L4)/(1.05)^A4</f>
        <v>1709.63571894739</v>
      </c>
      <c r="N4" s="7" t="n">
        <f aca="true">RAND()*0.1+0.95</f>
        <v>0.973109919585956</v>
      </c>
      <c r="O4" s="7" t="n">
        <f aca="true">RAND()*0.1+0.95</f>
        <v>0.973483732319461</v>
      </c>
      <c r="P4" s="3" t="n">
        <f aca="true">RAND()+0.5</f>
        <v>1.0114595969001</v>
      </c>
      <c r="Q4" s="3"/>
      <c r="R4" s="5" t="s">
        <v>90</v>
      </c>
      <c r="S4" s="5" t="s">
        <v>13</v>
      </c>
      <c r="T4" s="5" t="s">
        <v>12</v>
      </c>
      <c r="U4" s="5"/>
      <c r="V4" s="5"/>
      <c r="W4" s="5" t="s">
        <v>13</v>
      </c>
      <c r="X4" s="5" t="s">
        <v>12</v>
      </c>
      <c r="Y4" s="1"/>
      <c r="Z4" s="49"/>
    </row>
    <row r="5" customFormat="false" ht="12.75" hidden="false" customHeight="true" outlineLevel="0" collapsed="false">
      <c r="A5" s="3" t="n">
        <f aca="false">A4+5</f>
        <v>5</v>
      </c>
      <c r="B5" s="3" t="n">
        <f aca="false">IF(B4+5=$A$21,0,B4+5)</f>
        <v>5</v>
      </c>
      <c r="C5" s="8" t="n">
        <f aca="false">(0.92*(C4-H4)-0.29*(D4-I4)-0.96*(E4-J4)+109)*N5</f>
        <v>473.700160227424</v>
      </c>
      <c r="D5" s="8" t="n">
        <f aca="false">0.04*(C4-H4)+0.9*(D4-I4)*O4</f>
        <v>47.8454143635006</v>
      </c>
      <c r="E5" s="8" t="n">
        <f aca="false">0.02*(D4-I4)+0.9*(E4-J4)*O4</f>
        <v>5.18067679543758</v>
      </c>
      <c r="F5" s="7" t="n">
        <f aca="false">SUM(C5:E5)/MAX(C5:E5)</f>
        <v>1.11194020101973</v>
      </c>
      <c r="H5" s="8" t="n">
        <f aca="false">IF($B5=0,MAX(0,C5-C$21),0)</f>
        <v>0</v>
      </c>
      <c r="I5" s="8" t="n">
        <f aca="false">IF($B5=0,MAX(0,D5-D$21),0)</f>
        <v>0</v>
      </c>
      <c r="J5" s="8" t="n">
        <f aca="false">IF($B5=0,MAX(0,E5-E$21),0)</f>
        <v>0</v>
      </c>
      <c r="K5" s="8" t="n">
        <f aca="false">(0.3*H5+8*I5+20*J5)*P5</f>
        <v>0</v>
      </c>
      <c r="L5" s="3" t="n">
        <f aca="false">IF(B5=0,200,0)</f>
        <v>0</v>
      </c>
      <c r="M5" s="8" t="n">
        <f aca="false">(K5-L5)/(1.05)^A5</f>
        <v>0</v>
      </c>
      <c r="N5" s="7" t="n">
        <f aca="true">RAND()*0.5+0.75</f>
        <v>1.22403142177629</v>
      </c>
      <c r="O5" s="7" t="n">
        <f aca="true">RAND()*0.1+0.95</f>
        <v>0.950702244674957</v>
      </c>
      <c r="P5" s="3" t="n">
        <f aca="true">RAND()+0.5</f>
        <v>1.35824217132243</v>
      </c>
      <c r="Q5" s="3"/>
      <c r="R5" s="6" t="n">
        <v>1</v>
      </c>
      <c r="S5" s="8" t="n">
        <f aca="false">M20</f>
        <v>1890.24339845987</v>
      </c>
      <c r="T5" s="7" t="n">
        <f aca="false">F19</f>
        <v>1.16923873456577</v>
      </c>
      <c r="U5" s="7"/>
      <c r="V5" s="7" t="s">
        <v>91</v>
      </c>
      <c r="W5" s="8" t="n">
        <f aca="false">MAX(S5:S104)</f>
        <v>1890.24339845987</v>
      </c>
      <c r="X5" s="7" t="n">
        <f aca="false">MAX(T5:T104)</f>
        <v>1.16923873456577</v>
      </c>
      <c r="Y5" s="7"/>
      <c r="Z5" s="7"/>
    </row>
    <row r="6" customFormat="false" ht="13.2" hidden="false" customHeight="false" outlineLevel="0" collapsed="false">
      <c r="A6" s="3" t="n">
        <f aca="false">A5+5</f>
        <v>10</v>
      </c>
      <c r="B6" s="3" t="n">
        <f aca="false">IF(B5+5=$A$21,0,B5+5)</f>
        <v>10</v>
      </c>
      <c r="C6" s="8" t="n">
        <f aca="false">(0.92*(C5-H5)-0.29*(D5-I5)-0.96*(E5-J5)+109)*N6</f>
        <v>618.821468859949</v>
      </c>
      <c r="D6" s="8" t="n">
        <f aca="false">0.04*(C5-H5)+0.9*(D5-I5)*O5</f>
        <v>59.886074958602</v>
      </c>
      <c r="E6" s="8" t="n">
        <f aca="false">0.02*(D5-I5)+0.9*(E5-J5)*O5</f>
        <v>5.38966123979218</v>
      </c>
      <c r="F6" s="7" t="n">
        <f aca="false">SUM(C6:E6)/MAX(C6:E6)</f>
        <v>1.1054839553622</v>
      </c>
      <c r="H6" s="8" t="n">
        <f aca="false">IF($B6=0,MAX(0,C6-C$21),0)</f>
        <v>0</v>
      </c>
      <c r="I6" s="8" t="n">
        <f aca="false">IF($B6=0,MAX(0,D6-D$21),0)</f>
        <v>0</v>
      </c>
      <c r="J6" s="8" t="n">
        <f aca="false">IF($B6=0,MAX(0,E6-E$21),0)</f>
        <v>0</v>
      </c>
      <c r="K6" s="8" t="n">
        <f aca="false">(0.3*H6+8*I6+20*J6)*P6</f>
        <v>0</v>
      </c>
      <c r="L6" s="3" t="n">
        <f aca="false">IF(B6=0,200,0)</f>
        <v>0</v>
      </c>
      <c r="M6" s="8" t="n">
        <f aca="false">(K6-L6)/(1.05)^A6</f>
        <v>0</v>
      </c>
      <c r="N6" s="7" t="n">
        <f aca="true">RAND()*0.5+0.75</f>
        <v>1.17656614766957</v>
      </c>
      <c r="O6" s="7" t="n">
        <f aca="true">RAND()*0.1+0.95</f>
        <v>1.04031605870487</v>
      </c>
      <c r="P6" s="3" t="n">
        <f aca="true">RAND()+0.5</f>
        <v>1.46391496213824</v>
      </c>
      <c r="Q6" s="3"/>
      <c r="R6" s="3" t="n">
        <f aca="false">R5+1</f>
        <v>2</v>
      </c>
      <c r="S6" s="8" t="n">
        <f aca="true">TABLE(S$5,$P$1,$R6)</f>
        <v>1890.24339845987</v>
      </c>
      <c r="T6" s="7" t="n">
        <f aca="true">TABLE(T$5,$P$1,$R6)</f>
        <v>1.16923873456577</v>
      </c>
      <c r="U6" s="7"/>
      <c r="V6" s="7" t="s">
        <v>92</v>
      </c>
      <c r="W6" s="8" t="n">
        <f aca="false">MIN(S5:S104)</f>
        <v>1890.24339845987</v>
      </c>
      <c r="X6" s="7" t="n">
        <f aca="false">MIN(T5:T104)</f>
        <v>1.16923873456577</v>
      </c>
      <c r="Y6" s="7"/>
      <c r="Z6" s="7"/>
      <c r="AA6" s="3"/>
    </row>
    <row r="7" customFormat="false" ht="13.2" hidden="false" customHeight="false" outlineLevel="0" collapsed="false">
      <c r="A7" s="3" t="n">
        <f aca="false">A6+5</f>
        <v>15</v>
      </c>
      <c r="B7" s="3" t="n">
        <f aca="false">IF(B6+5=$A$21,0,B6+5)</f>
        <v>15</v>
      </c>
      <c r="C7" s="8" t="n">
        <f aca="false">(0.92*(C6-H6)-0.29*(D6-I6)-0.96*(E6-J6)+109)*N7</f>
        <v>539.324775162073</v>
      </c>
      <c r="D7" s="8" t="n">
        <f aca="false">0.04*(C6-H6)+0.9*(D6-I6)*O6</f>
        <v>80.8232596794117</v>
      </c>
      <c r="E7" s="8" t="n">
        <f aca="false">0.02*(D6-I6)+0.9*(E6-J6)*O6</f>
        <v>6.24397752403356</v>
      </c>
      <c r="F7" s="7" t="n">
        <f aca="false">SUM(C7:E7)/MAX(C7:E7)</f>
        <v>1.16143748852865</v>
      </c>
      <c r="H7" s="8" t="n">
        <f aca="false">IF($B7=0,MAX(0,C7-C$21),0)</f>
        <v>0</v>
      </c>
      <c r="I7" s="8" t="n">
        <f aca="false">IF($B7=0,MAX(0,D7-D$21),0)</f>
        <v>0</v>
      </c>
      <c r="J7" s="8" t="n">
        <f aca="false">IF($B7=0,MAX(0,E7-E$21),0)</f>
        <v>0</v>
      </c>
      <c r="K7" s="8" t="n">
        <f aca="false">(0.3*H7+8*I7+20*J7)*P7</f>
        <v>0</v>
      </c>
      <c r="L7" s="3" t="n">
        <f aca="false">IF(B7=0,200,0)</f>
        <v>0</v>
      </c>
      <c r="M7" s="8" t="n">
        <f aca="false">(K7-L7)/(1.05)^A7</f>
        <v>0</v>
      </c>
      <c r="N7" s="7" t="n">
        <f aca="true">RAND()*0.5+0.75</f>
        <v>0.822423864432888</v>
      </c>
      <c r="O7" s="7" t="n">
        <f aca="true">RAND()*0.1+0.95</f>
        <v>1.00485891198907</v>
      </c>
      <c r="P7" s="3" t="n">
        <f aca="true">RAND()+0.5</f>
        <v>1.129449997108</v>
      </c>
      <c r="Q7" s="3"/>
      <c r="R7" s="3" t="n">
        <f aca="false">R6+1</f>
        <v>3</v>
      </c>
      <c r="S7" s="8" t="n">
        <f aca="true">TABLE(S$5,$P$1,$R7)</f>
        <v>1890.24339845987</v>
      </c>
      <c r="T7" s="7" t="n">
        <f aca="true">TABLE(T$5,$P$1,$R7)</f>
        <v>1.16923873456577</v>
      </c>
      <c r="U7" s="7"/>
      <c r="V7" s="7" t="s">
        <v>93</v>
      </c>
      <c r="W7" s="8" t="n">
        <f aca="false">AVERAGE(S5:S104)</f>
        <v>1890.24339845987</v>
      </c>
      <c r="X7" s="7" t="n">
        <f aca="false">AVERAGE(T5:T104)</f>
        <v>1.16923873456577</v>
      </c>
      <c r="Y7" s="7"/>
      <c r="Z7" s="7"/>
    </row>
    <row r="8" customFormat="false" ht="13.2" hidden="false" customHeight="false" outlineLevel="0" collapsed="false">
      <c r="A8" s="3" t="n">
        <f aca="false">A7+5</f>
        <v>20</v>
      </c>
      <c r="B8" s="3" t="n">
        <f aca="false">IF(B7+5=$A$21,0,B7+5)</f>
        <v>0</v>
      </c>
      <c r="C8" s="8" t="n">
        <f aca="false">(0.92*(C7-H7)-0.29*(D7-I7)-0.96*(E7-J7)+109)*N8</f>
        <v>582.339734648677</v>
      </c>
      <c r="D8" s="8" t="n">
        <f aca="false">0.04*(C7-H7)+0.9*(D7-I7)*O7</f>
        <v>94.6673665128603</v>
      </c>
      <c r="E8" s="8" t="n">
        <f aca="false">0.02*(D7-I7)+0.9*(E7-J7)*O7</f>
        <v>7.26335000874435</v>
      </c>
      <c r="F8" s="7" t="n">
        <f aca="false">SUM(C8:E8)/MAX(C8:E8)</f>
        <v>1.17503651297829</v>
      </c>
      <c r="H8" s="8" t="n">
        <f aca="false">IF($B8=0,MAX(0,C8-C$21),0)</f>
        <v>262.339734648677</v>
      </c>
      <c r="I8" s="8" t="n">
        <f aca="false">IF($B8=0,MAX(0,D8-D$21),0)</f>
        <v>54.6673665128603</v>
      </c>
      <c r="J8" s="8" t="n">
        <f aca="false">IF($B8=0,MAX(0,E8-E$21),0)</f>
        <v>2.26335000874435</v>
      </c>
      <c r="K8" s="8" t="n">
        <f aca="false">(0.3*H8+8*I8+20*J8)*P8</f>
        <v>578.093155882925</v>
      </c>
      <c r="L8" s="3" t="n">
        <f aca="false">IF(B8=0,200,0)</f>
        <v>200</v>
      </c>
      <c r="M8" s="8" t="n">
        <f aca="false">(K8-L8)/(1.05)^A8</f>
        <v>142.499333998536</v>
      </c>
      <c r="N8" s="7" t="n">
        <f aca="true">RAND()*0.5+0.75</f>
        <v>1.01145280589583</v>
      </c>
      <c r="O8" s="7" t="n">
        <f aca="true">RAND()*0.1+0.95</f>
        <v>1.04997175054953</v>
      </c>
      <c r="P8" s="3" t="n">
        <f aca="true">RAND()+0.5</f>
        <v>1.02990391659521</v>
      </c>
      <c r="Q8" s="3"/>
      <c r="R8" s="3" t="n">
        <f aca="false">R7+1</f>
        <v>4</v>
      </c>
      <c r="S8" s="8" t="n">
        <f aca="true">TABLE(S$5,$P$1,$R8)</f>
        <v>1890.24339845987</v>
      </c>
      <c r="T8" s="7" t="n">
        <f aca="true">TABLE(T$5,$P$1,$R8)</f>
        <v>1.16923873456577</v>
      </c>
      <c r="U8" s="7"/>
      <c r="V8" s="7" t="s">
        <v>94</v>
      </c>
      <c r="W8" s="8" t="n">
        <f aca="false">STDEV(S5:S104)</f>
        <v>0</v>
      </c>
      <c r="X8" s="7" t="n">
        <f aca="false">STDEV(T5:T104)</f>
        <v>0</v>
      </c>
      <c r="Y8" s="7"/>
      <c r="Z8" s="52"/>
    </row>
    <row r="9" customFormat="false" ht="13.2" hidden="false" customHeight="false" outlineLevel="0" collapsed="false">
      <c r="A9" s="3" t="n">
        <f aca="false">A8+5</f>
        <v>25</v>
      </c>
      <c r="B9" s="3" t="n">
        <f aca="false">IF(B8+5=$A$21,0,B8+5)</f>
        <v>5</v>
      </c>
      <c r="C9" s="8" t="n">
        <f aca="false">(0.92*(C8-H8)-0.29*(D8-I8)-0.96*(E8-J8)+109)*N9</f>
        <v>352.228820376631</v>
      </c>
      <c r="D9" s="8" t="n">
        <f aca="false">0.04*(C8-H8)+0.9*(D8-I8)*O8</f>
        <v>50.5989830197832</v>
      </c>
      <c r="E9" s="8" t="n">
        <f aca="false">0.02*(D8-I8)+0.9*(E8-J8)*O8</f>
        <v>5.5248728774729</v>
      </c>
      <c r="F9" s="7" t="n">
        <f aca="false">SUM(C9:E9)/MAX(C9:E9)</f>
        <v>1.15933919273626</v>
      </c>
      <c r="H9" s="8" t="n">
        <f aca="false">IF($B9=0,MAX(0,C9-C$21),0)</f>
        <v>0</v>
      </c>
      <c r="I9" s="8" t="n">
        <f aca="false">IF($B9=0,MAX(0,D9-D$21),0)</f>
        <v>0</v>
      </c>
      <c r="J9" s="8" t="n">
        <f aca="false">IF($B9=0,MAX(0,E9-E$21),0)</f>
        <v>0</v>
      </c>
      <c r="K9" s="8" t="n">
        <f aca="false">(0.3*H9+8*I9+20*J9)*P9</f>
        <v>0</v>
      </c>
      <c r="L9" s="3" t="n">
        <f aca="false">IF(B9=0,200,0)</f>
        <v>0</v>
      </c>
      <c r="M9" s="8" t="n">
        <f aca="false">(K9-L9)/(1.05)^A9</f>
        <v>0</v>
      </c>
      <c r="N9" s="7" t="n">
        <f aca="true">RAND()*0.5+0.75</f>
        <v>0.91015199063729</v>
      </c>
      <c r="O9" s="7" t="n">
        <f aca="true">RAND()*0.1+0.95</f>
        <v>1.0359812571379</v>
      </c>
      <c r="P9" s="3" t="n">
        <f aca="true">RAND()+0.5</f>
        <v>1.18564123257305</v>
      </c>
      <c r="Q9" s="3"/>
      <c r="R9" s="3" t="n">
        <f aca="false">R8+1</f>
        <v>5</v>
      </c>
      <c r="S9" s="8" t="n">
        <f aca="true">TABLE(S$5,$P$1,$R9)</f>
        <v>1890.24339845987</v>
      </c>
      <c r="T9" s="7" t="n">
        <f aca="true">TABLE(T$5,$P$1,$R9)</f>
        <v>1.16923873456577</v>
      </c>
      <c r="U9" s="7"/>
      <c r="V9" s="12" t="s">
        <v>95</v>
      </c>
      <c r="W9" s="11" t="n">
        <f aca="false">STDEV(S5:S104)/10</f>
        <v>0</v>
      </c>
      <c r="X9" s="12" t="n">
        <f aca="false">STDEV(T5:T104)/10</f>
        <v>0</v>
      </c>
      <c r="Y9" s="12"/>
      <c r="Z9" s="52"/>
    </row>
    <row r="10" customFormat="false" ht="13.2" hidden="false" customHeight="false" outlineLevel="0" collapsed="false">
      <c r="A10" s="3" t="n">
        <f aca="false">A9+5</f>
        <v>30</v>
      </c>
      <c r="B10" s="3" t="n">
        <f aca="false">IF(B9+5=$A$21,0,B9+5)</f>
        <v>10</v>
      </c>
      <c r="C10" s="8" t="n">
        <f aca="false">(0.92*(C9-H9)-0.29*(D9-I9)-0.96*(E9-J9)+109)*N10</f>
        <v>456.325287068577</v>
      </c>
      <c r="D10" s="8" t="n">
        <f aca="false">0.04*(C9-H9)+0.9*(D9-I9)*O9</f>
        <v>61.266791049926</v>
      </c>
      <c r="E10" s="8" t="n">
        <f aca="false">0.02*(D9-I9)+0.9*(E9-J9)*O9</f>
        <v>6.16327793461397</v>
      </c>
      <c r="F10" s="7" t="n">
        <f aca="false">SUM(C10:E10)/MAX(C10:E10)</f>
        <v>1.14776754849092</v>
      </c>
      <c r="H10" s="8" t="n">
        <f aca="false">IF($B10=0,MAX(0,C10-C$21),0)</f>
        <v>0</v>
      </c>
      <c r="I10" s="8" t="n">
        <f aca="false">IF($B10=0,MAX(0,D10-D$21),0)</f>
        <v>0</v>
      </c>
      <c r="J10" s="8" t="n">
        <f aca="false">IF($B10=0,MAX(0,E10-E$21),0)</f>
        <v>0</v>
      </c>
      <c r="K10" s="8" t="n">
        <f aca="false">(0.3*H10+8*I10+20*J10)*P10</f>
        <v>0</v>
      </c>
      <c r="L10" s="3" t="n">
        <f aca="false">IF(B10=0,200,0)</f>
        <v>0</v>
      </c>
      <c r="M10" s="8" t="n">
        <f aca="false">(K10-L10)/(1.05)^A10</f>
        <v>0</v>
      </c>
      <c r="N10" s="7" t="n">
        <f aca="true">RAND()*0.5+0.75</f>
        <v>1.10470876215806</v>
      </c>
      <c r="O10" s="7" t="n">
        <f aca="true">RAND()*0.1+0.95</f>
        <v>0.95733232856967</v>
      </c>
      <c r="P10" s="3" t="n">
        <f aca="true">RAND()+0.5</f>
        <v>1.18847366859345</v>
      </c>
      <c r="Q10" s="3"/>
      <c r="R10" s="3" t="n">
        <f aca="false">R9+1</f>
        <v>6</v>
      </c>
      <c r="S10" s="8" t="n">
        <f aca="true">TABLE(S$5,$P$1,$R10)</f>
        <v>1890.24339845987</v>
      </c>
      <c r="T10" s="7" t="n">
        <f aca="true">TABLE(T$5,$P$1,$R10)</f>
        <v>1.16923873456577</v>
      </c>
      <c r="U10" s="7"/>
      <c r="V10" s="17"/>
      <c r="W10" s="19"/>
      <c r="X10" s="39"/>
      <c r="Y10" s="39"/>
      <c r="Z10" s="52"/>
    </row>
    <row r="11" customFormat="false" ht="13.2" hidden="false" customHeight="false" outlineLevel="0" collapsed="false">
      <c r="A11" s="3" t="n">
        <f aca="false">A10+5</f>
        <v>35</v>
      </c>
      <c r="B11" s="3" t="n">
        <f aca="false">IF(B10+5=$A$21,0,B10+5)</f>
        <v>15</v>
      </c>
      <c r="C11" s="8" t="n">
        <f aca="false">(0.92*(C10-H10)-0.29*(D10-I10)-0.96*(E10-J10)+109)*N11</f>
        <v>482.178480393733</v>
      </c>
      <c r="D11" s="8" t="n">
        <f aca="false">0.04*(C10-H10)+0.9*(D10-I10)*O10</f>
        <v>71.0404232485784</v>
      </c>
      <c r="E11" s="8" t="n">
        <f aca="false">0.02*(D10-I10)+0.9*(E10-J10)*O10</f>
        <v>6.53561051608797</v>
      </c>
      <c r="F11" s="7" t="n">
        <f aca="false">SUM(C11:E11)/MAX(C11:E11)</f>
        <v>1.1608865532558</v>
      </c>
      <c r="H11" s="8" t="n">
        <f aca="false">IF($B11=0,MAX(0,C11-C$21),0)</f>
        <v>0</v>
      </c>
      <c r="I11" s="8" t="n">
        <f aca="false">IF($B11=0,MAX(0,D11-D$21),0)</f>
        <v>0</v>
      </c>
      <c r="J11" s="8" t="n">
        <f aca="false">IF($B11=0,MAX(0,E11-E$21),0)</f>
        <v>0</v>
      </c>
      <c r="K11" s="8" t="n">
        <f aca="false">(0.3*H11+8*I11+20*J11)*P11</f>
        <v>0</v>
      </c>
      <c r="L11" s="3" t="n">
        <f aca="false">IF(B11=0,200,0)</f>
        <v>0</v>
      </c>
      <c r="M11" s="8" t="n">
        <f aca="false">(K11-L11)/(1.05)^A11</f>
        <v>0</v>
      </c>
      <c r="N11" s="7" t="n">
        <f aca="true">RAND()*0.5+0.75</f>
        <v>0.954553414895136</v>
      </c>
      <c r="O11" s="7" t="n">
        <f aca="true">RAND()*0.1+0.95</f>
        <v>1.01897047066858</v>
      </c>
      <c r="P11" s="3" t="n">
        <f aca="true">RAND()+0.5</f>
        <v>1.29667684091397</v>
      </c>
      <c r="Q11" s="3"/>
      <c r="R11" s="3" t="n">
        <f aca="false">R10+1</f>
        <v>7</v>
      </c>
      <c r="S11" s="8" t="n">
        <f aca="true">TABLE(S$5,$P$1,$R11)</f>
        <v>1890.24339845987</v>
      </c>
      <c r="T11" s="7" t="n">
        <f aca="true">TABLE(T$5,$P$1,$R11)</f>
        <v>1.16923873456577</v>
      </c>
      <c r="U11" s="7"/>
      <c r="V11" s="40"/>
      <c r="W11" s="41" t="s">
        <v>18</v>
      </c>
      <c r="X11" s="42"/>
      <c r="Y11" s="42"/>
      <c r="Z11" s="53"/>
    </row>
    <row r="12" customFormat="false" ht="13.2" hidden="false" customHeight="false" outlineLevel="0" collapsed="false">
      <c r="A12" s="3" t="n">
        <f aca="false">A11+5</f>
        <v>40</v>
      </c>
      <c r="B12" s="3" t="n">
        <f aca="false">IF(B11+5=$A$21,0,B11+5)</f>
        <v>0</v>
      </c>
      <c r="C12" s="8" t="n">
        <f aca="false">(0.92*(C11-H11)-0.29*(D11-I11)-0.96*(E11-J11)+109)*N12</f>
        <v>510.027950837195</v>
      </c>
      <c r="D12" s="8" t="n">
        <f aca="false">0.04*(C11-H11)+0.9*(D11-I11)*O11</f>
        <v>84.4364233784388</v>
      </c>
      <c r="E12" s="8" t="n">
        <f aca="false">0.02*(D11-I11)+0.9*(E11-J11)*O11</f>
        <v>7.41444317628781</v>
      </c>
      <c r="F12" s="7" t="n">
        <f aca="false">SUM(C12:E12)/MAX(C12:E12)</f>
        <v>1.18008986841595</v>
      </c>
      <c r="H12" s="8" t="n">
        <f aca="false">IF($B12=0,MAX(0,C12-C$21),0)</f>
        <v>190.027950837195</v>
      </c>
      <c r="I12" s="8" t="n">
        <f aca="false">IF($B12=0,MAX(0,D12-D$21),0)</f>
        <v>44.4364233784388</v>
      </c>
      <c r="J12" s="8" t="n">
        <f aca="false">IF($B12=0,MAX(0,E12-E$21),0)</f>
        <v>2.41444317628781</v>
      </c>
      <c r="K12" s="8" t="n">
        <f aca="false">(0.3*H12+8*I12+20*J12)*P12</f>
        <v>340.220008076587</v>
      </c>
      <c r="L12" s="3" t="n">
        <f aca="false">IF(B12=0,200,0)</f>
        <v>200</v>
      </c>
      <c r="M12" s="8" t="n">
        <f aca="false">(K12-L12)/(1.05)^A12</f>
        <v>19.9176467193892</v>
      </c>
      <c r="N12" s="7" t="n">
        <f aca="true">RAND()*0.5+0.75</f>
        <v>0.970136014186736</v>
      </c>
      <c r="O12" s="7" t="n">
        <f aca="true">RAND()*0.1+0.95</f>
        <v>1.02877449636462</v>
      </c>
      <c r="P12" s="3" t="n">
        <f aca="true">RAND()+0.5</f>
        <v>0.738342879230615</v>
      </c>
      <c r="Q12" s="3"/>
      <c r="R12" s="3" t="n">
        <f aca="false">R11+1</f>
        <v>8</v>
      </c>
      <c r="S12" s="8" t="n">
        <f aca="true">TABLE(S$5,$P$1,$R12)</f>
        <v>1890.24339845987</v>
      </c>
      <c r="T12" s="7" t="n">
        <f aca="true">TABLE(T$5,$P$1,$R12)</f>
        <v>1.16923873456577</v>
      </c>
      <c r="U12" s="7"/>
      <c r="V12" s="23" t="s">
        <v>19</v>
      </c>
      <c r="W12" s="23" t="s">
        <v>20</v>
      </c>
      <c r="X12" s="31"/>
      <c r="Y12" s="31" t="s">
        <v>96</v>
      </c>
      <c r="Z12" s="53"/>
    </row>
    <row r="13" customFormat="false" ht="12.75" hidden="false" customHeight="true" outlineLevel="0" collapsed="false">
      <c r="A13" s="3" t="n">
        <f aca="false">A12+5</f>
        <v>45</v>
      </c>
      <c r="B13" s="3" t="n">
        <f aca="false">IF(B12+5=$A$21,0,B12+5)</f>
        <v>5</v>
      </c>
      <c r="C13" s="8" t="n">
        <f aca="false">(0.92*(C12-H12)-0.29*(D12-I12)-0.96*(E12-J12)+109)*N13</f>
        <v>434.673322524869</v>
      </c>
      <c r="D13" s="8" t="n">
        <f aca="false">0.04*(C12-H12)+0.9*(D12-I12)*O12</f>
        <v>49.8358818691263</v>
      </c>
      <c r="E13" s="8" t="n">
        <f aca="false">0.02*(D12-I12)+0.9*(E12-J12)*O12</f>
        <v>5.42948523364079</v>
      </c>
      <c r="F13" s="7" t="n">
        <f aca="false">SUM(C13:E13)/MAX(C13:E13)</f>
        <v>1.12714230259577</v>
      </c>
      <c r="H13" s="8" t="n">
        <f aca="false">IF($B13=0,MAX(0,C13-C$21),0)</f>
        <v>0</v>
      </c>
      <c r="I13" s="8" t="n">
        <f aca="false">IF($B13=0,MAX(0,D13-D$21),0)</f>
        <v>0</v>
      </c>
      <c r="J13" s="8" t="n">
        <f aca="false">IF($B13=0,MAX(0,E13-E$21),0)</f>
        <v>0</v>
      </c>
      <c r="K13" s="8" t="n">
        <f aca="false">(0.3*H13+8*I13+20*J13)*P13</f>
        <v>0</v>
      </c>
      <c r="L13" s="3" t="n">
        <f aca="false">IF(B13=0,200,0)</f>
        <v>0</v>
      </c>
      <c r="M13" s="8" t="n">
        <f aca="false">(K13-L13)/(1.05)^A13</f>
        <v>0</v>
      </c>
      <c r="N13" s="7" t="n">
        <f aca="true">RAND()*0.5+0.75</f>
        <v>1.12318687990922</v>
      </c>
      <c r="O13" s="7" t="n">
        <f aca="true">RAND()*0.1+0.95</f>
        <v>0.995191525065713</v>
      </c>
      <c r="P13" s="3" t="n">
        <f aca="true">RAND()+0.5</f>
        <v>1.30899009676834</v>
      </c>
      <c r="Q13" s="3"/>
      <c r="R13" s="3" t="n">
        <f aca="false">R12+1</f>
        <v>9</v>
      </c>
      <c r="S13" s="8" t="n">
        <f aca="true">TABLE(S$5,$P$1,$R13)</f>
        <v>1890.24339845987</v>
      </c>
      <c r="T13" s="7" t="n">
        <f aca="true">TABLE(T$5,$P$1,$R13)</f>
        <v>1.16923873456577</v>
      </c>
      <c r="U13" s="7"/>
      <c r="V13" s="28" t="s">
        <v>97</v>
      </c>
      <c r="W13" s="28" t="str">
        <f aca="false">"=R5+1"</f>
        <v>=R5+1</v>
      </c>
      <c r="X13" s="28"/>
      <c r="Y13" s="28" t="s">
        <v>98</v>
      </c>
      <c r="Z13" s="49"/>
    </row>
    <row r="14" customFormat="false" ht="13.2" hidden="false" customHeight="false" outlineLevel="0" collapsed="false">
      <c r="A14" s="3" t="n">
        <f aca="false">A13+5</f>
        <v>50</v>
      </c>
      <c r="B14" s="3" t="n">
        <f aca="false">IF(B13+5=$A$21,0,B13+5)</f>
        <v>10</v>
      </c>
      <c r="C14" s="8" t="n">
        <f aca="false">(0.92*(C13-H13)-0.29*(D13-I13)-0.96*(E13-J13)+109)*N14</f>
        <v>440.127087235226</v>
      </c>
      <c r="D14" s="8" t="n">
        <f aca="false">0.04*(C13-H13)+0.9*(D13-I13)*O13</f>
        <v>62.0235554532922</v>
      </c>
      <c r="E14" s="8" t="n">
        <f aca="false">0.02*(D13-I13)+0.9*(E13-J13)*O13</f>
        <v>5.8597575583724</v>
      </c>
      <c r="F14" s="7" t="n">
        <f aca="false">SUM(C14:E14)/MAX(C14:E14)</f>
        <v>1.15423570823166</v>
      </c>
      <c r="H14" s="8" t="n">
        <f aca="false">IF($B14=0,MAX(0,C14-C$21),0)</f>
        <v>0</v>
      </c>
      <c r="I14" s="8" t="n">
        <f aca="false">IF($B14=0,MAX(0,D14-D$21),0)</f>
        <v>0</v>
      </c>
      <c r="J14" s="8" t="n">
        <f aca="false">IF($B14=0,MAX(0,E14-E$21),0)</f>
        <v>0</v>
      </c>
      <c r="K14" s="8" t="n">
        <f aca="false">(0.3*H14+8*I14+20*J14)*P14</f>
        <v>0</v>
      </c>
      <c r="L14" s="3" t="n">
        <f aca="false">IF(B14=0,200,0)</f>
        <v>0</v>
      </c>
      <c r="M14" s="8" t="n">
        <f aca="false">(K14-L14)/(1.05)^A14</f>
        <v>0</v>
      </c>
      <c r="N14" s="7" t="n">
        <f aca="true">RAND()*0.5+0.75</f>
        <v>0.89962352754484</v>
      </c>
      <c r="O14" s="7" t="n">
        <f aca="true">RAND()*0.1+0.95</f>
        <v>1.02508460426647</v>
      </c>
      <c r="P14" s="3" t="n">
        <f aca="true">RAND()+0.5</f>
        <v>1.0412318811746</v>
      </c>
      <c r="Q14" s="3"/>
      <c r="R14" s="3" t="n">
        <f aca="false">R13+1</f>
        <v>10</v>
      </c>
      <c r="S14" s="8" t="n">
        <f aca="true">TABLE(S$5,$P$1,$R14)</f>
        <v>1890.24339845987</v>
      </c>
      <c r="T14" s="7" t="n">
        <f aca="true">TABLE(T$5,$P$1,$R14)</f>
        <v>1.16923873456577</v>
      </c>
      <c r="U14" s="7"/>
      <c r="V14" s="18" t="s">
        <v>99</v>
      </c>
      <c r="W14" s="18" t="str">
        <f aca="false">"=M20"</f>
        <v>=M20</v>
      </c>
      <c r="X14" s="18"/>
      <c r="Y14" s="18"/>
      <c r="Z14" s="54"/>
    </row>
    <row r="15" customFormat="false" ht="13.2" hidden="false" customHeight="false" outlineLevel="0" collapsed="false">
      <c r="A15" s="3" t="n">
        <f aca="false">A14+5</f>
        <v>55</v>
      </c>
      <c r="B15" s="3" t="n">
        <f aca="false">IF(B14+5=$A$21,0,B14+5)</f>
        <v>15</v>
      </c>
      <c r="C15" s="8" t="n">
        <f aca="false">(0.92*(C14-H14)-0.29*(D14-I14)-0.96*(E14-J14)+109)*N15</f>
        <v>398.975174367932</v>
      </c>
      <c r="D15" s="8" t="n">
        <f aca="false">0.04*(C14-H14)+0.9*(D14-I14)*O14</f>
        <v>74.8265361067427</v>
      </c>
      <c r="E15" s="8" t="n">
        <f aca="false">0.02*(D14-I14)+0.9*(E14-J14)*O14</f>
        <v>6.64654364110529</v>
      </c>
      <c r="F15" s="7" t="n">
        <f aca="false">SUM(C15:E15)/MAX(C15:E15)</f>
        <v>1.20420588794007</v>
      </c>
      <c r="H15" s="8" t="n">
        <f aca="false">IF($B15=0,MAX(0,C15-C$21),0)</f>
        <v>0</v>
      </c>
      <c r="I15" s="8" t="n">
        <f aca="false">IF($B15=0,MAX(0,D15-D$21),0)</f>
        <v>0</v>
      </c>
      <c r="J15" s="8" t="n">
        <f aca="false">IF($B15=0,MAX(0,E15-E$21),0)</f>
        <v>0</v>
      </c>
      <c r="K15" s="8" t="n">
        <f aca="false">(0.3*H15+8*I15+20*J15)*P15</f>
        <v>0</v>
      </c>
      <c r="L15" s="3" t="n">
        <f aca="false">IF(B15=0,200,0)</f>
        <v>0</v>
      </c>
      <c r="M15" s="8" t="n">
        <f aca="false">(K15-L15)/(1.05)^A15</f>
        <v>0</v>
      </c>
      <c r="N15" s="7" t="n">
        <f aca="true">RAND()*0.5+0.75</f>
        <v>0.813729006741879</v>
      </c>
      <c r="O15" s="7" t="n">
        <f aca="true">RAND()*0.1+0.95</f>
        <v>1.02048616088345</v>
      </c>
      <c r="P15" s="3" t="n">
        <f aca="true">RAND()+0.5</f>
        <v>0.974976044250636</v>
      </c>
      <c r="Q15" s="3"/>
      <c r="R15" s="3" t="n">
        <f aca="false">R14+1</f>
        <v>11</v>
      </c>
      <c r="S15" s="8" t="n">
        <f aca="true">TABLE(S$5,$P$1,$R15)</f>
        <v>1890.24339845987</v>
      </c>
      <c r="T15" s="7" t="n">
        <f aca="true">TABLE(T$5,$P$1,$R15)</f>
        <v>1.16923873456577</v>
      </c>
      <c r="U15" s="7"/>
      <c r="V15" s="39" t="s">
        <v>100</v>
      </c>
      <c r="W15" s="18" t="str">
        <f aca="false">"=F19"</f>
        <v>=F19</v>
      </c>
      <c r="X15" s="39"/>
      <c r="Y15" s="55"/>
      <c r="Z15" s="7"/>
    </row>
    <row r="16" customFormat="false" ht="13.2" hidden="false" customHeight="false" outlineLevel="0" collapsed="false">
      <c r="A16" s="3" t="n">
        <f aca="false">A15+5</f>
        <v>60</v>
      </c>
      <c r="B16" s="3" t="n">
        <f aca="false">IF(B15+5=$A$21,0,B15+5)</f>
        <v>0</v>
      </c>
      <c r="C16" s="8" t="n">
        <f aca="false">(0.92*(C15-H15)-0.29*(D15-I15)-0.96*(E15-J15)+109)*N16</f>
        <v>438.596666987316</v>
      </c>
      <c r="D16" s="8" t="n">
        <f aca="false">0.04*(C15-H15)+0.9*(D15-I15)*O15</f>
        <v>84.6825070821164</v>
      </c>
      <c r="E16" s="8" t="n">
        <f aca="false">0.02*(D15-I15)+0.9*(E15-J15)*O15</f>
        <v>7.60096594524513</v>
      </c>
      <c r="F16" s="7" t="n">
        <f aca="false">SUM(C16:E16)/MAX(C16:E16)</f>
        <v>1.21040623418607</v>
      </c>
      <c r="H16" s="8" t="n">
        <f aca="false">IF($B16=0,MAX(0,C16-C$21),0)</f>
        <v>118.596666987316</v>
      </c>
      <c r="I16" s="8" t="n">
        <f aca="false">IF($B16=0,MAX(0,D16-D$21),0)</f>
        <v>44.6825070821164</v>
      </c>
      <c r="J16" s="8" t="n">
        <f aca="false">IF($B16=0,MAX(0,E16-E$21),0)</f>
        <v>2.60096594524513</v>
      </c>
      <c r="K16" s="8" t="n">
        <f aca="false">(0.3*H16+8*I16+20*J16)*P16</f>
        <v>539.787444327429</v>
      </c>
      <c r="L16" s="3" t="n">
        <f aca="false">IF(B16=0,200,0)</f>
        <v>200</v>
      </c>
      <c r="M16" s="8" t="n">
        <f aca="false">(K16-L16)/(1.05)^A16</f>
        <v>18.1906987945516</v>
      </c>
      <c r="N16" s="7" t="n">
        <f aca="true">RAND()*0.5+0.75</f>
        <v>0.979061155801741</v>
      </c>
      <c r="O16" s="7" t="n">
        <f aca="true">RAND()*0.1+0.95</f>
        <v>1.02150266533293</v>
      </c>
      <c r="P16" s="3" t="n">
        <f aca="true">RAND()+0.5</f>
        <v>1.21284639016026</v>
      </c>
      <c r="Q16" s="3"/>
      <c r="R16" s="3" t="n">
        <f aca="false">R15+1</f>
        <v>12</v>
      </c>
      <c r="S16" s="8" t="n">
        <f aca="true">TABLE(S$5,$P$1,$R16)</f>
        <v>1890.24339845987</v>
      </c>
      <c r="T16" s="7" t="n">
        <f aca="true">TABLE(T$5,$P$1,$R16)</f>
        <v>1.16923873456577</v>
      </c>
      <c r="U16" s="7"/>
      <c r="V16" s="28" t="s">
        <v>101</v>
      </c>
      <c r="W16" s="28" t="s">
        <v>73</v>
      </c>
      <c r="X16" s="30"/>
      <c r="Y16" s="30"/>
      <c r="Z16" s="7"/>
    </row>
    <row r="17" customFormat="false" ht="13.2" hidden="false" customHeight="false" outlineLevel="0" collapsed="false">
      <c r="A17" s="3" t="n">
        <f aca="false">A16+5</f>
        <v>65</v>
      </c>
      <c r="B17" s="3" t="n">
        <f aca="false">IF(B16+5=$A$21,0,B16+5)</f>
        <v>5</v>
      </c>
      <c r="C17" s="8" t="n">
        <f aca="false">(0.92*(C16-H16)-0.29*(D16-I16)-0.96*(E16-J16)+109)*N17</f>
        <v>434.981316553926</v>
      </c>
      <c r="D17" s="8" t="n">
        <f aca="false">0.04*(C16-H16)+0.9*(D16-I16)*O16</f>
        <v>49.5740959519854</v>
      </c>
      <c r="E17" s="8" t="n">
        <f aca="false">0.02*(D16-I16)+0.9*(E16-J16)*O16</f>
        <v>5.39676199399817</v>
      </c>
      <c r="F17" s="7" t="n">
        <f aca="false">SUM(C17:E17)/MAX(C17:E17)</f>
        <v>1.12637521625407</v>
      </c>
      <c r="H17" s="8" t="n">
        <f aca="false">IF($B17=0,MAX(0,C17-C$21),0)</f>
        <v>0</v>
      </c>
      <c r="I17" s="8" t="n">
        <f aca="false">IF($B17=0,MAX(0,D17-D$21),0)</f>
        <v>0</v>
      </c>
      <c r="J17" s="8" t="n">
        <f aca="false">IF($B17=0,MAX(0,E17-E$21),0)</f>
        <v>0</v>
      </c>
      <c r="K17" s="8" t="n">
        <f aca="false">(0.3*H17+8*I17+20*J17)*P17</f>
        <v>0</v>
      </c>
      <c r="L17" s="3" t="n">
        <f aca="false">IF(B17=0,200,0)</f>
        <v>0</v>
      </c>
      <c r="M17" s="8" t="n">
        <f aca="false">(K17-L17)/(1.05)^A17</f>
        <v>0</v>
      </c>
      <c r="N17" s="7" t="n">
        <f aca="true">RAND()*0.5+0.75</f>
        <v>1.1239827301135</v>
      </c>
      <c r="O17" s="7" t="n">
        <f aca="true">RAND()*0.1+0.95</f>
        <v>0.988624813631415</v>
      </c>
      <c r="P17" s="3" t="n">
        <f aca="true">RAND()+0.5</f>
        <v>1.02042684691835</v>
      </c>
      <c r="Q17" s="3"/>
      <c r="R17" s="3" t="n">
        <f aca="false">R16+1</f>
        <v>13</v>
      </c>
      <c r="S17" s="8" t="n">
        <f aca="true">TABLE(S$5,$P$1,$R17)</f>
        <v>1890.24339845987</v>
      </c>
      <c r="T17" s="7" t="n">
        <f aca="true">TABLE(T$5,$P$1,$R17)</f>
        <v>1.16923873456577</v>
      </c>
      <c r="U17" s="7"/>
      <c r="V17" s="55" t="s">
        <v>102</v>
      </c>
      <c r="W17" s="55" t="str">
        <f aca="false">"=MAX(R5:R104)"</f>
        <v>=MAX(R5:R104)</v>
      </c>
      <c r="X17" s="55"/>
      <c r="Y17" s="55" t="s">
        <v>103</v>
      </c>
      <c r="Z17" s="7"/>
    </row>
    <row r="18" customFormat="false" ht="13.2" hidden="false" customHeight="false" outlineLevel="0" collapsed="false">
      <c r="A18" s="3" t="n">
        <f aca="false">A17+5</f>
        <v>70</v>
      </c>
      <c r="B18" s="3" t="n">
        <f aca="false">IF(B17+5=$A$21,0,B17+5)</f>
        <v>10</v>
      </c>
      <c r="C18" s="8" t="n">
        <f aca="false">(0.92*(C17-H17)-0.29*(D17-I17)-0.96*(E17-J17)+109)*N18</f>
        <v>551.0143912297</v>
      </c>
      <c r="D18" s="8" t="n">
        <f aca="false">0.04*(C17-H17)+0.9*(D17-I17)*O17</f>
        <v>61.5084158964867</v>
      </c>
      <c r="E18" s="8" t="n">
        <f aca="false">0.02*(D17-I17)+0.9*(E17-J17)*O17</f>
        <v>5.7933174575163</v>
      </c>
      <c r="F18" s="7" t="n">
        <f aca="false">SUM(C18:E18)/MAX(C18:E18)</f>
        <v>1.12214151649253</v>
      </c>
      <c r="H18" s="8" t="n">
        <f aca="false">IF($B18=0,MAX(0,C18-C$21),0)</f>
        <v>0</v>
      </c>
      <c r="I18" s="8" t="n">
        <f aca="false">IF($B18=0,MAX(0,D18-D$21),0)</f>
        <v>0</v>
      </c>
      <c r="J18" s="8" t="n">
        <f aca="false">IF($B18=0,MAX(0,E18-E$21),0)</f>
        <v>0</v>
      </c>
      <c r="K18" s="8" t="n">
        <f aca="false">(0.3*H18+8*I18+20*J18)*P18</f>
        <v>0</v>
      </c>
      <c r="L18" s="3" t="n">
        <f aca="false">IF(B18=0,200,0)</f>
        <v>0</v>
      </c>
      <c r="M18" s="8" t="n">
        <f aca="false">(K18-L18)/(1.05)^A18</f>
        <v>0</v>
      </c>
      <c r="N18" s="7" t="n">
        <f aca="true">RAND()*0.5+0.75</f>
        <v>1.12537943362853</v>
      </c>
      <c r="O18" s="7" t="n">
        <f aca="true">RAND()*0.1+0.95</f>
        <v>1.03747900339254</v>
      </c>
      <c r="P18" s="3" t="n">
        <f aca="true">RAND()+0.5</f>
        <v>1.12160959525298</v>
      </c>
      <c r="Q18" s="3"/>
      <c r="R18" s="3" t="n">
        <f aca="false">R17+1</f>
        <v>14</v>
      </c>
      <c r="S18" s="8" t="n">
        <f aca="true">TABLE(S$5,$P$1,$R18)</f>
        <v>1890.24339845987</v>
      </c>
      <c r="T18" s="7" t="n">
        <f aca="true">TABLE(T$5,$P$1,$R18)</f>
        <v>1.16923873456577</v>
      </c>
      <c r="U18" s="7"/>
      <c r="V18" s="55" t="s">
        <v>104</v>
      </c>
      <c r="W18" s="55" t="str">
        <f aca="false">"=MIN(R5:R104)"</f>
        <v>=MIN(R5:R104)</v>
      </c>
      <c r="X18" s="55"/>
      <c r="Y18" s="55" t="s">
        <v>105</v>
      </c>
      <c r="Z18" s="7"/>
    </row>
    <row r="19" customFormat="false" ht="13.2" hidden="false" customHeight="false" outlineLevel="0" collapsed="false">
      <c r="A19" s="2" t="n">
        <f aca="false">A18+5</f>
        <v>75</v>
      </c>
      <c r="B19" s="2" t="n">
        <f aca="false">IF(B18+5=$A$21,0,B18+5)</f>
        <v>15</v>
      </c>
      <c r="C19" s="11" t="n">
        <f aca="false">(0.92*(C18-H18)-0.29*(D18-I18)-0.96*(E18-J18)+109)*N19</f>
        <v>508.822438965263</v>
      </c>
      <c r="D19" s="11" t="n">
        <f aca="false">0.04*(C18-H18)+0.9*(D18-I18)*O18</f>
        <v>79.4728966712749</v>
      </c>
      <c r="E19" s="11" t="n">
        <f aca="false">0.02*(D18-I18)+0.9*(E18-J18)*O18</f>
        <v>6.63956901787429</v>
      </c>
      <c r="F19" s="12" t="n">
        <f aca="false">SUM(C19:E19)/MAX(C19:E19)</f>
        <v>1.16923873456577</v>
      </c>
      <c r="G19" s="1"/>
      <c r="H19" s="11" t="n">
        <f aca="false">IF($B19=0,MAX(0,C19-C$21),0)</f>
        <v>0</v>
      </c>
      <c r="I19" s="11" t="n">
        <f aca="false">IF($B19=0,MAX(0,D19-D$21),0)</f>
        <v>0</v>
      </c>
      <c r="J19" s="11" t="n">
        <f aca="false">IF($B19=0,MAX(0,E19-E$21),0)</f>
        <v>0</v>
      </c>
      <c r="K19" s="11" t="n">
        <f aca="false">(0.3*H19+8*I19+20*J19)*P19</f>
        <v>0</v>
      </c>
      <c r="L19" s="2" t="n">
        <f aca="false">IF(B19=0,200,0)</f>
        <v>0</v>
      </c>
      <c r="M19" s="11" t="n">
        <f aca="false">(K19-L19)/(1.05)^A19</f>
        <v>0</v>
      </c>
      <c r="N19" s="12" t="n">
        <f aca="true">RAND()*0.5+0.75</f>
        <v>0.85872246101649</v>
      </c>
      <c r="O19" s="12" t="n">
        <f aca="true">RAND()*0.1+0.95</f>
        <v>0.99996058019516</v>
      </c>
      <c r="P19" s="2" t="n">
        <f aca="true">RAND()+0.5</f>
        <v>1.11901666174451</v>
      </c>
      <c r="Q19" s="4"/>
      <c r="R19" s="3" t="n">
        <f aca="false">R18+1</f>
        <v>15</v>
      </c>
      <c r="S19" s="8" t="n">
        <f aca="true">TABLE(S$5,$P$1,$R19)</f>
        <v>1890.24339845987</v>
      </c>
      <c r="T19" s="7" t="n">
        <f aca="true">TABLE(T$5,$P$1,$R19)</f>
        <v>1.16923873456577</v>
      </c>
      <c r="U19" s="56"/>
      <c r="V19" s="55" t="s">
        <v>106</v>
      </c>
      <c r="W19" s="55" t="str">
        <f aca="false">"=AVERAGE(R5:R104)"</f>
        <v>=AVERAGE(R5:R104)</v>
      </c>
      <c r="X19" s="55"/>
      <c r="Y19" s="55" t="s">
        <v>107</v>
      </c>
      <c r="Z19" s="56"/>
    </row>
    <row r="20" customFormat="false" ht="13.2" hidden="false" customHeight="false" outlineLevel="0" collapsed="false">
      <c r="A20" s="3" t="s">
        <v>14</v>
      </c>
      <c r="B20" s="3"/>
      <c r="C20" s="2" t="s">
        <v>15</v>
      </c>
      <c r="D20" s="2"/>
      <c r="E20" s="13"/>
      <c r="F20" s="14"/>
      <c r="H20" s="3" t="s">
        <v>16</v>
      </c>
      <c r="J20" s="3"/>
      <c r="L20" s="15" t="s">
        <v>17</v>
      </c>
      <c r="M20" s="8" t="n">
        <f aca="false">SUM(M4:M19)</f>
        <v>1890.24339845987</v>
      </c>
      <c r="R20" s="3" t="n">
        <f aca="false">R19+1</f>
        <v>16</v>
      </c>
      <c r="S20" s="10" t="n">
        <f aca="true">TABLE(S$5,$P$1,$R20)</f>
        <v>1890.24339845987</v>
      </c>
      <c r="T20" s="56" t="n">
        <f aca="true">TABLE(T$5,$P$1,$R20)</f>
        <v>1.16923873456577</v>
      </c>
      <c r="U20" s="56"/>
      <c r="V20" s="39" t="s">
        <v>108</v>
      </c>
      <c r="W20" s="39" t="str">
        <f aca="false">"=STDEV(R5:R104)"</f>
        <v>=STDEV(R5:R104)</v>
      </c>
      <c r="X20" s="39"/>
      <c r="Y20" s="39" t="s">
        <v>109</v>
      </c>
      <c r="Z20" s="7"/>
    </row>
    <row r="21" customFormat="false" ht="13.2" hidden="false" customHeight="false" outlineLevel="0" collapsed="false">
      <c r="A21" s="13" t="n">
        <v>20</v>
      </c>
      <c r="B21" s="2"/>
      <c r="C21" s="11" t="n">
        <f aca="false">D21*$H21</f>
        <v>320</v>
      </c>
      <c r="D21" s="11" t="n">
        <f aca="false">E21*$H21</f>
        <v>40</v>
      </c>
      <c r="E21" s="16" t="n">
        <v>5</v>
      </c>
      <c r="F21" s="1"/>
      <c r="G21" s="2"/>
      <c r="H21" s="13" t="n">
        <v>8</v>
      </c>
      <c r="I21" s="1"/>
      <c r="J21" s="1"/>
      <c r="K21" s="1"/>
      <c r="L21" s="2"/>
      <c r="M21" s="1"/>
      <c r="N21" s="45"/>
      <c r="O21" s="45"/>
      <c r="P21" s="1"/>
      <c r="Q21" s="34"/>
      <c r="R21" s="3" t="n">
        <f aca="false">R20+1</f>
        <v>17</v>
      </c>
      <c r="S21" s="8" t="n">
        <f aca="true">TABLE(S$5,$P$1,$R21)</f>
        <v>1890.24339845987</v>
      </c>
      <c r="T21" s="7" t="n">
        <f aca="true">TABLE(T$5,$P$1,$R21)</f>
        <v>1.16923873456577</v>
      </c>
      <c r="U21" s="7"/>
      <c r="V21" s="42" t="s">
        <v>110</v>
      </c>
      <c r="W21" s="42" t="str">
        <f aca="false">"=W8/10"</f>
        <v>=W8/10</v>
      </c>
      <c r="X21" s="42"/>
      <c r="Y21" s="42" t="s">
        <v>111</v>
      </c>
      <c r="Z21" s="56"/>
    </row>
    <row r="22" customFormat="false" ht="13.2" hidden="false" customHeight="false" outlineLevel="0" collapsed="false">
      <c r="A22" s="17"/>
      <c r="B22" s="18"/>
      <c r="C22" s="19"/>
      <c r="D22" s="19"/>
      <c r="E22" s="20"/>
      <c r="F22" s="21"/>
      <c r="G22" s="21"/>
      <c r="H22" s="22"/>
      <c r="I22" s="21"/>
      <c r="J22" s="21"/>
      <c r="K22" s="21"/>
      <c r="L22" s="21"/>
      <c r="M22" s="21"/>
      <c r="N22" s="57"/>
      <c r="O22" s="57"/>
      <c r="P22" s="30"/>
      <c r="Q22" s="38"/>
      <c r="R22" s="3" t="n">
        <f aca="false">R21+1</f>
        <v>18</v>
      </c>
      <c r="S22" s="10" t="n">
        <f aca="true">TABLE(S$5,$P$1,$R22)</f>
        <v>1890.24339845987</v>
      </c>
      <c r="T22" s="56" t="n">
        <f aca="true">TABLE(T$5,$P$1,$R22)</f>
        <v>1.16923873456577</v>
      </c>
      <c r="U22" s="56"/>
      <c r="V22" s="7"/>
      <c r="W22" s="7"/>
      <c r="X22" s="7"/>
      <c r="Y22" s="7"/>
      <c r="Z22" s="54"/>
    </row>
    <row r="23" customFormat="false" ht="13.2" hidden="false" customHeight="false" outlineLevel="0" collapsed="false">
      <c r="A23" s="23"/>
      <c r="B23" s="23"/>
      <c r="C23" s="23"/>
      <c r="D23" s="23"/>
      <c r="E23" s="23" t="s">
        <v>18</v>
      </c>
      <c r="F23" s="23"/>
      <c r="G23" s="23"/>
      <c r="H23" s="23"/>
      <c r="I23" s="23"/>
      <c r="J23" s="23"/>
      <c r="K23" s="24"/>
      <c r="L23" s="25"/>
      <c r="M23" s="25"/>
      <c r="N23" s="57"/>
      <c r="O23" s="57"/>
      <c r="P23" s="30"/>
      <c r="Q23" s="38"/>
      <c r="R23" s="3" t="n">
        <f aca="false">R22+1</f>
        <v>19</v>
      </c>
      <c r="S23" s="58" t="n">
        <f aca="true">TABLE(S$5,$P$1,$R23)</f>
        <v>1890.24339845987</v>
      </c>
      <c r="T23" s="54" t="n">
        <f aca="true">TABLE(T$5,$P$1,$R23)</f>
        <v>1.16923873456577</v>
      </c>
      <c r="U23" s="54"/>
      <c r="V23" s="56"/>
      <c r="W23" s="56"/>
      <c r="X23" s="56"/>
      <c r="Y23" s="56"/>
      <c r="Z23" s="54"/>
    </row>
    <row r="24" customFormat="false" ht="13.2" hidden="false" customHeight="false" outlineLevel="0" collapsed="false">
      <c r="A24" s="26" t="s">
        <v>19</v>
      </c>
      <c r="B24" s="26"/>
      <c r="C24" s="26" t="s">
        <v>20</v>
      </c>
      <c r="D24" s="26"/>
      <c r="E24" s="26"/>
      <c r="F24" s="27"/>
      <c r="G24" s="26"/>
      <c r="H24" s="26"/>
      <c r="I24" s="26"/>
      <c r="J24" s="26"/>
      <c r="K24" s="26"/>
      <c r="L24" s="27"/>
      <c r="M24" s="59"/>
      <c r="N24" s="60" t="s">
        <v>21</v>
      </c>
      <c r="O24" s="60"/>
      <c r="P24" s="27"/>
      <c r="Q24" s="61"/>
      <c r="R24" s="3" t="n">
        <f aca="false">R23+1</f>
        <v>20</v>
      </c>
      <c r="S24" s="58" t="n">
        <f aca="true">TABLE(S$5,$P$1,$R24)</f>
        <v>1890.24339845987</v>
      </c>
      <c r="T24" s="54" t="n">
        <f aca="true">TABLE(T$5,$P$1,$R24)</f>
        <v>1.16923873456577</v>
      </c>
      <c r="U24" s="54"/>
      <c r="V24" s="54"/>
      <c r="W24" s="54"/>
      <c r="X24" s="54"/>
      <c r="Y24" s="54"/>
      <c r="Z24" s="52"/>
    </row>
    <row r="25" customFormat="false" ht="13.2" hidden="false" customHeight="false" outlineLevel="0" collapsed="false">
      <c r="A25" s="28" t="s">
        <v>22</v>
      </c>
      <c r="B25" s="28"/>
      <c r="C25" s="29" t="str">
        <f aca="false">"=A4+5"</f>
        <v>=A4+5</v>
      </c>
      <c r="D25" s="28"/>
      <c r="E25" s="28"/>
      <c r="F25" s="30"/>
      <c r="G25" s="28"/>
      <c r="H25" s="28"/>
      <c r="I25" s="28"/>
      <c r="J25" s="28"/>
      <c r="K25" s="28"/>
      <c r="L25" s="30"/>
      <c r="M25" s="30"/>
      <c r="N25" s="55" t="s">
        <v>23</v>
      </c>
      <c r="O25" s="55"/>
      <c r="P25" s="30"/>
      <c r="Q25" s="38"/>
      <c r="R25" s="3" t="n">
        <f aca="false">R24+1</f>
        <v>21</v>
      </c>
      <c r="S25" s="62" t="n">
        <f aca="true">TABLE(S$5,$P$1,$R25)</f>
        <v>1890.24339845987</v>
      </c>
      <c r="T25" s="52" t="n">
        <f aca="true">TABLE(T$5,$P$1,$R25)</f>
        <v>1.16923873456577</v>
      </c>
      <c r="U25" s="52"/>
      <c r="V25" s="54"/>
      <c r="X25" s="54"/>
      <c r="Y25" s="54"/>
      <c r="Z25" s="54"/>
    </row>
    <row r="26" customFormat="false" ht="13.2" hidden="false" customHeight="false" outlineLevel="0" collapsed="false">
      <c r="A26" s="28" t="s">
        <v>24</v>
      </c>
      <c r="B26" s="28"/>
      <c r="C26" s="29" t="str">
        <f aca="false">"=IF(B4+5=A$21,0,B4+5)"</f>
        <v>=IF(B4+5=A$21,0,B4+5)</v>
      </c>
      <c r="D26" s="28"/>
      <c r="E26" s="28"/>
      <c r="F26" s="30"/>
      <c r="G26" s="28"/>
      <c r="H26" s="28"/>
      <c r="I26" s="28"/>
      <c r="J26" s="28"/>
      <c r="K26" s="28"/>
      <c r="L26" s="30"/>
      <c r="M26" s="30"/>
      <c r="N26" s="55" t="s">
        <v>25</v>
      </c>
      <c r="O26" s="55"/>
      <c r="P26" s="30"/>
      <c r="Q26" s="38"/>
      <c r="R26" s="3" t="n">
        <f aca="false">R25+1</f>
        <v>22</v>
      </c>
      <c r="S26" s="58" t="n">
        <f aca="true">TABLE(S$5,$P$1,$R26)</f>
        <v>1890.24339845987</v>
      </c>
      <c r="T26" s="54" t="n">
        <f aca="true">TABLE(T$5,$P$1,$R26)</f>
        <v>1.16923873456577</v>
      </c>
      <c r="U26" s="54"/>
      <c r="V26" s="52"/>
      <c r="X26" s="52"/>
      <c r="Y26" s="52"/>
      <c r="Z26" s="54"/>
    </row>
    <row r="27" customFormat="false" ht="13.2" hidden="false" customHeight="false" outlineLevel="0" collapsed="false">
      <c r="A27" s="28" t="s">
        <v>26</v>
      </c>
      <c r="B27" s="28"/>
      <c r="C27" s="28" t="str">
        <f aca="false">"=(0.92*(C4-H4)-0.29*(D4-I4)-0.96*(E4-J4)+109)*N4"</f>
        <v>=(0.92*(C4-H4)-0.29*(D4-I4)-0.96*(E4-J4)+109)*N4</v>
      </c>
      <c r="D27" s="28"/>
      <c r="E27" s="28"/>
      <c r="F27" s="30"/>
      <c r="G27" s="28"/>
      <c r="H27" s="28"/>
      <c r="I27" s="28"/>
      <c r="J27" s="28"/>
      <c r="K27" s="28"/>
      <c r="L27" s="30"/>
      <c r="M27" s="30"/>
      <c r="N27" s="55" t="s">
        <v>27</v>
      </c>
      <c r="O27" s="55"/>
      <c r="P27" s="30"/>
      <c r="Q27" s="38"/>
      <c r="R27" s="3" t="n">
        <f aca="false">R26+1</f>
        <v>23</v>
      </c>
      <c r="S27" s="58" t="n">
        <f aca="true">TABLE(S$5,$P$1,$R27)</f>
        <v>1890.24339845987</v>
      </c>
      <c r="T27" s="54" t="n">
        <f aca="true">TABLE(T$5,$P$1,$R27)</f>
        <v>1.16923873456577</v>
      </c>
      <c r="U27" s="54"/>
      <c r="V27" s="54"/>
      <c r="W27" s="54" t="s">
        <v>45</v>
      </c>
      <c r="X27" s="54"/>
      <c r="Y27" s="54"/>
      <c r="Z27" s="54"/>
    </row>
    <row r="28" customFormat="false" ht="13.2" hidden="false" customHeight="false" outlineLevel="0" collapsed="false">
      <c r="A28" s="28" t="s">
        <v>28</v>
      </c>
      <c r="B28" s="28"/>
      <c r="C28" s="28" t="str">
        <f aca="false">"=0.04*(C4-G4)+0.90*(D4-H4)*O4"</f>
        <v>=0.04*(C4-G4)+0.90*(D4-H4)*O4</v>
      </c>
      <c r="D28" s="28"/>
      <c r="E28" s="28"/>
      <c r="F28" s="30"/>
      <c r="G28" s="28"/>
      <c r="H28" s="28"/>
      <c r="I28" s="28"/>
      <c r="J28" s="28"/>
      <c r="K28" s="28"/>
      <c r="L28" s="30"/>
      <c r="M28" s="30"/>
      <c r="N28" s="55" t="s">
        <v>29</v>
      </c>
      <c r="O28" s="55"/>
      <c r="P28" s="30"/>
      <c r="Q28" s="38"/>
      <c r="R28" s="3" t="n">
        <f aca="false">R27+1</f>
        <v>24</v>
      </c>
      <c r="S28" s="58" t="n">
        <f aca="true">TABLE(S$5,$P$1,$R28)</f>
        <v>1890.24339845987</v>
      </c>
      <c r="T28" s="54" t="n">
        <f aca="true">TABLE(T$5,$P$1,$R28)</f>
        <v>1.16923873456577</v>
      </c>
      <c r="U28" s="54"/>
      <c r="V28" s="54"/>
      <c r="W28" s="54"/>
      <c r="X28" s="54"/>
      <c r="Y28" s="54"/>
      <c r="Z28" s="54"/>
    </row>
    <row r="29" customFormat="false" ht="13.2" hidden="false" customHeight="false" outlineLevel="0" collapsed="false">
      <c r="A29" s="28" t="s">
        <v>30</v>
      </c>
      <c r="B29" s="28"/>
      <c r="C29" s="28" t="str">
        <f aca="false">"=0.02*(D4-H4)+0.90*(E4-I4)*O4"</f>
        <v>=0.02*(D4-H4)+0.90*(E4-I4)*O4</v>
      </c>
      <c r="D29" s="28"/>
      <c r="E29" s="28"/>
      <c r="F29" s="30"/>
      <c r="G29" s="28"/>
      <c r="H29" s="28"/>
      <c r="I29" s="28"/>
      <c r="J29" s="28"/>
      <c r="K29" s="28"/>
      <c r="L29" s="30"/>
      <c r="M29" s="30"/>
      <c r="N29" s="55" t="s">
        <v>31</v>
      </c>
      <c r="O29" s="55"/>
      <c r="P29" s="30"/>
      <c r="Q29" s="38"/>
      <c r="R29" s="3" t="n">
        <f aca="false">R28+1</f>
        <v>25</v>
      </c>
      <c r="S29" s="58" t="n">
        <f aca="true">TABLE(S$5,$P$1,$R29)</f>
        <v>1890.24339845987</v>
      </c>
      <c r="T29" s="54" t="n">
        <f aca="true">TABLE(T$5,$P$1,$R29)</f>
        <v>1.16923873456577</v>
      </c>
      <c r="U29" s="54"/>
      <c r="V29" s="54"/>
      <c r="W29" s="54"/>
      <c r="X29" s="54"/>
      <c r="Y29" s="54"/>
      <c r="Z29" s="54"/>
    </row>
    <row r="30" customFormat="false" ht="13.2" hidden="false" customHeight="false" outlineLevel="0" collapsed="false">
      <c r="A30" s="28" t="s">
        <v>32</v>
      </c>
      <c r="B30" s="28"/>
      <c r="C30" s="28" t="str">
        <f aca="false">"=SUM(C4:E4)/MAX(C4:E4)"</f>
        <v>=SUM(C4:E4)/MAX(C4:E4)</v>
      </c>
      <c r="D30" s="28"/>
      <c r="E30" s="28"/>
      <c r="F30" s="30"/>
      <c r="G30" s="28"/>
      <c r="H30" s="28"/>
      <c r="I30" s="28"/>
      <c r="J30" s="28"/>
      <c r="K30" s="28"/>
      <c r="L30" s="30"/>
      <c r="M30" s="30"/>
      <c r="N30" s="55" t="s">
        <v>33</v>
      </c>
      <c r="O30" s="55"/>
      <c r="P30" s="30"/>
      <c r="Q30" s="38"/>
      <c r="R30" s="3" t="n">
        <f aca="false">R29+1</f>
        <v>26</v>
      </c>
      <c r="S30" s="58" t="n">
        <f aca="true">TABLE(S$5,$P$1,$R30)</f>
        <v>1890.24339845987</v>
      </c>
      <c r="T30" s="54" t="n">
        <f aca="true">TABLE(T$5,$P$1,$R30)</f>
        <v>1.16923873456577</v>
      </c>
      <c r="U30" s="54"/>
      <c r="V30" s="54"/>
      <c r="W30" s="54"/>
      <c r="X30" s="54"/>
      <c r="Y30" s="54"/>
      <c r="Z30" s="54"/>
    </row>
    <row r="31" customFormat="false" ht="13.2" hidden="false" customHeight="false" outlineLevel="0" collapsed="false">
      <c r="A31" s="28" t="s">
        <v>34</v>
      </c>
      <c r="B31" s="28"/>
      <c r="C31" s="28" t="str">
        <f aca="false">"=IF(B4=0,MAX(0,C4-C$21),0)"</f>
        <v>=IF(B4=0,MAX(0,C4-C$21),0)</v>
      </c>
      <c r="D31" s="28"/>
      <c r="E31" s="28"/>
      <c r="F31" s="28"/>
      <c r="G31" s="28"/>
      <c r="H31" s="28"/>
      <c r="I31" s="28"/>
      <c r="J31" s="28"/>
      <c r="K31" s="28"/>
      <c r="L31" s="30"/>
      <c r="M31" s="30"/>
      <c r="N31" s="55" t="s">
        <v>35</v>
      </c>
      <c r="O31" s="55"/>
      <c r="P31" s="28"/>
      <c r="Q31" s="53"/>
      <c r="R31" s="3" t="n">
        <f aca="false">R30+1</f>
        <v>27</v>
      </c>
      <c r="S31" s="58" t="n">
        <f aca="true">TABLE(S$5,$P$1,$R31)</f>
        <v>1890.24339845987</v>
      </c>
      <c r="T31" s="54" t="n">
        <f aca="true">TABLE(T$5,$P$1,$R31)</f>
        <v>1.16923873456577</v>
      </c>
      <c r="U31" s="54"/>
      <c r="V31" s="54"/>
      <c r="W31" s="54"/>
      <c r="X31" s="54"/>
      <c r="Y31" s="54"/>
      <c r="Z31" s="54"/>
    </row>
    <row r="32" customFormat="false" ht="13.2" hidden="false" customHeight="false" outlineLevel="0" collapsed="false">
      <c r="A32" s="28" t="s">
        <v>36</v>
      </c>
      <c r="B32" s="28"/>
      <c r="C32" s="28" t="str">
        <f aca="false">"=(0.3*H4+8*I4+20*J4)*P4"</f>
        <v>=(0.3*H4+8*I4+20*J4)*P4</v>
      </c>
      <c r="D32" s="28"/>
      <c r="E32" s="28"/>
      <c r="F32" s="28"/>
      <c r="G32" s="28"/>
      <c r="H32" s="28"/>
      <c r="I32" s="28"/>
      <c r="J32" s="28"/>
      <c r="K32" s="28"/>
      <c r="L32" s="30"/>
      <c r="M32" s="30"/>
      <c r="N32" s="55" t="s">
        <v>37</v>
      </c>
      <c r="O32" s="55"/>
      <c r="P32" s="28"/>
      <c r="Q32" s="53"/>
      <c r="R32" s="3" t="n">
        <f aca="false">R31+1</f>
        <v>28</v>
      </c>
      <c r="S32" s="58" t="n">
        <f aca="true">TABLE(S$5,$P$1,$R32)</f>
        <v>1890.24339845987</v>
      </c>
      <c r="T32" s="54" t="n">
        <f aca="true">TABLE(T$5,$P$1,$R32)</f>
        <v>1.16923873456577</v>
      </c>
      <c r="U32" s="54"/>
      <c r="V32" s="54"/>
      <c r="W32" s="54"/>
      <c r="X32" s="54"/>
      <c r="Y32" s="54"/>
      <c r="Z32" s="54"/>
    </row>
    <row r="33" customFormat="false" ht="13.2" hidden="false" customHeight="false" outlineLevel="0" collapsed="false">
      <c r="A33" s="28" t="s">
        <v>38</v>
      </c>
      <c r="B33" s="28"/>
      <c r="C33" s="28" t="str">
        <f aca="false">"=IF(SUM(H4:J4)&gt;0,200,0)"</f>
        <v>=IF(SUM(H4:J4)&gt;0,200,0)</v>
      </c>
      <c r="D33" s="28"/>
      <c r="E33" s="28"/>
      <c r="F33" s="28"/>
      <c r="G33" s="28"/>
      <c r="H33" s="28"/>
      <c r="I33" s="28"/>
      <c r="J33" s="28"/>
      <c r="K33" s="28"/>
      <c r="L33" s="30"/>
      <c r="M33" s="30"/>
      <c r="N33" s="55" t="s">
        <v>39</v>
      </c>
      <c r="O33" s="55"/>
      <c r="P33" s="28"/>
      <c r="Q33" s="53"/>
      <c r="R33" s="3" t="n">
        <f aca="false">R32+1</f>
        <v>29</v>
      </c>
      <c r="S33" s="58" t="n">
        <f aca="true">TABLE(S$5,$P$1,$R33)</f>
        <v>1890.24339845987</v>
      </c>
      <c r="T33" s="54" t="n">
        <f aca="true">TABLE(T$5,$P$1,$R33)</f>
        <v>1.16923873456577</v>
      </c>
      <c r="U33" s="54"/>
      <c r="V33" s="54"/>
      <c r="W33" s="54"/>
      <c r="X33" s="54"/>
      <c r="Y33" s="54"/>
      <c r="Z33" s="54"/>
    </row>
    <row r="34" customFormat="false" ht="13.2" hidden="false" customHeight="false" outlineLevel="0" collapsed="false">
      <c r="A34" s="18" t="s">
        <v>40</v>
      </c>
      <c r="B34" s="18"/>
      <c r="C34" s="18" t="str">
        <f aca="false">"=(K4-L4)/(1.05)^A4"</f>
        <v>=(K4-L4)/(1.05)^A4</v>
      </c>
      <c r="D34" s="18"/>
      <c r="E34" s="18"/>
      <c r="F34" s="21"/>
      <c r="G34" s="18"/>
      <c r="H34" s="18"/>
      <c r="I34" s="18"/>
      <c r="J34" s="18"/>
      <c r="K34" s="18"/>
      <c r="L34" s="30"/>
      <c r="M34" s="30"/>
      <c r="N34" s="39" t="s">
        <v>41</v>
      </c>
      <c r="O34" s="39"/>
      <c r="P34" s="21"/>
      <c r="Q34" s="61"/>
      <c r="R34" s="3" t="n">
        <f aca="false">R33+1</f>
        <v>30</v>
      </c>
      <c r="S34" s="58" t="n">
        <f aca="true">TABLE(S$5,$P$1,$R34)</f>
        <v>1890.24339845987</v>
      </c>
      <c r="T34" s="54" t="n">
        <f aca="true">TABLE(T$5,$P$1,$R34)</f>
        <v>1.16923873456577</v>
      </c>
      <c r="U34" s="54"/>
      <c r="V34" s="54"/>
      <c r="W34" s="54"/>
      <c r="X34" s="54"/>
      <c r="Y34" s="54"/>
      <c r="Z34" s="52"/>
    </row>
    <row r="35" customFormat="false" ht="13.2" hidden="false" customHeight="false" outlineLevel="0" collapsed="false">
      <c r="A35" s="18" t="s">
        <v>42</v>
      </c>
      <c r="B35" s="18"/>
      <c r="C35" s="18" t="str">
        <f aca="false">"=SUM(M4:M19)"</f>
        <v>=SUM(M4:M19)</v>
      </c>
      <c r="D35" s="18"/>
      <c r="E35" s="18"/>
      <c r="F35" s="21"/>
      <c r="G35" s="18"/>
      <c r="H35" s="18"/>
      <c r="I35" s="18"/>
      <c r="J35" s="18"/>
      <c r="K35" s="18"/>
      <c r="L35" s="18"/>
      <c r="M35" s="21"/>
      <c r="N35" s="39"/>
      <c r="O35" s="39"/>
      <c r="P35" s="21"/>
      <c r="Q35" s="61"/>
      <c r="R35" s="3" t="n">
        <f aca="false">R34+1</f>
        <v>31</v>
      </c>
      <c r="S35" s="62" t="n">
        <f aca="true">TABLE(S$5,$P$1,$R35)</f>
        <v>1890.24339845987</v>
      </c>
      <c r="T35" s="52" t="n">
        <f aca="true">TABLE(T$5,$P$1,$R35)</f>
        <v>1.16923873456577</v>
      </c>
      <c r="U35" s="52"/>
      <c r="V35" s="54"/>
      <c r="W35" s="54"/>
      <c r="X35" s="54"/>
      <c r="Y35" s="54"/>
      <c r="Z35" s="52"/>
    </row>
    <row r="36" customFormat="false" ht="13.2" hidden="false" customHeight="false" outlineLevel="0" collapsed="false">
      <c r="A36" s="18" t="s">
        <v>43</v>
      </c>
      <c r="B36" s="18"/>
      <c r="C36" s="18" t="str">
        <f aca="false">"=E21*$H21"</f>
        <v>=E21*$H21</v>
      </c>
      <c r="D36" s="18"/>
      <c r="E36" s="18"/>
      <c r="F36" s="21"/>
      <c r="G36" s="18"/>
      <c r="H36" s="18"/>
      <c r="I36" s="18"/>
      <c r="J36" s="18"/>
      <c r="K36" s="18"/>
      <c r="L36" s="21"/>
      <c r="M36" s="21"/>
      <c r="N36" s="18" t="s">
        <v>44</v>
      </c>
      <c r="O36" s="63"/>
      <c r="P36" s="21"/>
      <c r="Q36" s="61"/>
      <c r="R36" s="3" t="n">
        <f aca="false">R35+1</f>
        <v>32</v>
      </c>
      <c r="S36" s="62" t="n">
        <f aca="true">TABLE(S$5,$P$1,$R36)</f>
        <v>1890.24339845987</v>
      </c>
      <c r="T36" s="52" t="n">
        <f aca="true">TABLE(T$5,$P$1,$R36)</f>
        <v>1.16923873456577</v>
      </c>
      <c r="U36" s="52"/>
      <c r="V36" s="52"/>
      <c r="W36" s="52"/>
      <c r="X36" s="52"/>
      <c r="Y36" s="52"/>
      <c r="Z36" s="52"/>
    </row>
    <row r="37" customFormat="false" ht="13.2" hidden="false" customHeight="false" outlineLevel="0" collapsed="false">
      <c r="A37" s="18" t="s">
        <v>112</v>
      </c>
      <c r="B37" s="18"/>
      <c r="C37" s="18" t="str">
        <f aca="false">"=RAND()*0.5+0.75"</f>
        <v>=RAND()*0.5+0.75</v>
      </c>
      <c r="D37" s="18"/>
      <c r="E37" s="18"/>
      <c r="F37" s="21"/>
      <c r="G37" s="18"/>
      <c r="H37" s="18"/>
      <c r="I37" s="18"/>
      <c r="J37" s="18"/>
      <c r="K37" s="18"/>
      <c r="L37" s="30"/>
      <c r="M37" s="30"/>
      <c r="N37" s="39" t="s">
        <v>113</v>
      </c>
      <c r="O37" s="39"/>
      <c r="P37" s="21"/>
      <c r="Q37" s="61"/>
      <c r="R37" s="3" t="n">
        <f aca="false">R36+1</f>
        <v>33</v>
      </c>
      <c r="S37" s="62" t="n">
        <f aca="true">TABLE(S$5,$P$1,$R37)</f>
        <v>1890.24339845987</v>
      </c>
      <c r="T37" s="52" t="n">
        <f aca="true">TABLE(T$5,$P$1,$R37)</f>
        <v>1.16923873456577</v>
      </c>
      <c r="U37" s="52"/>
      <c r="V37" s="52"/>
      <c r="W37" s="52"/>
      <c r="X37" s="52"/>
      <c r="Y37" s="52"/>
      <c r="Z37" s="52"/>
    </row>
    <row r="38" customFormat="false" ht="13.2" hidden="false" customHeight="false" outlineLevel="0" collapsed="false">
      <c r="A38" s="18" t="s">
        <v>114</v>
      </c>
      <c r="B38" s="18"/>
      <c r="C38" s="18" t="str">
        <f aca="false">"=RAND()*0.1+0.95"</f>
        <v>=RAND()*0.1+0.95</v>
      </c>
      <c r="D38" s="18"/>
      <c r="E38" s="18"/>
      <c r="F38" s="21"/>
      <c r="G38" s="18"/>
      <c r="H38" s="18"/>
      <c r="I38" s="18"/>
      <c r="J38" s="18"/>
      <c r="K38" s="18"/>
      <c r="L38" s="30"/>
      <c r="M38" s="30"/>
      <c r="N38" s="39" t="s">
        <v>115</v>
      </c>
      <c r="O38" s="39"/>
      <c r="P38" s="21"/>
      <c r="R38" s="3" t="n">
        <f aca="false">R37+1</f>
        <v>34</v>
      </c>
      <c r="S38" s="62" t="n">
        <f aca="true">TABLE(S$5,$P$1,$R38)</f>
        <v>1890.24339845987</v>
      </c>
      <c r="T38" s="52" t="n">
        <f aca="true">TABLE(T$5,$P$1,$R38)</f>
        <v>1.16923873456577</v>
      </c>
      <c r="U38" s="52"/>
      <c r="V38" s="52"/>
      <c r="W38" s="52"/>
      <c r="X38" s="52"/>
      <c r="Y38" s="52"/>
      <c r="Z38" s="7"/>
    </row>
    <row r="39" customFormat="false" ht="13.2" hidden="false" customHeight="false" outlineLevel="0" collapsed="false">
      <c r="A39" s="31" t="s">
        <v>116</v>
      </c>
      <c r="B39" s="31"/>
      <c r="C39" s="31" t="str">
        <f aca="false">"=RAND()+0.5"</f>
        <v>=RAND()+0.5</v>
      </c>
      <c r="D39" s="31"/>
      <c r="E39" s="31"/>
      <c r="F39" s="25"/>
      <c r="G39" s="31"/>
      <c r="H39" s="31"/>
      <c r="I39" s="31"/>
      <c r="J39" s="31"/>
      <c r="K39" s="31"/>
      <c r="L39" s="25"/>
      <c r="M39" s="25"/>
      <c r="N39" s="42" t="s">
        <v>117</v>
      </c>
      <c r="O39" s="42"/>
      <c r="P39" s="25"/>
      <c r="R39" s="3" t="n">
        <f aca="false">R38+1</f>
        <v>35</v>
      </c>
      <c r="S39" s="8" t="n">
        <f aca="true">TABLE(S$5,$P$1,$R39)</f>
        <v>1890.24339845987</v>
      </c>
      <c r="T39" s="7" t="n">
        <f aca="true">TABLE(T$5,$P$1,$R39)</f>
        <v>1.16923873456577</v>
      </c>
      <c r="U39" s="7"/>
      <c r="V39" s="52"/>
      <c r="W39" s="52"/>
      <c r="X39" s="52"/>
      <c r="Y39" s="52"/>
      <c r="Z39" s="7"/>
    </row>
    <row r="40" customFormat="false" ht="13.2" hidden="false" customHeight="false" outlineLevel="0" collapsed="false">
      <c r="R40" s="3" t="n">
        <f aca="false">R39+1</f>
        <v>36</v>
      </c>
      <c r="S40" s="8" t="n">
        <f aca="true">TABLE(S$5,$P$1,$R40)</f>
        <v>1890.24339845987</v>
      </c>
      <c r="T40" s="7" t="n">
        <f aca="true">TABLE(T$5,$P$1,$R40)</f>
        <v>1.16923873456577</v>
      </c>
      <c r="U40" s="7"/>
      <c r="V40" s="7"/>
      <c r="W40" s="7"/>
      <c r="X40" s="7"/>
      <c r="Y40" s="7"/>
      <c r="Z40" s="7"/>
    </row>
    <row r="41" customFormat="false" ht="13.2" hidden="false" customHeight="false" outlineLevel="0" collapsed="false">
      <c r="R41" s="3" t="n">
        <f aca="false">R40+1</f>
        <v>37</v>
      </c>
      <c r="S41" s="8" t="n">
        <f aca="true">TABLE(S$5,$P$1,$R41)</f>
        <v>1890.24339845987</v>
      </c>
      <c r="T41" s="7" t="n">
        <f aca="true">TABLE(T$5,$P$1,$R41)</f>
        <v>1.16923873456577</v>
      </c>
      <c r="U41" s="7"/>
      <c r="V41" s="7"/>
      <c r="W41" s="7"/>
      <c r="X41" s="7"/>
      <c r="Y41" s="7"/>
      <c r="Z41" s="7"/>
    </row>
    <row r="42" customFormat="false" ht="13.2" hidden="false" customHeight="false" outlineLevel="0" collapsed="false">
      <c r="R42" s="3" t="n">
        <f aca="false">R41+1</f>
        <v>38</v>
      </c>
      <c r="S42" s="8" t="n">
        <f aca="true">TABLE(S$5,$P$1,$R42)</f>
        <v>1890.24339845987</v>
      </c>
      <c r="T42" s="7" t="n">
        <f aca="true">TABLE(T$5,$P$1,$R42)</f>
        <v>1.16923873456577</v>
      </c>
      <c r="U42" s="7"/>
      <c r="V42" s="7"/>
      <c r="W42" s="7"/>
      <c r="X42" s="7"/>
      <c r="Y42" s="7"/>
      <c r="Z42" s="7"/>
    </row>
    <row r="43" customFormat="false" ht="13.2" hidden="false" customHeight="false" outlineLevel="0" collapsed="false">
      <c r="R43" s="3" t="n">
        <f aca="false">R42+1</f>
        <v>39</v>
      </c>
      <c r="S43" s="8" t="n">
        <f aca="true">TABLE(S$5,$P$1,$R43)</f>
        <v>1890.24339845987</v>
      </c>
      <c r="T43" s="7" t="n">
        <f aca="true">TABLE(T$5,$P$1,$R43)</f>
        <v>1.16923873456577</v>
      </c>
      <c r="U43" s="7"/>
      <c r="V43" s="7"/>
      <c r="W43" s="7"/>
      <c r="X43" s="7"/>
      <c r="Y43" s="7"/>
      <c r="Z43" s="7"/>
    </row>
    <row r="44" customFormat="false" ht="13.2" hidden="false" customHeight="false" outlineLevel="0" collapsed="false">
      <c r="R44" s="3" t="n">
        <f aca="false">R43+1</f>
        <v>40</v>
      </c>
      <c r="S44" s="8" t="n">
        <f aca="true">TABLE(S$5,$P$1,$R44)</f>
        <v>1890.24339845987</v>
      </c>
      <c r="T44" s="7" t="n">
        <f aca="true">TABLE(T$5,$P$1,$R44)</f>
        <v>1.16923873456577</v>
      </c>
      <c r="U44" s="7"/>
      <c r="V44" s="7"/>
      <c r="W44" s="7"/>
      <c r="X44" s="7"/>
      <c r="Y44" s="7"/>
      <c r="Z44" s="7"/>
    </row>
    <row r="45" customFormat="false" ht="13.2" hidden="false" customHeight="false" outlineLevel="0" collapsed="false">
      <c r="R45" s="3" t="n">
        <f aca="false">R44+1</f>
        <v>41</v>
      </c>
      <c r="S45" s="8" t="n">
        <f aca="true">TABLE(S$5,$P$1,$R45)</f>
        <v>1890.24339845987</v>
      </c>
      <c r="T45" s="7" t="n">
        <f aca="true">TABLE(T$5,$P$1,$R45)</f>
        <v>1.16923873456577</v>
      </c>
      <c r="U45" s="7"/>
      <c r="V45" s="7"/>
      <c r="W45" s="7"/>
      <c r="X45" s="7"/>
      <c r="Y45" s="7"/>
      <c r="Z45" s="7"/>
    </row>
    <row r="46" customFormat="false" ht="13.2" hidden="false" customHeight="false" outlineLevel="0" collapsed="false">
      <c r="R46" s="3" t="n">
        <f aca="false">R45+1</f>
        <v>42</v>
      </c>
      <c r="S46" s="8" t="n">
        <f aca="true">TABLE(S$5,$P$1,$R46)</f>
        <v>1890.24339845987</v>
      </c>
      <c r="T46" s="7" t="n">
        <f aca="true">TABLE(T$5,$P$1,$R46)</f>
        <v>1.16923873456577</v>
      </c>
      <c r="U46" s="7"/>
      <c r="V46" s="7"/>
      <c r="W46" s="7"/>
      <c r="X46" s="7"/>
      <c r="Y46" s="7"/>
      <c r="Z46" s="7"/>
    </row>
    <row r="47" customFormat="false" ht="13.2" hidden="false" customHeight="false" outlineLevel="0" collapsed="false">
      <c r="R47" s="3" t="n">
        <f aca="false">R46+1</f>
        <v>43</v>
      </c>
      <c r="S47" s="8" t="n">
        <f aca="true">TABLE(S$5,$P$1,$R47)</f>
        <v>1890.24339845987</v>
      </c>
      <c r="T47" s="7" t="n">
        <f aca="true">TABLE(T$5,$P$1,$R47)</f>
        <v>1.16923873456577</v>
      </c>
      <c r="U47" s="7"/>
      <c r="V47" s="7"/>
      <c r="W47" s="7"/>
      <c r="X47" s="7"/>
      <c r="Y47" s="7"/>
      <c r="Z47" s="7"/>
    </row>
    <row r="48" customFormat="false" ht="13.2" hidden="false" customHeight="false" outlineLevel="0" collapsed="false">
      <c r="R48" s="3" t="n">
        <f aca="false">R47+1</f>
        <v>44</v>
      </c>
      <c r="S48" s="8" t="n">
        <f aca="true">TABLE(S$5,$P$1,$R48)</f>
        <v>1890.24339845987</v>
      </c>
      <c r="T48" s="7" t="n">
        <f aca="true">TABLE(T$5,$P$1,$R48)</f>
        <v>1.16923873456577</v>
      </c>
      <c r="U48" s="7"/>
      <c r="V48" s="7"/>
      <c r="W48" s="7"/>
      <c r="X48" s="7"/>
      <c r="Y48" s="7"/>
      <c r="Z48" s="7"/>
    </row>
    <row r="49" customFormat="false" ht="13.2" hidden="false" customHeight="false" outlineLevel="0" collapsed="false">
      <c r="R49" s="3" t="n">
        <f aca="false">R48+1</f>
        <v>45</v>
      </c>
      <c r="S49" s="8" t="n">
        <f aca="true">TABLE(S$5,$P$1,$R49)</f>
        <v>1890.24339845987</v>
      </c>
      <c r="T49" s="7" t="n">
        <f aca="true">TABLE(T$5,$P$1,$R49)</f>
        <v>1.16923873456577</v>
      </c>
      <c r="U49" s="7"/>
      <c r="V49" s="7"/>
      <c r="W49" s="7"/>
      <c r="X49" s="7"/>
      <c r="Y49" s="7"/>
      <c r="Z49" s="7"/>
    </row>
    <row r="50" customFormat="false" ht="13.2" hidden="false" customHeight="false" outlineLevel="0" collapsed="false">
      <c r="R50" s="3" t="n">
        <f aca="false">R49+1</f>
        <v>46</v>
      </c>
      <c r="S50" s="8" t="n">
        <f aca="true">TABLE(S$5,$P$1,$R50)</f>
        <v>1890.24339845987</v>
      </c>
      <c r="T50" s="7" t="n">
        <f aca="true">TABLE(T$5,$P$1,$R50)</f>
        <v>1.16923873456577</v>
      </c>
      <c r="U50" s="7"/>
      <c r="V50" s="7"/>
      <c r="W50" s="7"/>
      <c r="X50" s="7"/>
      <c r="Y50" s="7"/>
      <c r="Z50" s="7"/>
    </row>
    <row r="51" customFormat="false" ht="13.2" hidden="false" customHeight="false" outlineLevel="0" collapsed="false">
      <c r="R51" s="3" t="n">
        <f aca="false">R50+1</f>
        <v>47</v>
      </c>
      <c r="S51" s="8" t="n">
        <f aca="true">TABLE(S$5,$P$1,$R51)</f>
        <v>1890.24339845987</v>
      </c>
      <c r="T51" s="7" t="n">
        <f aca="true">TABLE(T$5,$P$1,$R51)</f>
        <v>1.16923873456577</v>
      </c>
      <c r="U51" s="7"/>
      <c r="V51" s="7"/>
      <c r="W51" s="7"/>
      <c r="X51" s="7"/>
      <c r="Y51" s="7"/>
      <c r="Z51" s="7"/>
    </row>
    <row r="52" customFormat="false" ht="13.2" hidden="false" customHeight="false" outlineLevel="0" collapsed="false">
      <c r="R52" s="3" t="n">
        <f aca="false">R51+1</f>
        <v>48</v>
      </c>
      <c r="S52" s="8" t="n">
        <f aca="true">TABLE(S$5,$P$1,$R52)</f>
        <v>1890.24339845987</v>
      </c>
      <c r="T52" s="7" t="n">
        <f aca="true">TABLE(T$5,$P$1,$R52)</f>
        <v>1.16923873456577</v>
      </c>
      <c r="U52" s="7"/>
      <c r="V52" s="7"/>
      <c r="W52" s="7"/>
      <c r="X52" s="7"/>
      <c r="Y52" s="7"/>
      <c r="Z52" s="7"/>
    </row>
    <row r="53" customFormat="false" ht="13.2" hidden="false" customHeight="false" outlineLevel="0" collapsed="false">
      <c r="R53" s="3" t="n">
        <f aca="false">R52+1</f>
        <v>49</v>
      </c>
      <c r="S53" s="8" t="n">
        <f aca="true">TABLE(S$5,$P$1,$R53)</f>
        <v>1890.24339845987</v>
      </c>
      <c r="T53" s="7" t="n">
        <f aca="true">TABLE(T$5,$P$1,$R53)</f>
        <v>1.16923873456577</v>
      </c>
      <c r="U53" s="7"/>
      <c r="V53" s="7"/>
      <c r="W53" s="7"/>
      <c r="X53" s="7"/>
      <c r="Y53" s="7"/>
      <c r="Z53" s="7"/>
    </row>
    <row r="54" customFormat="false" ht="13.2" hidden="false" customHeight="false" outlineLevel="0" collapsed="false">
      <c r="R54" s="3" t="n">
        <f aca="false">R53+1</f>
        <v>50</v>
      </c>
      <c r="S54" s="8" t="n">
        <f aca="true">TABLE(S$5,$P$1,$R54)</f>
        <v>1890.24339845987</v>
      </c>
      <c r="T54" s="7" t="n">
        <f aca="true">TABLE(T$5,$P$1,$R54)</f>
        <v>1.16923873456577</v>
      </c>
      <c r="U54" s="7"/>
      <c r="V54" s="7"/>
      <c r="W54" s="7"/>
      <c r="X54" s="7"/>
      <c r="Y54" s="7"/>
      <c r="Z54" s="7"/>
    </row>
    <row r="55" customFormat="false" ht="13.2" hidden="false" customHeight="false" outlineLevel="0" collapsed="false">
      <c r="R55" s="3" t="n">
        <f aca="false">R54+1</f>
        <v>51</v>
      </c>
      <c r="S55" s="8" t="n">
        <f aca="true">TABLE(S$5,$P$1,$R55)</f>
        <v>1890.24339845987</v>
      </c>
      <c r="T55" s="7" t="n">
        <f aca="true">TABLE(T$5,$P$1,$R55)</f>
        <v>1.16923873456577</v>
      </c>
      <c r="U55" s="7"/>
      <c r="V55" s="7"/>
      <c r="W55" s="7"/>
      <c r="X55" s="7"/>
      <c r="Y55" s="7"/>
      <c r="Z55" s="7"/>
    </row>
    <row r="56" customFormat="false" ht="13.2" hidden="false" customHeight="false" outlineLevel="0" collapsed="false">
      <c r="R56" s="3" t="n">
        <f aca="false">R55+1</f>
        <v>52</v>
      </c>
      <c r="S56" s="8" t="n">
        <f aca="true">TABLE(S$5,$P$1,$R56)</f>
        <v>1890.24339845987</v>
      </c>
      <c r="T56" s="7" t="n">
        <f aca="true">TABLE(T$5,$P$1,$R56)</f>
        <v>1.16923873456577</v>
      </c>
      <c r="U56" s="7"/>
      <c r="V56" s="7"/>
      <c r="W56" s="7"/>
      <c r="X56" s="7"/>
      <c r="Y56" s="7"/>
      <c r="Z56" s="7"/>
    </row>
    <row r="57" customFormat="false" ht="13.2" hidden="false" customHeight="false" outlineLevel="0" collapsed="false">
      <c r="R57" s="3" t="n">
        <f aca="false">R56+1</f>
        <v>53</v>
      </c>
      <c r="S57" s="8" t="n">
        <f aca="true">TABLE(S$5,$P$1,$R57)</f>
        <v>1890.24339845987</v>
      </c>
      <c r="T57" s="7" t="n">
        <f aca="true">TABLE(T$5,$P$1,$R57)</f>
        <v>1.16923873456577</v>
      </c>
      <c r="U57" s="7"/>
      <c r="V57" s="7"/>
      <c r="W57" s="7"/>
      <c r="X57" s="7"/>
      <c r="Y57" s="7"/>
      <c r="Z57" s="7"/>
    </row>
    <row r="58" customFormat="false" ht="13.2" hidden="false" customHeight="false" outlineLevel="0" collapsed="false">
      <c r="R58" s="3" t="n">
        <f aca="false">R57+1</f>
        <v>54</v>
      </c>
      <c r="S58" s="8" t="n">
        <f aca="true">TABLE(S$5,$P$1,$R58)</f>
        <v>1890.24339845987</v>
      </c>
      <c r="T58" s="7" t="n">
        <f aca="true">TABLE(T$5,$P$1,$R58)</f>
        <v>1.16923873456577</v>
      </c>
      <c r="U58" s="7"/>
      <c r="V58" s="7"/>
      <c r="W58" s="7"/>
      <c r="X58" s="7"/>
      <c r="Y58" s="7"/>
      <c r="Z58" s="7"/>
    </row>
    <row r="59" customFormat="false" ht="13.2" hidden="false" customHeight="false" outlineLevel="0" collapsed="false">
      <c r="R59" s="3" t="n">
        <f aca="false">R58+1</f>
        <v>55</v>
      </c>
      <c r="S59" s="8" t="n">
        <f aca="true">TABLE(S$5,$P$1,$R59)</f>
        <v>1890.24339845987</v>
      </c>
      <c r="T59" s="7" t="n">
        <f aca="true">TABLE(T$5,$P$1,$R59)</f>
        <v>1.16923873456577</v>
      </c>
      <c r="U59" s="7"/>
      <c r="V59" s="7"/>
      <c r="W59" s="7"/>
      <c r="X59" s="7"/>
      <c r="Y59" s="7"/>
      <c r="Z59" s="7"/>
    </row>
    <row r="60" customFormat="false" ht="13.2" hidden="false" customHeight="false" outlineLevel="0" collapsed="false">
      <c r="R60" s="3" t="n">
        <f aca="false">R59+1</f>
        <v>56</v>
      </c>
      <c r="S60" s="8" t="n">
        <f aca="true">TABLE(S$5,$P$1,$R60)</f>
        <v>1890.24339845987</v>
      </c>
      <c r="T60" s="7" t="n">
        <f aca="true">TABLE(T$5,$P$1,$R60)</f>
        <v>1.16923873456577</v>
      </c>
      <c r="U60" s="7"/>
      <c r="V60" s="7"/>
      <c r="W60" s="7"/>
      <c r="X60" s="7"/>
      <c r="Y60" s="7"/>
      <c r="Z60" s="7"/>
    </row>
    <row r="61" customFormat="false" ht="13.2" hidden="false" customHeight="false" outlineLevel="0" collapsed="false">
      <c r="R61" s="3" t="n">
        <f aca="false">R60+1</f>
        <v>57</v>
      </c>
      <c r="S61" s="8" t="n">
        <f aca="true">TABLE(S$5,$P$1,$R61)</f>
        <v>1890.24339845987</v>
      </c>
      <c r="T61" s="7" t="n">
        <f aca="true">TABLE(T$5,$P$1,$R61)</f>
        <v>1.16923873456577</v>
      </c>
      <c r="U61" s="7"/>
      <c r="V61" s="7"/>
      <c r="W61" s="7"/>
      <c r="X61" s="7"/>
      <c r="Y61" s="7"/>
      <c r="Z61" s="7"/>
    </row>
    <row r="62" customFormat="false" ht="13.2" hidden="false" customHeight="false" outlineLevel="0" collapsed="false">
      <c r="R62" s="3" t="n">
        <f aca="false">R61+1</f>
        <v>58</v>
      </c>
      <c r="S62" s="8" t="n">
        <f aca="true">TABLE(S$5,$P$1,$R62)</f>
        <v>1890.24339845987</v>
      </c>
      <c r="T62" s="7" t="n">
        <f aca="true">TABLE(T$5,$P$1,$R62)</f>
        <v>1.16923873456577</v>
      </c>
      <c r="U62" s="7"/>
      <c r="V62" s="7"/>
      <c r="W62" s="7"/>
      <c r="X62" s="7"/>
      <c r="Y62" s="7"/>
      <c r="Z62" s="7"/>
    </row>
    <row r="63" customFormat="false" ht="13.2" hidden="false" customHeight="false" outlineLevel="0" collapsed="false">
      <c r="R63" s="3" t="n">
        <f aca="false">R62+1</f>
        <v>59</v>
      </c>
      <c r="S63" s="8" t="n">
        <f aca="true">TABLE(S$5,$P$1,$R63)</f>
        <v>1890.24339845987</v>
      </c>
      <c r="T63" s="7" t="n">
        <f aca="true">TABLE(T$5,$P$1,$R63)</f>
        <v>1.16923873456577</v>
      </c>
      <c r="U63" s="7"/>
      <c r="V63" s="7"/>
      <c r="W63" s="7"/>
      <c r="X63" s="7"/>
      <c r="Y63" s="7"/>
      <c r="Z63" s="7"/>
    </row>
    <row r="64" customFormat="false" ht="13.2" hidden="false" customHeight="false" outlineLevel="0" collapsed="false">
      <c r="R64" s="3" t="n">
        <f aca="false">R63+1</f>
        <v>60</v>
      </c>
      <c r="S64" s="8" t="n">
        <f aca="true">TABLE(S$5,$P$1,$R64)</f>
        <v>1890.24339845987</v>
      </c>
      <c r="T64" s="7" t="n">
        <f aca="true">TABLE(T$5,$P$1,$R64)</f>
        <v>1.16923873456577</v>
      </c>
      <c r="U64" s="7"/>
      <c r="V64" s="7"/>
      <c r="W64" s="7"/>
      <c r="X64" s="7"/>
      <c r="Y64" s="7"/>
      <c r="Z64" s="7"/>
    </row>
    <row r="65" customFormat="false" ht="13.2" hidden="false" customHeight="false" outlineLevel="0" collapsed="false">
      <c r="R65" s="3" t="n">
        <f aca="false">R64+1</f>
        <v>61</v>
      </c>
      <c r="S65" s="8" t="n">
        <f aca="true">TABLE(S$5,$P$1,$R65)</f>
        <v>1890.24339845987</v>
      </c>
      <c r="T65" s="7" t="n">
        <f aca="true">TABLE(T$5,$P$1,$R65)</f>
        <v>1.16923873456577</v>
      </c>
      <c r="U65" s="7"/>
      <c r="V65" s="7"/>
      <c r="W65" s="7"/>
      <c r="X65" s="7"/>
      <c r="Y65" s="7"/>
      <c r="Z65" s="7"/>
    </row>
    <row r="66" customFormat="false" ht="13.2" hidden="false" customHeight="false" outlineLevel="0" collapsed="false">
      <c r="R66" s="3" t="n">
        <f aca="false">R65+1</f>
        <v>62</v>
      </c>
      <c r="S66" s="8" t="n">
        <f aca="true">TABLE(S$5,$P$1,$R66)</f>
        <v>1890.24339845987</v>
      </c>
      <c r="T66" s="7" t="n">
        <f aca="true">TABLE(T$5,$P$1,$R66)</f>
        <v>1.16923873456577</v>
      </c>
      <c r="U66" s="7"/>
      <c r="V66" s="7"/>
      <c r="W66" s="7"/>
      <c r="X66" s="7"/>
      <c r="Y66" s="7"/>
      <c r="Z66" s="7"/>
    </row>
    <row r="67" customFormat="false" ht="13.2" hidden="false" customHeight="false" outlineLevel="0" collapsed="false">
      <c r="R67" s="3" t="n">
        <f aca="false">R66+1</f>
        <v>63</v>
      </c>
      <c r="S67" s="8" t="n">
        <f aca="true">TABLE(S$5,$P$1,$R67)</f>
        <v>1890.24339845987</v>
      </c>
      <c r="T67" s="7" t="n">
        <f aca="true">TABLE(T$5,$P$1,$R67)</f>
        <v>1.16923873456577</v>
      </c>
      <c r="U67" s="7"/>
      <c r="V67" s="7"/>
      <c r="W67" s="7"/>
      <c r="X67" s="7"/>
      <c r="Y67" s="7"/>
      <c r="Z67" s="7"/>
    </row>
    <row r="68" customFormat="false" ht="13.2" hidden="false" customHeight="false" outlineLevel="0" collapsed="false">
      <c r="R68" s="3" t="n">
        <f aca="false">R67+1</f>
        <v>64</v>
      </c>
      <c r="S68" s="8" t="n">
        <f aca="true">TABLE(S$5,$P$1,$R68)</f>
        <v>1890.24339845987</v>
      </c>
      <c r="T68" s="7" t="n">
        <f aca="true">TABLE(T$5,$P$1,$R68)</f>
        <v>1.16923873456577</v>
      </c>
      <c r="U68" s="7"/>
      <c r="V68" s="7"/>
      <c r="W68" s="7"/>
      <c r="X68" s="7"/>
      <c r="Y68" s="7"/>
      <c r="Z68" s="7"/>
    </row>
    <row r="69" customFormat="false" ht="13.2" hidden="false" customHeight="false" outlineLevel="0" collapsed="false">
      <c r="R69" s="3" t="n">
        <f aca="false">R68+1</f>
        <v>65</v>
      </c>
      <c r="S69" s="8" t="n">
        <f aca="true">TABLE(S$5,$P$1,$R69)</f>
        <v>1890.24339845987</v>
      </c>
      <c r="T69" s="7" t="n">
        <f aca="true">TABLE(T$5,$P$1,$R69)</f>
        <v>1.16923873456577</v>
      </c>
      <c r="U69" s="7"/>
      <c r="V69" s="7"/>
      <c r="W69" s="7"/>
      <c r="X69" s="7"/>
      <c r="Y69" s="7"/>
      <c r="Z69" s="7"/>
    </row>
    <row r="70" customFormat="false" ht="13.2" hidden="false" customHeight="false" outlineLevel="0" collapsed="false">
      <c r="R70" s="3" t="n">
        <f aca="false">R69+1</f>
        <v>66</v>
      </c>
      <c r="S70" s="8" t="n">
        <f aca="true">TABLE(S$5,$P$1,$R70)</f>
        <v>1890.24339845987</v>
      </c>
      <c r="T70" s="7" t="n">
        <f aca="true">TABLE(T$5,$P$1,$R70)</f>
        <v>1.16923873456577</v>
      </c>
      <c r="U70" s="7"/>
      <c r="V70" s="7"/>
      <c r="W70" s="7"/>
      <c r="X70" s="7"/>
      <c r="Y70" s="7"/>
      <c r="Z70" s="7"/>
    </row>
    <row r="71" customFormat="false" ht="13.2" hidden="false" customHeight="false" outlineLevel="0" collapsed="false">
      <c r="R71" s="3" t="n">
        <f aca="false">R70+1</f>
        <v>67</v>
      </c>
      <c r="S71" s="8" t="n">
        <f aca="true">TABLE(S$5,$P$1,$R71)</f>
        <v>1890.24339845987</v>
      </c>
      <c r="T71" s="7" t="n">
        <f aca="true">TABLE(T$5,$P$1,$R71)</f>
        <v>1.16923873456577</v>
      </c>
      <c r="U71" s="7"/>
      <c r="V71" s="7"/>
      <c r="W71" s="7"/>
      <c r="X71" s="7"/>
      <c r="Y71" s="7"/>
      <c r="Z71" s="7"/>
    </row>
    <row r="72" customFormat="false" ht="13.2" hidden="false" customHeight="false" outlineLevel="0" collapsed="false">
      <c r="R72" s="3" t="n">
        <f aca="false">R71+1</f>
        <v>68</v>
      </c>
      <c r="S72" s="8" t="n">
        <f aca="true">TABLE(S$5,$P$1,$R72)</f>
        <v>1890.24339845987</v>
      </c>
      <c r="T72" s="7" t="n">
        <f aca="true">TABLE(T$5,$P$1,$R72)</f>
        <v>1.16923873456577</v>
      </c>
      <c r="U72" s="7"/>
      <c r="V72" s="7"/>
      <c r="W72" s="7"/>
      <c r="X72" s="7"/>
      <c r="Y72" s="7"/>
      <c r="Z72" s="7"/>
    </row>
    <row r="73" customFormat="false" ht="13.2" hidden="false" customHeight="false" outlineLevel="0" collapsed="false">
      <c r="R73" s="3" t="n">
        <f aca="false">R72+1</f>
        <v>69</v>
      </c>
      <c r="S73" s="8" t="n">
        <f aca="true">TABLE(S$5,$P$1,$R73)</f>
        <v>1890.24339845987</v>
      </c>
      <c r="T73" s="7" t="n">
        <f aca="true">TABLE(T$5,$P$1,$R73)</f>
        <v>1.16923873456577</v>
      </c>
      <c r="U73" s="7"/>
      <c r="V73" s="7"/>
      <c r="W73" s="7"/>
      <c r="X73" s="7"/>
      <c r="Y73" s="7"/>
      <c r="Z73" s="7"/>
    </row>
    <row r="74" customFormat="false" ht="13.2" hidden="false" customHeight="false" outlineLevel="0" collapsed="false">
      <c r="R74" s="3" t="n">
        <f aca="false">R73+1</f>
        <v>70</v>
      </c>
      <c r="S74" s="8" t="n">
        <f aca="true">TABLE(S$5,$P$1,$R74)</f>
        <v>1890.24339845987</v>
      </c>
      <c r="T74" s="7" t="n">
        <f aca="true">TABLE(T$5,$P$1,$R74)</f>
        <v>1.16923873456577</v>
      </c>
      <c r="U74" s="7"/>
      <c r="V74" s="7"/>
      <c r="W74" s="7"/>
      <c r="X74" s="7"/>
      <c r="Y74" s="7"/>
      <c r="Z74" s="7"/>
    </row>
    <row r="75" customFormat="false" ht="13.2" hidden="false" customHeight="false" outlineLevel="0" collapsed="false">
      <c r="R75" s="3" t="n">
        <f aca="false">R74+1</f>
        <v>71</v>
      </c>
      <c r="S75" s="8" t="n">
        <f aca="true">TABLE(S$5,$P$1,$R75)</f>
        <v>1890.24339845987</v>
      </c>
      <c r="T75" s="7" t="n">
        <f aca="true">TABLE(T$5,$P$1,$R75)</f>
        <v>1.16923873456577</v>
      </c>
      <c r="U75" s="7"/>
      <c r="V75" s="7"/>
      <c r="W75" s="7"/>
      <c r="X75" s="7"/>
      <c r="Y75" s="7"/>
      <c r="Z75" s="7"/>
    </row>
    <row r="76" customFormat="false" ht="13.2" hidden="false" customHeight="false" outlineLevel="0" collapsed="false">
      <c r="R76" s="3" t="n">
        <f aca="false">R75+1</f>
        <v>72</v>
      </c>
      <c r="S76" s="8" t="n">
        <f aca="true">TABLE(S$5,$P$1,$R76)</f>
        <v>1890.24339845987</v>
      </c>
      <c r="T76" s="7" t="n">
        <f aca="true">TABLE(T$5,$P$1,$R76)</f>
        <v>1.16923873456577</v>
      </c>
      <c r="U76" s="7"/>
      <c r="V76" s="7"/>
      <c r="W76" s="7"/>
      <c r="X76" s="7"/>
      <c r="Y76" s="7"/>
      <c r="Z76" s="7"/>
    </row>
    <row r="77" customFormat="false" ht="13.2" hidden="false" customHeight="false" outlineLevel="0" collapsed="false">
      <c r="R77" s="3" t="n">
        <f aca="false">R76+1</f>
        <v>73</v>
      </c>
      <c r="S77" s="8" t="n">
        <f aca="true">TABLE(S$5,$P$1,$R77)</f>
        <v>1890.24339845987</v>
      </c>
      <c r="T77" s="7" t="n">
        <f aca="true">TABLE(T$5,$P$1,$R77)</f>
        <v>1.16923873456577</v>
      </c>
      <c r="U77" s="7"/>
      <c r="V77" s="7"/>
      <c r="W77" s="7"/>
      <c r="X77" s="7"/>
      <c r="Y77" s="7"/>
      <c r="Z77" s="7"/>
    </row>
    <row r="78" customFormat="false" ht="13.2" hidden="false" customHeight="false" outlineLevel="0" collapsed="false">
      <c r="R78" s="3" t="n">
        <f aca="false">R77+1</f>
        <v>74</v>
      </c>
      <c r="S78" s="8" t="n">
        <f aca="true">TABLE(S$5,$P$1,$R78)</f>
        <v>1890.24339845987</v>
      </c>
      <c r="T78" s="7" t="n">
        <f aca="true">TABLE(T$5,$P$1,$R78)</f>
        <v>1.16923873456577</v>
      </c>
      <c r="U78" s="7"/>
      <c r="V78" s="7"/>
      <c r="W78" s="7"/>
      <c r="X78" s="7"/>
      <c r="Y78" s="7"/>
      <c r="Z78" s="7"/>
    </row>
    <row r="79" customFormat="false" ht="13.2" hidden="false" customHeight="false" outlineLevel="0" collapsed="false">
      <c r="R79" s="3" t="n">
        <f aca="false">R78+1</f>
        <v>75</v>
      </c>
      <c r="S79" s="8" t="n">
        <f aca="true">TABLE(S$5,$P$1,$R79)</f>
        <v>1890.24339845987</v>
      </c>
      <c r="T79" s="7" t="n">
        <f aca="true">TABLE(T$5,$P$1,$R79)</f>
        <v>1.16923873456577</v>
      </c>
      <c r="U79" s="7"/>
      <c r="V79" s="7"/>
      <c r="W79" s="7"/>
      <c r="X79" s="7"/>
      <c r="Y79" s="7"/>
      <c r="Z79" s="7"/>
    </row>
    <row r="80" customFormat="false" ht="13.2" hidden="false" customHeight="false" outlineLevel="0" collapsed="false">
      <c r="R80" s="3" t="n">
        <f aca="false">R79+1</f>
        <v>76</v>
      </c>
      <c r="S80" s="8" t="n">
        <f aca="true">TABLE(S$5,$P$1,$R80)</f>
        <v>1890.24339845987</v>
      </c>
      <c r="T80" s="7" t="n">
        <f aca="true">TABLE(T$5,$P$1,$R80)</f>
        <v>1.16923873456577</v>
      </c>
      <c r="U80" s="7"/>
      <c r="V80" s="7"/>
      <c r="W80" s="7"/>
      <c r="X80" s="7"/>
      <c r="Y80" s="7"/>
      <c r="Z80" s="7"/>
    </row>
    <row r="81" customFormat="false" ht="13.2" hidden="false" customHeight="false" outlineLevel="0" collapsed="false">
      <c r="R81" s="3" t="n">
        <f aca="false">R80+1</f>
        <v>77</v>
      </c>
      <c r="S81" s="8" t="n">
        <f aca="true">TABLE(S$5,$P$1,$R81)</f>
        <v>1890.24339845987</v>
      </c>
      <c r="T81" s="7" t="n">
        <f aca="true">TABLE(T$5,$P$1,$R81)</f>
        <v>1.16923873456577</v>
      </c>
      <c r="U81" s="7"/>
      <c r="V81" s="7"/>
      <c r="W81" s="7"/>
      <c r="X81" s="7"/>
      <c r="Y81" s="7"/>
      <c r="Z81" s="7"/>
    </row>
    <row r="82" customFormat="false" ht="13.2" hidden="false" customHeight="false" outlineLevel="0" collapsed="false">
      <c r="R82" s="3" t="n">
        <f aca="false">R81+1</f>
        <v>78</v>
      </c>
      <c r="S82" s="8" t="n">
        <f aca="true">TABLE(S$5,$P$1,$R82)</f>
        <v>1890.24339845987</v>
      </c>
      <c r="T82" s="7" t="n">
        <f aca="true">TABLE(T$5,$P$1,$R82)</f>
        <v>1.16923873456577</v>
      </c>
      <c r="U82" s="7"/>
      <c r="V82" s="7"/>
      <c r="W82" s="7"/>
      <c r="X82" s="7"/>
      <c r="Y82" s="7"/>
      <c r="Z82" s="7"/>
    </row>
    <row r="83" customFormat="false" ht="13.2" hidden="false" customHeight="false" outlineLevel="0" collapsed="false">
      <c r="R83" s="3" t="n">
        <f aca="false">R82+1</f>
        <v>79</v>
      </c>
      <c r="S83" s="8" t="n">
        <f aca="true">TABLE(S$5,$P$1,$R83)</f>
        <v>1890.24339845987</v>
      </c>
      <c r="T83" s="7" t="n">
        <f aca="true">TABLE(T$5,$P$1,$R83)</f>
        <v>1.16923873456577</v>
      </c>
      <c r="U83" s="7"/>
      <c r="V83" s="7"/>
      <c r="W83" s="7"/>
      <c r="X83" s="7"/>
      <c r="Y83" s="7"/>
      <c r="Z83" s="7"/>
    </row>
    <row r="84" customFormat="false" ht="13.2" hidden="false" customHeight="false" outlineLevel="0" collapsed="false">
      <c r="R84" s="3" t="n">
        <f aca="false">R83+1</f>
        <v>80</v>
      </c>
      <c r="S84" s="8" t="n">
        <f aca="true">TABLE(S$5,$P$1,$R84)</f>
        <v>1890.24339845987</v>
      </c>
      <c r="T84" s="7" t="n">
        <f aca="true">TABLE(T$5,$P$1,$R84)</f>
        <v>1.16923873456577</v>
      </c>
      <c r="U84" s="7"/>
      <c r="V84" s="7"/>
      <c r="W84" s="7"/>
      <c r="X84" s="7"/>
      <c r="Y84" s="7"/>
      <c r="Z84" s="7"/>
    </row>
    <row r="85" customFormat="false" ht="13.2" hidden="false" customHeight="false" outlineLevel="0" collapsed="false">
      <c r="R85" s="3" t="n">
        <f aca="false">R84+1</f>
        <v>81</v>
      </c>
      <c r="S85" s="8" t="n">
        <f aca="true">TABLE(S$5,$P$1,$R85)</f>
        <v>1890.24339845987</v>
      </c>
      <c r="T85" s="7" t="n">
        <f aca="true">TABLE(T$5,$P$1,$R85)</f>
        <v>1.16923873456577</v>
      </c>
      <c r="U85" s="7"/>
      <c r="V85" s="7"/>
      <c r="W85" s="7"/>
      <c r="X85" s="7"/>
      <c r="Y85" s="7"/>
      <c r="Z85" s="7"/>
    </row>
    <row r="86" customFormat="false" ht="13.2" hidden="false" customHeight="false" outlineLevel="0" collapsed="false">
      <c r="R86" s="3" t="n">
        <f aca="false">R85+1</f>
        <v>82</v>
      </c>
      <c r="S86" s="8" t="n">
        <f aca="true">TABLE(S$5,$P$1,$R86)</f>
        <v>1890.24339845987</v>
      </c>
      <c r="T86" s="7" t="n">
        <f aca="true">TABLE(T$5,$P$1,$R86)</f>
        <v>1.16923873456577</v>
      </c>
      <c r="U86" s="7"/>
      <c r="V86" s="7"/>
      <c r="W86" s="7"/>
      <c r="X86" s="7"/>
      <c r="Y86" s="7"/>
      <c r="Z86" s="7"/>
    </row>
    <row r="87" customFormat="false" ht="13.2" hidden="false" customHeight="false" outlineLevel="0" collapsed="false">
      <c r="R87" s="3" t="n">
        <f aca="false">R86+1</f>
        <v>83</v>
      </c>
      <c r="S87" s="8" t="n">
        <f aca="true">TABLE(S$5,$P$1,$R87)</f>
        <v>1890.24339845987</v>
      </c>
      <c r="T87" s="7" t="n">
        <f aca="true">TABLE(T$5,$P$1,$R87)</f>
        <v>1.16923873456577</v>
      </c>
      <c r="U87" s="7"/>
      <c r="V87" s="7"/>
      <c r="W87" s="7"/>
      <c r="X87" s="7"/>
      <c r="Y87" s="7"/>
      <c r="Z87" s="7"/>
    </row>
    <row r="88" customFormat="false" ht="13.2" hidden="false" customHeight="false" outlineLevel="0" collapsed="false">
      <c r="R88" s="3" t="n">
        <f aca="false">R87+1</f>
        <v>84</v>
      </c>
      <c r="S88" s="8" t="n">
        <f aca="true">TABLE(S$5,$P$1,$R88)</f>
        <v>1890.24339845987</v>
      </c>
      <c r="T88" s="7" t="n">
        <f aca="true">TABLE(T$5,$P$1,$R88)</f>
        <v>1.16923873456577</v>
      </c>
      <c r="U88" s="7"/>
      <c r="V88" s="7"/>
      <c r="W88" s="7"/>
      <c r="X88" s="7"/>
      <c r="Y88" s="7"/>
      <c r="Z88" s="7"/>
    </row>
    <row r="89" customFormat="false" ht="13.2" hidden="false" customHeight="false" outlineLevel="0" collapsed="false">
      <c r="R89" s="3" t="n">
        <f aca="false">R88+1</f>
        <v>85</v>
      </c>
      <c r="S89" s="8" t="n">
        <f aca="true">TABLE(S$5,$P$1,$R89)</f>
        <v>1890.24339845987</v>
      </c>
      <c r="T89" s="7" t="n">
        <f aca="true">TABLE(T$5,$P$1,$R89)</f>
        <v>1.16923873456577</v>
      </c>
      <c r="U89" s="7"/>
      <c r="V89" s="7"/>
      <c r="W89" s="7"/>
      <c r="X89" s="7"/>
      <c r="Y89" s="7"/>
      <c r="Z89" s="7"/>
    </row>
    <row r="90" customFormat="false" ht="13.2" hidden="false" customHeight="false" outlineLevel="0" collapsed="false">
      <c r="R90" s="3" t="n">
        <f aca="false">R89+1</f>
        <v>86</v>
      </c>
      <c r="S90" s="8" t="n">
        <f aca="true">TABLE(S$5,$P$1,$R90)</f>
        <v>1890.24339845987</v>
      </c>
      <c r="T90" s="7" t="n">
        <f aca="true">TABLE(T$5,$P$1,$R90)</f>
        <v>1.16923873456577</v>
      </c>
      <c r="U90" s="7"/>
      <c r="V90" s="7"/>
      <c r="W90" s="7"/>
      <c r="X90" s="7"/>
      <c r="Y90" s="7"/>
      <c r="Z90" s="7"/>
    </row>
    <row r="91" customFormat="false" ht="13.2" hidden="false" customHeight="false" outlineLevel="0" collapsed="false">
      <c r="R91" s="3" t="n">
        <f aca="false">R90+1</f>
        <v>87</v>
      </c>
      <c r="S91" s="8" t="n">
        <f aca="true">TABLE(S$5,$P$1,$R91)</f>
        <v>1890.24339845987</v>
      </c>
      <c r="T91" s="7" t="n">
        <f aca="true">TABLE(T$5,$P$1,$R91)</f>
        <v>1.16923873456577</v>
      </c>
      <c r="U91" s="7"/>
      <c r="V91" s="7"/>
      <c r="W91" s="7"/>
      <c r="X91" s="7"/>
      <c r="Y91" s="7"/>
      <c r="Z91" s="7"/>
    </row>
    <row r="92" customFormat="false" ht="13.2" hidden="false" customHeight="false" outlineLevel="0" collapsed="false">
      <c r="R92" s="3" t="n">
        <f aca="false">R91+1</f>
        <v>88</v>
      </c>
      <c r="S92" s="8" t="n">
        <f aca="true">TABLE(S$5,$P$1,$R92)</f>
        <v>1890.24339845987</v>
      </c>
      <c r="T92" s="7" t="n">
        <f aca="true">TABLE(T$5,$P$1,$R92)</f>
        <v>1.16923873456577</v>
      </c>
      <c r="U92" s="7"/>
      <c r="V92" s="7"/>
      <c r="W92" s="7"/>
      <c r="X92" s="7"/>
      <c r="Y92" s="7"/>
      <c r="Z92" s="7"/>
    </row>
    <row r="93" customFormat="false" ht="13.2" hidden="false" customHeight="false" outlineLevel="0" collapsed="false">
      <c r="R93" s="3" t="n">
        <f aca="false">R92+1</f>
        <v>89</v>
      </c>
      <c r="S93" s="8" t="n">
        <f aca="true">TABLE(S$5,$P$1,$R93)</f>
        <v>1890.24339845987</v>
      </c>
      <c r="T93" s="7" t="n">
        <f aca="true">TABLE(T$5,$P$1,$R93)</f>
        <v>1.16923873456577</v>
      </c>
      <c r="U93" s="7"/>
      <c r="V93" s="7"/>
      <c r="W93" s="7"/>
      <c r="X93" s="7"/>
      <c r="Y93" s="7"/>
      <c r="Z93" s="7"/>
    </row>
    <row r="94" customFormat="false" ht="13.2" hidden="false" customHeight="false" outlineLevel="0" collapsed="false">
      <c r="R94" s="3" t="n">
        <f aca="false">R93+1</f>
        <v>90</v>
      </c>
      <c r="S94" s="8" t="n">
        <f aca="true">TABLE(S$5,$P$1,$R94)</f>
        <v>1890.24339845987</v>
      </c>
      <c r="T94" s="7" t="n">
        <f aca="true">TABLE(T$5,$P$1,$R94)</f>
        <v>1.16923873456577</v>
      </c>
      <c r="U94" s="7"/>
      <c r="V94" s="7"/>
      <c r="W94" s="7"/>
      <c r="X94" s="7"/>
      <c r="Y94" s="7"/>
      <c r="Z94" s="7"/>
    </row>
    <row r="95" customFormat="false" ht="13.2" hidden="false" customHeight="false" outlineLevel="0" collapsed="false">
      <c r="R95" s="3" t="n">
        <f aca="false">R94+1</f>
        <v>91</v>
      </c>
      <c r="S95" s="8" t="n">
        <f aca="true">TABLE(S$5,$P$1,$R95)</f>
        <v>1890.24339845987</v>
      </c>
      <c r="T95" s="7" t="n">
        <f aca="true">TABLE(T$5,$P$1,$R95)</f>
        <v>1.16923873456577</v>
      </c>
      <c r="U95" s="7"/>
      <c r="V95" s="7"/>
      <c r="W95" s="7"/>
      <c r="X95" s="7"/>
      <c r="Y95" s="7"/>
      <c r="Z95" s="7"/>
    </row>
    <row r="96" customFormat="false" ht="13.2" hidden="false" customHeight="false" outlineLevel="0" collapsed="false">
      <c r="R96" s="3" t="n">
        <f aca="false">R95+1</f>
        <v>92</v>
      </c>
      <c r="S96" s="8" t="n">
        <f aca="true">TABLE(S$5,$P$1,$R96)</f>
        <v>1890.24339845987</v>
      </c>
      <c r="T96" s="7" t="n">
        <f aca="true">TABLE(T$5,$P$1,$R96)</f>
        <v>1.16923873456577</v>
      </c>
      <c r="U96" s="7"/>
      <c r="V96" s="7"/>
      <c r="W96" s="7"/>
      <c r="X96" s="7"/>
      <c r="Y96" s="7"/>
      <c r="Z96" s="7"/>
    </row>
    <row r="97" customFormat="false" ht="13.2" hidden="false" customHeight="false" outlineLevel="0" collapsed="false">
      <c r="R97" s="3" t="n">
        <f aca="false">R96+1</f>
        <v>93</v>
      </c>
      <c r="S97" s="8" t="n">
        <f aca="true">TABLE(S$5,$P$1,$R97)</f>
        <v>1890.24339845987</v>
      </c>
      <c r="T97" s="7" t="n">
        <f aca="true">TABLE(T$5,$P$1,$R97)</f>
        <v>1.16923873456577</v>
      </c>
      <c r="U97" s="7"/>
      <c r="V97" s="7"/>
      <c r="W97" s="7"/>
      <c r="X97" s="7"/>
      <c r="Y97" s="7"/>
      <c r="Z97" s="7"/>
    </row>
    <row r="98" customFormat="false" ht="13.2" hidden="false" customHeight="false" outlineLevel="0" collapsed="false">
      <c r="R98" s="3" t="n">
        <f aca="false">R97+1</f>
        <v>94</v>
      </c>
      <c r="S98" s="8" t="n">
        <f aca="true">TABLE(S$5,$P$1,$R98)</f>
        <v>1890.24339845987</v>
      </c>
      <c r="T98" s="7" t="n">
        <f aca="true">TABLE(T$5,$P$1,$R98)</f>
        <v>1.16923873456577</v>
      </c>
      <c r="U98" s="7"/>
      <c r="V98" s="7"/>
      <c r="W98" s="7"/>
      <c r="X98" s="7"/>
      <c r="Y98" s="7"/>
      <c r="Z98" s="7"/>
    </row>
    <row r="99" customFormat="false" ht="13.2" hidden="false" customHeight="false" outlineLevel="0" collapsed="false">
      <c r="R99" s="3" t="n">
        <f aca="false">R98+1</f>
        <v>95</v>
      </c>
      <c r="S99" s="8" t="n">
        <f aca="true">TABLE(S$5,$P$1,$R99)</f>
        <v>1890.24339845987</v>
      </c>
      <c r="T99" s="7" t="n">
        <f aca="true">TABLE(T$5,$P$1,$R99)</f>
        <v>1.16923873456577</v>
      </c>
      <c r="U99" s="7"/>
      <c r="V99" s="7"/>
      <c r="W99" s="7"/>
      <c r="X99" s="7"/>
      <c r="Y99" s="7"/>
      <c r="Z99" s="7"/>
    </row>
    <row r="100" customFormat="false" ht="13.2" hidden="false" customHeight="false" outlineLevel="0" collapsed="false">
      <c r="R100" s="3" t="n">
        <f aca="false">R99+1</f>
        <v>96</v>
      </c>
      <c r="S100" s="8" t="n">
        <f aca="true">TABLE(S$5,$P$1,$R100)</f>
        <v>1890.24339845987</v>
      </c>
      <c r="T100" s="7" t="n">
        <f aca="true">TABLE(T$5,$P$1,$R100)</f>
        <v>1.16923873456577</v>
      </c>
      <c r="U100" s="7"/>
      <c r="V100" s="7"/>
      <c r="W100" s="7"/>
      <c r="X100" s="7"/>
      <c r="Y100" s="7"/>
      <c r="Z100" s="7"/>
    </row>
    <row r="101" customFormat="false" ht="13.2" hidden="false" customHeight="false" outlineLevel="0" collapsed="false">
      <c r="R101" s="3" t="n">
        <f aca="false">R100+1</f>
        <v>97</v>
      </c>
      <c r="S101" s="8" t="n">
        <f aca="true">TABLE(S$5,$P$1,$R101)</f>
        <v>1890.24339845987</v>
      </c>
      <c r="T101" s="7" t="n">
        <f aca="true">TABLE(T$5,$P$1,$R101)</f>
        <v>1.16923873456577</v>
      </c>
      <c r="U101" s="7"/>
      <c r="V101" s="7"/>
      <c r="W101" s="7"/>
      <c r="X101" s="7"/>
      <c r="Y101" s="7"/>
      <c r="Z101" s="7"/>
    </row>
    <row r="102" customFormat="false" ht="13.2" hidden="false" customHeight="false" outlineLevel="0" collapsed="false">
      <c r="R102" s="3" t="n">
        <f aca="false">R101+1</f>
        <v>98</v>
      </c>
      <c r="S102" s="8" t="n">
        <f aca="true">TABLE(S$5,$P$1,$R102)</f>
        <v>1890.24339845987</v>
      </c>
      <c r="T102" s="7" t="n">
        <f aca="true">TABLE(T$5,$P$1,$R102)</f>
        <v>1.16923873456577</v>
      </c>
      <c r="U102" s="7"/>
      <c r="V102" s="7"/>
      <c r="W102" s="7"/>
      <c r="X102" s="7"/>
      <c r="Y102" s="7"/>
      <c r="Z102" s="7"/>
    </row>
    <row r="103" customFormat="false" ht="13.2" hidden="false" customHeight="false" outlineLevel="0" collapsed="false">
      <c r="R103" s="3" t="n">
        <f aca="false">R102+1</f>
        <v>99</v>
      </c>
      <c r="S103" s="8" t="n">
        <f aca="true">TABLE(S$5,$P$1,$R103)</f>
        <v>1890.24339845987</v>
      </c>
      <c r="T103" s="7" t="n">
        <f aca="true">TABLE(T$5,$P$1,$R103)</f>
        <v>1.16923873456577</v>
      </c>
      <c r="U103" s="7"/>
      <c r="V103" s="7"/>
      <c r="W103" s="7"/>
      <c r="X103" s="7"/>
      <c r="Y103" s="7"/>
      <c r="Z103" s="56"/>
    </row>
    <row r="104" customFormat="false" ht="13.2" hidden="false" customHeight="false" outlineLevel="0" collapsed="false">
      <c r="R104" s="4" t="n">
        <f aca="false">R103+1</f>
        <v>100</v>
      </c>
      <c r="S104" s="10" t="n">
        <f aca="true">TABLE(S$5,$P$1,$R104)</f>
        <v>1890.24339845987</v>
      </c>
      <c r="T104" s="56" t="n">
        <f aca="true">TABLE(T$5,$P$1,$R104)</f>
        <v>1.16923873456577</v>
      </c>
      <c r="U104" s="56"/>
      <c r="V104" s="7"/>
      <c r="W104" s="7"/>
      <c r="X104" s="7"/>
      <c r="Y104" s="7"/>
    </row>
    <row r="105" customFormat="false" ht="13.2" hidden="false" customHeight="false" outlineLevel="0" collapsed="false">
      <c r="V105" s="56"/>
      <c r="W105" s="56"/>
      <c r="X105" s="56"/>
      <c r="Y105" s="5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740" topLeftCell="BM46" activePane="bottomLeft" state="split"/>
      <selection pane="topLeft" activeCell="A1" activeCellId="0" sqref="A1"/>
      <selection pane="bottomLeft" activeCell="A46" activeCellId="0" sqref="A4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66"/>
    <col collapsed="false" customWidth="true" hidden="false" outlineLevel="0" max="5" min="3" style="0" width="4.33"/>
    <col collapsed="false" customWidth="true" hidden="false" outlineLevel="0" max="6" min="6" style="0" width="4.66"/>
    <col collapsed="false" customWidth="true" hidden="false" outlineLevel="0" max="7" min="7" style="0" width="1.66"/>
    <col collapsed="false" customWidth="true" hidden="false" outlineLevel="0" max="10" min="8" style="0" width="4.33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4" min="14" style="0" width="4.33"/>
    <col collapsed="false" customWidth="true" hidden="false" outlineLevel="0" max="15" min="15" style="0" width="4.77"/>
    <col collapsed="false" customWidth="true" hidden="false" outlineLevel="0" max="16" min="16" style="0" width="4.33"/>
    <col collapsed="false" customWidth="true" hidden="false" outlineLevel="0" max="17" min="17" style="0" width="3.55"/>
    <col collapsed="false" customWidth="true" hidden="false" outlineLevel="0" max="18" min="18" style="0" width="7.1"/>
    <col collapsed="false" customWidth="true" hidden="false" outlineLevel="0" max="19" min="19" style="0" width="6.1"/>
    <col collapsed="false" customWidth="true" hidden="false" outlineLevel="0" max="20" min="20" style="0" width="2.99"/>
    <col collapsed="false" customWidth="true" hidden="false" outlineLevel="0" max="21" min="21" style="0" width="7.1"/>
    <col collapsed="false" customWidth="true" hidden="false" outlineLevel="0" max="22" min="22" style="0" width="8.1"/>
    <col collapsed="false" customWidth="true" hidden="false" outlineLevel="0" max="23" min="23" style="0" width="10.32"/>
    <col collapsed="false" customWidth="true" hidden="false" outlineLevel="0" max="24" min="24" style="0" width="7.1"/>
    <col collapsed="false" customWidth="true" hidden="false" outlineLevel="0" max="25" min="25" style="0" width="6.1"/>
    <col collapsed="false" customWidth="true" hidden="false" outlineLevel="0" max="26" min="26" style="0" width="6.87"/>
    <col collapsed="false" customWidth="true" hidden="false" outlineLevel="0" max="27" min="27" style="0" width="7.32"/>
    <col collapsed="false" customWidth="true" hidden="false" outlineLevel="0" max="28" min="28" style="0" width="6.87"/>
    <col collapsed="false" customWidth="true" hidden="false" outlineLevel="0" max="33" min="32" style="0" width="6.43"/>
    <col collapsed="false" customWidth="true" hidden="false" outlineLevel="0" max="34" min="34" style="0" width="6.32"/>
    <col collapsed="false" customWidth="true" hidden="false" outlineLevel="0" max="35" min="35" style="0" width="6.55"/>
    <col collapsed="false" customWidth="true" hidden="false" outlineLevel="0" max="36" min="36" style="0" width="5.55"/>
    <col collapsed="false" customWidth="true" hidden="false" outlineLevel="0" max="37" min="37" style="0" width="8.66"/>
    <col collapsed="false" customWidth="true" hidden="false" outlineLevel="0" max="38" min="38" style="0" width="6.87"/>
    <col collapsed="false" customWidth="true" hidden="false" outlineLevel="0" max="39" min="39" style="0" width="6.55"/>
    <col collapsed="false" customWidth="true" hidden="false" outlineLevel="0" max="40" min="40" style="0" width="6.87"/>
  </cols>
  <sheetData>
    <row r="1" customFormat="false" ht="13.2" hidden="false" customHeight="false" outlineLevel="0" collapsed="false">
      <c r="A1" s="1" t="s">
        <v>118</v>
      </c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34"/>
      <c r="Q1" s="46" t="s">
        <v>82</v>
      </c>
      <c r="R1" s="46"/>
      <c r="S1" s="46"/>
      <c r="T1" s="47"/>
      <c r="U1" s="46" t="s">
        <v>83</v>
      </c>
      <c r="V1" s="46"/>
      <c r="W1" s="46"/>
      <c r="X1" s="2"/>
      <c r="Y1" s="4"/>
      <c r="AK1" s="34"/>
    </row>
    <row r="2" customFormat="false" ht="13.2" hidden="false" customHeight="false" outlineLevel="0" collapsed="false">
      <c r="A2" s="3"/>
      <c r="B2" s="3"/>
      <c r="C2" s="2" t="s">
        <v>1</v>
      </c>
      <c r="D2" s="2"/>
      <c r="E2" s="2"/>
      <c r="F2" s="4" t="s">
        <v>2</v>
      </c>
      <c r="H2" s="2" t="s">
        <v>3</v>
      </c>
      <c r="I2" s="2"/>
      <c r="J2" s="2"/>
      <c r="K2" s="4" t="s">
        <v>4</v>
      </c>
      <c r="L2" s="3" t="s">
        <v>5</v>
      </c>
      <c r="M2" s="3" t="s">
        <v>6</v>
      </c>
      <c r="N2" s="2" t="s">
        <v>84</v>
      </c>
      <c r="O2" s="1"/>
      <c r="P2" s="48"/>
      <c r="Q2" s="4"/>
      <c r="R2" s="4"/>
      <c r="S2" s="4" t="s">
        <v>85</v>
      </c>
      <c r="T2" s="4"/>
      <c r="U2" s="4"/>
      <c r="V2" s="49"/>
      <c r="W2" s="4" t="s">
        <v>85</v>
      </c>
      <c r="Y2" s="4"/>
    </row>
    <row r="3" customFormat="false" ht="13.2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1"/>
      <c r="H3" s="2" t="s">
        <v>9</v>
      </c>
      <c r="I3" s="2" t="s">
        <v>10</v>
      </c>
      <c r="J3" s="2" t="s">
        <v>11</v>
      </c>
      <c r="K3" s="2" t="s">
        <v>13</v>
      </c>
      <c r="L3" s="2" t="s">
        <v>13</v>
      </c>
      <c r="M3" s="5" t="s">
        <v>13</v>
      </c>
      <c r="N3" s="51" t="s">
        <v>119</v>
      </c>
      <c r="O3" s="51" t="s">
        <v>88</v>
      </c>
      <c r="P3" s="49"/>
      <c r="Q3" s="4"/>
      <c r="R3" s="4" t="s">
        <v>68</v>
      </c>
      <c r="S3" s="4" t="s">
        <v>89</v>
      </c>
      <c r="T3" s="4"/>
      <c r="U3" s="4"/>
      <c r="V3" s="4" t="s">
        <v>68</v>
      </c>
      <c r="W3" s="4" t="s">
        <v>89</v>
      </c>
      <c r="Y3" s="4"/>
    </row>
    <row r="4" customFormat="false" ht="13.2" hidden="false" customHeight="false" outlineLevel="0" collapsed="false">
      <c r="A4" s="6" t="n">
        <v>0</v>
      </c>
      <c r="B4" s="6" t="n">
        <v>0</v>
      </c>
      <c r="C4" s="6" t="n">
        <v>840</v>
      </c>
      <c r="D4" s="6" t="n">
        <v>234</v>
      </c>
      <c r="E4" s="6" t="n">
        <v>14</v>
      </c>
      <c r="F4" s="7" t="n">
        <f aca="false">SUM(C4:E4)/MAX(C4:E4)</f>
        <v>1.2952380952381</v>
      </c>
      <c r="H4" s="8" t="n">
        <f aca="false">IF($B4=0,MAX(0,C4-C$21),0)</f>
        <v>200</v>
      </c>
      <c r="I4" s="8" t="n">
        <f aca="false">IF($B4=0,MAX(0,D4-D$21),0)</f>
        <v>154</v>
      </c>
      <c r="J4" s="8" t="n">
        <f aca="false">IF($B4=0,MAX(0,E4-E$21),0)</f>
        <v>4</v>
      </c>
      <c r="K4" s="8" t="n">
        <f aca="false">(0.3*H4+8*I4+20*J4)*O4</f>
        <v>1954.83558690857</v>
      </c>
      <c r="L4" s="3" t="n">
        <f aca="false">IF(B4=0,200,0)</f>
        <v>200</v>
      </c>
      <c r="M4" s="8" t="n">
        <f aca="false">(K4-L4)/(1.05)^A4</f>
        <v>1754.83558690857</v>
      </c>
      <c r="N4" s="64" t="n">
        <f aca="true">RAND()*0.5+0.75</f>
        <v>1.16037255995002</v>
      </c>
      <c r="O4" s="3" t="n">
        <f aca="true">RAND()+0.5</f>
        <v>1.42480727908788</v>
      </c>
      <c r="P4" s="3"/>
      <c r="Q4" s="5" t="s">
        <v>90</v>
      </c>
      <c r="R4" s="5" t="s">
        <v>13</v>
      </c>
      <c r="S4" s="5" t="s">
        <v>12</v>
      </c>
      <c r="T4" s="5"/>
      <c r="U4" s="5"/>
      <c r="V4" s="5" t="s">
        <v>13</v>
      </c>
      <c r="W4" s="5" t="s">
        <v>12</v>
      </c>
      <c r="X4" s="1"/>
      <c r="Y4" s="49"/>
    </row>
    <row r="5" customFormat="false" ht="12.75" hidden="false" customHeight="true" outlineLevel="0" collapsed="false">
      <c r="A5" s="3" t="n">
        <f aca="false">A4+5</f>
        <v>5</v>
      </c>
      <c r="B5" s="3" t="n">
        <f aca="false">IF(B4+5=$A$21,0,B4+5)</f>
        <v>5</v>
      </c>
      <c r="C5" s="8" t="n">
        <f aca="false">(0.92*(C4-H4)-0.29*(D4-I4)-0.96*(E4-J4)+109)*N5</f>
        <v>654.775453823542</v>
      </c>
      <c r="D5" s="8" t="n">
        <f aca="false">0.04*(C4-H4)+0.9*(D4-I4)</f>
        <v>97.6</v>
      </c>
      <c r="E5" s="8" t="n">
        <f aca="false">0.02*(D4-I4)+0.9*(E4-J4)</f>
        <v>10.6</v>
      </c>
      <c r="F5" s="7" t="n">
        <f aca="false">SUM(C5:E5)/MAX(C5:E5)</f>
        <v>1.16524748960605</v>
      </c>
      <c r="H5" s="8" t="n">
        <f aca="false">IF($B5=0,MAX(0,C5-C$21),0)</f>
        <v>0</v>
      </c>
      <c r="I5" s="8" t="n">
        <f aca="false">IF($B5=0,MAX(0,D5-D$21),0)</f>
        <v>0</v>
      </c>
      <c r="J5" s="8" t="n">
        <f aca="false">IF($B5=0,MAX(0,E5-E$21),0)</f>
        <v>0</v>
      </c>
      <c r="K5" s="8" t="n">
        <f aca="false">(0.3*H5+8*I5+20*J5)*O5</f>
        <v>0</v>
      </c>
      <c r="L5" s="3" t="n">
        <f aca="false">IF(B5=0,200,0)</f>
        <v>0</v>
      </c>
      <c r="M5" s="8" t="n">
        <f aca="false">(K5-L5)/(1.05)^A5</f>
        <v>0</v>
      </c>
      <c r="N5" s="64" t="n">
        <f aca="true">RAND()*0.5+0.75</f>
        <v>0.984624742591792</v>
      </c>
      <c r="O5" s="3" t="n">
        <f aca="true">RAND()+0.5</f>
        <v>0.898339352782221</v>
      </c>
      <c r="P5" s="3"/>
      <c r="Q5" s="6" t="n">
        <v>1</v>
      </c>
      <c r="R5" s="8" t="n">
        <f aca="false">M20</f>
        <v>2128.47758136167</v>
      </c>
      <c r="S5" s="7" t="n">
        <f aca="false">F19</f>
        <v>1.19302213275247</v>
      </c>
      <c r="T5" s="7"/>
      <c r="U5" s="7" t="s">
        <v>91</v>
      </c>
      <c r="V5" s="8" t="n">
        <f aca="false">MAX(R5:R104)</f>
        <v>2128.47758136167</v>
      </c>
      <c r="W5" s="7" t="n">
        <f aca="false">MAX(S5:S104)</f>
        <v>1.19302213275247</v>
      </c>
      <c r="X5" s="7"/>
      <c r="Y5" s="7"/>
    </row>
    <row r="6" customFormat="false" ht="13.2" hidden="false" customHeight="false" outlineLevel="0" collapsed="false">
      <c r="A6" s="3" t="n">
        <f aca="false">A5+5</f>
        <v>10</v>
      </c>
      <c r="B6" s="3" t="n">
        <f aca="false">IF(B5+5=$A$21,0,B5+5)</f>
        <v>10</v>
      </c>
      <c r="C6" s="8" t="n">
        <f aca="false">(0.92*(C5-H5)-0.29*(D5-I5)-0.96*(E5-J5)+109)*N6</f>
        <v>729.47704345495</v>
      </c>
      <c r="D6" s="8" t="n">
        <f aca="false">0.04*(C5-H5)+0.9*(D5-I5)</f>
        <v>114.031018152942</v>
      </c>
      <c r="E6" s="8" t="n">
        <f aca="false">0.02*(D5-I5)+0.9*(E5-J5)</f>
        <v>11.492</v>
      </c>
      <c r="F6" s="7" t="n">
        <f aca="false">SUM(C6:E6)/MAX(C6:E6)</f>
        <v>1.17207260910973</v>
      </c>
      <c r="H6" s="8" t="n">
        <f aca="false">IF($B6=0,MAX(0,C6-C$21),0)</f>
        <v>0</v>
      </c>
      <c r="I6" s="8" t="n">
        <f aca="false">IF($B6=0,MAX(0,D6-D$21),0)</f>
        <v>0</v>
      </c>
      <c r="J6" s="8" t="n">
        <f aca="false">IF($B6=0,MAX(0,E6-E$21),0)</f>
        <v>0</v>
      </c>
      <c r="K6" s="8" t="n">
        <f aca="false">(0.3*H6+8*I6+20*J6)*O6</f>
        <v>0</v>
      </c>
      <c r="L6" s="3" t="n">
        <f aca="false">IF(B6=0,200,0)</f>
        <v>0</v>
      </c>
      <c r="M6" s="8" t="n">
        <f aca="false">(K6-L6)/(1.05)^A6</f>
        <v>0</v>
      </c>
      <c r="N6" s="64" t="n">
        <f aca="true">RAND()*0.5+0.75</f>
        <v>1.08405780664317</v>
      </c>
      <c r="O6" s="3" t="n">
        <f aca="true">RAND()+0.5</f>
        <v>0.71024167028884</v>
      </c>
      <c r="P6" s="3"/>
      <c r="Q6" s="3" t="n">
        <f aca="false">Q5+1</f>
        <v>2</v>
      </c>
      <c r="R6" s="8" t="n">
        <f aca="true">TABLE(R$5,$O$1,$Q6)</f>
        <v>2128.47758136167</v>
      </c>
      <c r="S6" s="7" t="n">
        <f aca="true">TABLE(S$5,$O$1,$Q6)</f>
        <v>1.19302213275247</v>
      </c>
      <c r="T6" s="7"/>
      <c r="U6" s="7" t="s">
        <v>92</v>
      </c>
      <c r="V6" s="8" t="n">
        <f aca="false">MIN(R5:R104)</f>
        <v>2128.47758136167</v>
      </c>
      <c r="W6" s="7" t="n">
        <f aca="false">MIN(S5:S104)</f>
        <v>1.19302213275247</v>
      </c>
      <c r="X6" s="7"/>
      <c r="Y6" s="7"/>
      <c r="Z6" s="3"/>
    </row>
    <row r="7" customFormat="false" ht="13.2" hidden="false" customHeight="false" outlineLevel="0" collapsed="false">
      <c r="A7" s="3" t="n">
        <f aca="false">A6+5</f>
        <v>15</v>
      </c>
      <c r="B7" s="3" t="n">
        <f aca="false">IF(B6+5=$A$21,0,B6+5)</f>
        <v>15</v>
      </c>
      <c r="C7" s="8" t="n">
        <f aca="false">(0.92*(C6-H6)-0.29*(D6-I6)-0.96*(E6-J6)+109)*N7</f>
        <v>854.588750414807</v>
      </c>
      <c r="D7" s="8" t="n">
        <f aca="false">0.04*(C6-H6)+0.9*(D6-I6)</f>
        <v>131.806998075845</v>
      </c>
      <c r="E7" s="8" t="n">
        <f aca="false">0.02*(D6-I6)+0.9*(E6-J6)</f>
        <v>12.6234203630588</v>
      </c>
      <c r="F7" s="7" t="n">
        <f aca="false">SUM(C7:E7)/MAX(C7:E7)</f>
        <v>1.16900575670906</v>
      </c>
      <c r="H7" s="8" t="n">
        <f aca="false">IF($B7=0,MAX(0,C7-C$21),0)</f>
        <v>0</v>
      </c>
      <c r="I7" s="8" t="n">
        <f aca="false">IF($B7=0,MAX(0,D7-D$21),0)</f>
        <v>0</v>
      </c>
      <c r="J7" s="8" t="n">
        <f aca="false">IF($B7=0,MAX(0,E7-E$21),0)</f>
        <v>0</v>
      </c>
      <c r="K7" s="8" t="n">
        <f aca="false">(0.3*H7+8*I7+20*J7)*O7</f>
        <v>0</v>
      </c>
      <c r="L7" s="3" t="n">
        <f aca="false">IF(B7=0,200,0)</f>
        <v>0</v>
      </c>
      <c r="M7" s="8" t="n">
        <f aca="false">(K7-L7)/(1.05)^A7</f>
        <v>0</v>
      </c>
      <c r="N7" s="64" t="n">
        <f aca="true">RAND()*0.5+0.75</f>
        <v>1.16109830985711</v>
      </c>
      <c r="O7" s="3" t="n">
        <f aca="true">RAND()+0.5</f>
        <v>1.16870972688424</v>
      </c>
      <c r="P7" s="3"/>
      <c r="Q7" s="3" t="n">
        <f aca="false">Q6+1</f>
        <v>3</v>
      </c>
      <c r="R7" s="8" t="n">
        <f aca="true">TABLE(R$5,$O$1,$Q7)</f>
        <v>2128.47758136167</v>
      </c>
      <c r="S7" s="7" t="n">
        <f aca="true">TABLE(S$5,$O$1,$Q7)</f>
        <v>1.19302213275247</v>
      </c>
      <c r="T7" s="7"/>
      <c r="U7" s="7" t="s">
        <v>93</v>
      </c>
      <c r="V7" s="8" t="n">
        <f aca="false">AVERAGE(R5:R104)</f>
        <v>2128.47758136167</v>
      </c>
      <c r="W7" s="7" t="n">
        <f aca="false">AVERAGE(S5:S104)</f>
        <v>1.19302213275247</v>
      </c>
      <c r="X7" s="7"/>
      <c r="Y7" s="7"/>
    </row>
    <row r="8" customFormat="false" ht="13.2" hidden="false" customHeight="false" outlineLevel="0" collapsed="false">
      <c r="A8" s="3" t="n">
        <f aca="false">A7+5</f>
        <v>20</v>
      </c>
      <c r="B8" s="3" t="n">
        <f aca="false">IF(B7+5=$A$21,0,B7+5)</f>
        <v>0</v>
      </c>
      <c r="C8" s="8" t="n">
        <f aca="false">(0.92*(C7-H7)-0.29*(D7-I7)-0.96*(E7-J7)+109)*N8</f>
        <v>732.085012675544</v>
      </c>
      <c r="D8" s="8" t="n">
        <f aca="false">0.04*(C7-H7)+0.9*(D7-I7)</f>
        <v>152.809848284853</v>
      </c>
      <c r="E8" s="8" t="n">
        <f aca="false">0.02*(D7-I7)+0.9*(E7-J7)</f>
        <v>13.9972182882699</v>
      </c>
      <c r="F8" s="7" t="n">
        <f aca="false">SUM(C8:E8)/MAX(C8:E8)</f>
        <v>1.22785204407272</v>
      </c>
      <c r="H8" s="8" t="n">
        <f aca="false">IF($B8=0,MAX(0,C8-C$21),0)</f>
        <v>92.085012675544</v>
      </c>
      <c r="I8" s="8" t="n">
        <f aca="false">IF($B8=0,MAX(0,D8-D$21),0)</f>
        <v>72.8098482848532</v>
      </c>
      <c r="J8" s="8" t="n">
        <f aca="false">IF($B8=0,MAX(0,E8-E$21),0)</f>
        <v>3.99721828826986</v>
      </c>
      <c r="K8" s="8" t="n">
        <f aca="false">(0.3*H8+8*I8+20*J8)*O8</f>
        <v>981.20867637765</v>
      </c>
      <c r="L8" s="3" t="n">
        <f aca="false">IF(B8=0,200,0)</f>
        <v>200</v>
      </c>
      <c r="M8" s="8" t="n">
        <f aca="false">(K8-L8)/(1.05)^A8</f>
        <v>294.429334055874</v>
      </c>
      <c r="N8" s="64" t="n">
        <f aca="true">RAND()*0.5+0.75</f>
        <v>0.866496733409888</v>
      </c>
      <c r="O8" s="3" t="n">
        <f aca="true">RAND()+0.5</f>
        <v>1.42194129075352</v>
      </c>
      <c r="P8" s="3"/>
      <c r="Q8" s="3" t="n">
        <f aca="false">Q7+1</f>
        <v>4</v>
      </c>
      <c r="R8" s="8" t="n">
        <f aca="true">TABLE(R$5,$O$1,$Q8)</f>
        <v>2128.47758136167</v>
      </c>
      <c r="S8" s="7" t="n">
        <f aca="true">TABLE(S$5,$O$1,$Q8)</f>
        <v>1.19302213275247</v>
      </c>
      <c r="T8" s="7"/>
      <c r="U8" s="7" t="s">
        <v>94</v>
      </c>
      <c r="V8" s="8" t="n">
        <f aca="false">STDEV(R5:R104)</f>
        <v>0</v>
      </c>
      <c r="W8" s="7" t="n">
        <f aca="false">STDEV(S5:S104)</f>
        <v>0</v>
      </c>
      <c r="X8" s="7"/>
      <c r="Y8" s="52"/>
    </row>
    <row r="9" customFormat="false" ht="13.2" hidden="false" customHeight="false" outlineLevel="0" collapsed="false">
      <c r="A9" s="3" t="n">
        <f aca="false">A8+5</f>
        <v>25</v>
      </c>
      <c r="B9" s="3" t="n">
        <f aca="false">IF(B8+5=$A$21,0,B8+5)</f>
        <v>5</v>
      </c>
      <c r="C9" s="8" t="n">
        <f aca="false">(0.92*(C8-H8)-0.29*(D8-I8)-0.96*(E8-J8)+109)*N9</f>
        <v>556.171943337259</v>
      </c>
      <c r="D9" s="8" t="n">
        <f aca="false">0.04*(C8-H8)+0.9*(D8-I8)</f>
        <v>97.6</v>
      </c>
      <c r="E9" s="8" t="n">
        <f aca="false">0.02*(D8-I8)+0.9*(E8-J8)</f>
        <v>10.6</v>
      </c>
      <c r="F9" s="7" t="n">
        <f aca="false">SUM(C9:E9)/MAX(C9:E9)</f>
        <v>1.19454415364924</v>
      </c>
      <c r="H9" s="8" t="n">
        <f aca="false">IF($B9=0,MAX(0,C9-C$21),0)</f>
        <v>0</v>
      </c>
      <c r="I9" s="8" t="n">
        <f aca="false">IF($B9=0,MAX(0,D9-D$21),0)</f>
        <v>0</v>
      </c>
      <c r="J9" s="8" t="n">
        <f aca="false">IF($B9=0,MAX(0,E9-E$21),0)</f>
        <v>0</v>
      </c>
      <c r="K9" s="8" t="n">
        <f aca="false">(0.3*H9+8*I9+20*J9)*O9</f>
        <v>0</v>
      </c>
      <c r="L9" s="3" t="n">
        <f aca="false">IF(B9=0,200,0)</f>
        <v>0</v>
      </c>
      <c r="M9" s="8" t="n">
        <f aca="false">(K9-L9)/(1.05)^A9</f>
        <v>0</v>
      </c>
      <c r="N9" s="64" t="n">
        <f aca="true">RAND()*0.5+0.75</f>
        <v>0.836348786973322</v>
      </c>
      <c r="O9" s="3" t="n">
        <f aca="true">RAND()+0.5</f>
        <v>1.20991466478583</v>
      </c>
      <c r="P9" s="3"/>
      <c r="Q9" s="3" t="n">
        <f aca="false">Q8+1</f>
        <v>5</v>
      </c>
      <c r="R9" s="8" t="n">
        <f aca="true">TABLE(R$5,$O$1,$Q9)</f>
        <v>2128.47758136167</v>
      </c>
      <c r="S9" s="7" t="n">
        <f aca="true">TABLE(S$5,$O$1,$Q9)</f>
        <v>1.19302213275247</v>
      </c>
      <c r="T9" s="7"/>
      <c r="U9" s="12" t="s">
        <v>95</v>
      </c>
      <c r="V9" s="11" t="n">
        <f aca="false">STDEV(R5:R104)/10</f>
        <v>0</v>
      </c>
      <c r="W9" s="12" t="n">
        <f aca="false">STDEV(S5:S104)/10</f>
        <v>0</v>
      </c>
      <c r="X9" s="12"/>
      <c r="Y9" s="52"/>
    </row>
    <row r="10" customFormat="false" ht="13.2" hidden="false" customHeight="false" outlineLevel="0" collapsed="false">
      <c r="A10" s="3" t="n">
        <f aca="false">A9+5</f>
        <v>30</v>
      </c>
      <c r="B10" s="3" t="n">
        <f aca="false">IF(B9+5=$A$21,0,B9+5)</f>
        <v>10</v>
      </c>
      <c r="C10" s="8" t="n">
        <f aca="false">(0.92*(C9-H9)-0.29*(D9-I9)-0.96*(E9-J9)+109)*N10</f>
        <v>688.529439092555</v>
      </c>
      <c r="D10" s="8" t="n">
        <f aca="false">0.04*(C9-H9)+0.9*(D9-I9)</f>
        <v>110.08687773349</v>
      </c>
      <c r="E10" s="8" t="n">
        <f aca="false">0.02*(D9-I9)+0.9*(E9-J9)</f>
        <v>11.492</v>
      </c>
      <c r="F10" s="7" t="n">
        <f aca="false">SUM(C10:E10)/MAX(C10:E10)</f>
        <v>1.1765776026857</v>
      </c>
      <c r="H10" s="8" t="n">
        <f aca="false">IF($B10=0,MAX(0,C10-C$21),0)</f>
        <v>0</v>
      </c>
      <c r="I10" s="8" t="n">
        <f aca="false">IF($B10=0,MAX(0,D10-D$21),0)</f>
        <v>0</v>
      </c>
      <c r="J10" s="8" t="n">
        <f aca="false">IF($B10=0,MAX(0,E10-E$21),0)</f>
        <v>0</v>
      </c>
      <c r="K10" s="8" t="n">
        <f aca="false">(0.3*H10+8*I10+20*J10)*O10</f>
        <v>0</v>
      </c>
      <c r="L10" s="3" t="n">
        <f aca="false">IF(B10=0,200,0)</f>
        <v>0</v>
      </c>
      <c r="M10" s="8" t="n">
        <f aca="false">(K10-L10)/(1.05)^A10</f>
        <v>0</v>
      </c>
      <c r="N10" s="64" t="n">
        <f aca="true">RAND()*0.5+0.75</f>
        <v>1.182637550988</v>
      </c>
      <c r="O10" s="3" t="n">
        <f aca="true">RAND()+0.5</f>
        <v>1.30093445924033</v>
      </c>
      <c r="P10" s="3"/>
      <c r="Q10" s="3" t="n">
        <f aca="false">Q9+1</f>
        <v>6</v>
      </c>
      <c r="R10" s="8" t="n">
        <f aca="true">TABLE(R$5,$O$1,$Q10)</f>
        <v>2128.47758136167</v>
      </c>
      <c r="S10" s="7" t="n">
        <f aca="true">TABLE(S$5,$O$1,$Q10)</f>
        <v>1.19302213275247</v>
      </c>
      <c r="T10" s="7"/>
      <c r="U10" s="17"/>
      <c r="V10" s="19"/>
      <c r="W10" s="39"/>
      <c r="X10" s="39"/>
      <c r="Y10" s="52"/>
    </row>
    <row r="11" customFormat="false" ht="13.2" hidden="false" customHeight="false" outlineLevel="0" collapsed="false">
      <c r="A11" s="3" t="n">
        <f aca="false">A10+5</f>
        <v>35</v>
      </c>
      <c r="B11" s="3" t="n">
        <f aca="false">IF(B10+5=$A$21,0,B10+5)</f>
        <v>15</v>
      </c>
      <c r="C11" s="8" t="n">
        <f aca="false">(0.92*(C10-H10)-0.29*(D10-I10)-0.96*(E10-J10)+109)*N11</f>
        <v>534.940486775143</v>
      </c>
      <c r="D11" s="8" t="n">
        <f aca="false">0.04*(C10-H10)+0.9*(D10-I10)</f>
        <v>126.619367523844</v>
      </c>
      <c r="E11" s="8" t="n">
        <f aca="false">0.02*(D10-I10)+0.9*(E10-J10)</f>
        <v>12.5445375546698</v>
      </c>
      <c r="F11" s="7" t="n">
        <f aca="false">SUM(C11:E11)/MAX(C11:E11)</f>
        <v>1.26014838756635</v>
      </c>
      <c r="H11" s="8" t="n">
        <f aca="false">IF($B11=0,MAX(0,C11-C$21),0)</f>
        <v>0</v>
      </c>
      <c r="I11" s="8" t="n">
        <f aca="false">IF($B11=0,MAX(0,D11-D$21),0)</f>
        <v>0</v>
      </c>
      <c r="J11" s="8" t="n">
        <f aca="false">IF($B11=0,MAX(0,E11-E$21),0)</f>
        <v>0</v>
      </c>
      <c r="K11" s="8" t="n">
        <f aca="false">(0.3*H11+8*I11+20*J11)*O11</f>
        <v>0</v>
      </c>
      <c r="L11" s="3" t="n">
        <f aca="false">IF(B11=0,200,0)</f>
        <v>0</v>
      </c>
      <c r="M11" s="8" t="n">
        <f aca="false">(K11-L11)/(1.05)^A11</f>
        <v>0</v>
      </c>
      <c r="N11" s="64" t="n">
        <f aca="true">RAND()*0.5+0.75</f>
        <v>0.764758346885484</v>
      </c>
      <c r="O11" s="3" t="n">
        <f aca="true">RAND()+0.5</f>
        <v>0.931761021732937</v>
      </c>
      <c r="P11" s="3"/>
      <c r="Q11" s="3" t="n">
        <f aca="false">Q10+1</f>
        <v>7</v>
      </c>
      <c r="R11" s="8" t="n">
        <f aca="true">TABLE(R$5,$O$1,$Q11)</f>
        <v>2128.47758136167</v>
      </c>
      <c r="S11" s="7" t="n">
        <f aca="true">TABLE(S$5,$O$1,$Q11)</f>
        <v>1.19302213275247</v>
      </c>
      <c r="T11" s="7"/>
      <c r="U11" s="40"/>
      <c r="V11" s="41" t="s">
        <v>18</v>
      </c>
      <c r="W11" s="42"/>
      <c r="X11" s="42"/>
      <c r="Y11" s="53"/>
    </row>
    <row r="12" customFormat="false" ht="13.2" hidden="false" customHeight="false" outlineLevel="0" collapsed="false">
      <c r="A12" s="3" t="n">
        <f aca="false">A11+5</f>
        <v>40</v>
      </c>
      <c r="B12" s="3" t="n">
        <f aca="false">IF(B11+5=$A$21,0,B11+5)</f>
        <v>0</v>
      </c>
      <c r="C12" s="8" t="n">
        <f aca="false">(0.92*(C11-H11)-0.29*(D11-I11)-0.96*(E11-J11)+109)*N12</f>
        <v>475.440945039753</v>
      </c>
      <c r="D12" s="8" t="n">
        <f aca="false">0.04*(C11-H11)+0.9*(D11-I11)</f>
        <v>135.355050242465</v>
      </c>
      <c r="E12" s="8" t="n">
        <f aca="false">0.02*(D11-I11)+0.9*(E11-J11)</f>
        <v>13.8224711496797</v>
      </c>
      <c r="F12" s="7" t="n">
        <f aca="false">SUM(C12:E12)/MAX(C12:E12)</f>
        <v>1.31376666849691</v>
      </c>
      <c r="H12" s="8" t="n">
        <f aca="false">IF($B12=0,MAX(0,C12-C$21),0)</f>
        <v>0</v>
      </c>
      <c r="I12" s="8" t="n">
        <f aca="false">IF($B12=0,MAX(0,D12-D$21),0)</f>
        <v>55.3550502424649</v>
      </c>
      <c r="J12" s="8" t="n">
        <f aca="false">IF($B12=0,MAX(0,E12-E$21),0)</f>
        <v>3.8224711496797</v>
      </c>
      <c r="K12" s="8" t="n">
        <f aca="false">(0.3*H12+8*I12+20*J12)*O12</f>
        <v>621.666992371189</v>
      </c>
      <c r="L12" s="3" t="n">
        <f aca="false">IF(B12=0,200,0)</f>
        <v>200</v>
      </c>
      <c r="M12" s="8" t="n">
        <f aca="false">(K12-L12)/(1.05)^A12</f>
        <v>59.8959756348716</v>
      </c>
      <c r="N12" s="64" t="n">
        <f aca="true">RAND()*0.5+0.75</f>
        <v>0.860709059578831</v>
      </c>
      <c r="O12" s="3" t="n">
        <f aca="true">RAND()+0.5</f>
        <v>1.19714841793987</v>
      </c>
      <c r="P12" s="3"/>
      <c r="Q12" s="3" t="n">
        <f aca="false">Q11+1</f>
        <v>8</v>
      </c>
      <c r="R12" s="8" t="n">
        <f aca="true">TABLE(R$5,$O$1,$Q12)</f>
        <v>2128.47758136167</v>
      </c>
      <c r="S12" s="7" t="n">
        <f aca="true">TABLE(S$5,$O$1,$Q12)</f>
        <v>1.19302213275247</v>
      </c>
      <c r="T12" s="7"/>
      <c r="U12" s="23" t="s">
        <v>19</v>
      </c>
      <c r="V12" s="23" t="s">
        <v>20</v>
      </c>
      <c r="W12" s="31"/>
      <c r="X12" s="31" t="s">
        <v>96</v>
      </c>
      <c r="Y12" s="53"/>
    </row>
    <row r="13" customFormat="false" ht="12.75" hidden="false" customHeight="true" outlineLevel="0" collapsed="false">
      <c r="A13" s="3" t="n">
        <f aca="false">A12+5</f>
        <v>45</v>
      </c>
      <c r="B13" s="3" t="n">
        <f aca="false">IF(B12+5=$A$21,0,B12+5)</f>
        <v>5</v>
      </c>
      <c r="C13" s="8" t="n">
        <f aca="false">(0.92*(C12-H12)-0.29*(D12-I12)-0.96*(E12-J12)+109)*N13</f>
        <v>407.765246515107</v>
      </c>
      <c r="D13" s="8" t="n">
        <f aca="false">0.04*(C12-H12)+0.9*(D12-I12)</f>
        <v>91.0176378015901</v>
      </c>
      <c r="E13" s="8" t="n">
        <f aca="false">0.02*(D12-I12)+0.9*(E12-J12)</f>
        <v>10.6</v>
      </c>
      <c r="F13" s="7" t="n">
        <f aca="false">SUM(C13:E13)/MAX(C13:E13)</f>
        <v>1.24920622507692</v>
      </c>
      <c r="H13" s="8" t="n">
        <f aca="false">IF($B13=0,MAX(0,C13-C$21),0)</f>
        <v>0</v>
      </c>
      <c r="I13" s="8" t="n">
        <f aca="false">IF($B13=0,MAX(0,D13-D$21),0)</f>
        <v>0</v>
      </c>
      <c r="J13" s="8" t="n">
        <f aca="false">IF($B13=0,MAX(0,E13-E$21),0)</f>
        <v>0</v>
      </c>
      <c r="K13" s="8" t="n">
        <f aca="false">(0.3*H13+8*I13+20*J13)*O13</f>
        <v>0</v>
      </c>
      <c r="L13" s="3" t="n">
        <f aca="false">IF(B13=0,200,0)</f>
        <v>0</v>
      </c>
      <c r="M13" s="8" t="n">
        <f aca="false">(K13-L13)/(1.05)^A13</f>
        <v>0</v>
      </c>
      <c r="N13" s="64" t="n">
        <f aca="true">RAND()*0.5+0.75</f>
        <v>0.793926684965192</v>
      </c>
      <c r="O13" s="3" t="n">
        <f aca="true">RAND()+0.5</f>
        <v>1.4329243498877</v>
      </c>
      <c r="P13" s="3"/>
      <c r="Q13" s="3" t="n">
        <f aca="false">Q12+1</f>
        <v>9</v>
      </c>
      <c r="R13" s="8" t="n">
        <f aca="true">TABLE(R$5,$O$1,$Q13)</f>
        <v>2128.47758136167</v>
      </c>
      <c r="S13" s="7" t="n">
        <f aca="true">TABLE(S$5,$O$1,$Q13)</f>
        <v>1.19302213275247</v>
      </c>
      <c r="T13" s="7"/>
      <c r="U13" s="28" t="s">
        <v>120</v>
      </c>
      <c r="V13" s="28" t="str">
        <f aca="false">"=Q5+1"</f>
        <v>=Q5+1</v>
      </c>
      <c r="W13" s="28"/>
      <c r="X13" s="28" t="s">
        <v>121</v>
      </c>
      <c r="Y13" s="49"/>
    </row>
    <row r="14" customFormat="false" ht="13.2" hidden="false" customHeight="false" outlineLevel="0" collapsed="false">
      <c r="A14" s="3" t="n">
        <f aca="false">A13+5</f>
        <v>50</v>
      </c>
      <c r="B14" s="3" t="n">
        <f aca="false">IF(B13+5=$A$21,0,B13+5)</f>
        <v>10</v>
      </c>
      <c r="C14" s="8" t="n">
        <f aca="false">(0.92*(C13-H13)-0.29*(D13-I13)-0.96*(E13-J13)+109)*N14</f>
        <v>523.611609925357</v>
      </c>
      <c r="D14" s="8" t="n">
        <f aca="false">0.04*(C13-H13)+0.9*(D13-I13)</f>
        <v>98.2264838820354</v>
      </c>
      <c r="E14" s="8" t="n">
        <f aca="false">0.02*(D13-I13)+0.9*(E13-J13)</f>
        <v>11.3603527560318</v>
      </c>
      <c r="F14" s="7" t="n">
        <f aca="false">SUM(C14:E14)/MAX(C14:E14)</f>
        <v>1.20929031091134</v>
      </c>
      <c r="H14" s="8" t="n">
        <f aca="false">IF($B14=0,MAX(0,C14-C$21),0)</f>
        <v>0</v>
      </c>
      <c r="I14" s="8" t="n">
        <f aca="false">IF($B14=0,MAX(0,D14-D$21),0)</f>
        <v>0</v>
      </c>
      <c r="J14" s="8" t="n">
        <f aca="false">IF($B14=0,MAX(0,E14-E$21),0)</f>
        <v>0</v>
      </c>
      <c r="K14" s="8" t="n">
        <f aca="false">(0.3*H14+8*I14+20*J14)*O14</f>
        <v>0</v>
      </c>
      <c r="L14" s="3" t="n">
        <f aca="false">IF(B14=0,200,0)</f>
        <v>0</v>
      </c>
      <c r="M14" s="8" t="n">
        <f aca="false">(K14-L14)/(1.05)^A14</f>
        <v>0</v>
      </c>
      <c r="N14" s="64" t="n">
        <f aca="true">RAND()*0.5+0.75</f>
        <v>1.1698911978001</v>
      </c>
      <c r="O14" s="3" t="n">
        <f aca="true">RAND()+0.5</f>
        <v>0.598822843715249</v>
      </c>
      <c r="P14" s="3"/>
      <c r="Q14" s="3" t="n">
        <f aca="false">Q13+1</f>
        <v>10</v>
      </c>
      <c r="R14" s="8" t="n">
        <f aca="true">TABLE(R$5,$O$1,$Q14)</f>
        <v>2128.47758136167</v>
      </c>
      <c r="S14" s="7" t="n">
        <f aca="true">TABLE(S$5,$O$1,$Q14)</f>
        <v>1.19302213275247</v>
      </c>
      <c r="T14" s="7"/>
      <c r="U14" s="18" t="s">
        <v>122</v>
      </c>
      <c r="V14" s="18" t="str">
        <f aca="false">"=M20"</f>
        <v>=M20</v>
      </c>
      <c r="W14" s="18"/>
      <c r="X14" s="18"/>
      <c r="Y14" s="54"/>
    </row>
    <row r="15" customFormat="false" ht="13.2" hidden="false" customHeight="false" outlineLevel="0" collapsed="false">
      <c r="A15" s="3" t="n">
        <f aca="false">A14+5</f>
        <v>55</v>
      </c>
      <c r="B15" s="3" t="n">
        <f aca="false">IF(B14+5=$A$21,0,B14+5)</f>
        <v>15</v>
      </c>
      <c r="C15" s="8" t="n">
        <f aca="false">(0.92*(C14-H14)-0.29*(D14-I14)-0.96*(E14-J14)+109)*N15</f>
        <v>586.504076367462</v>
      </c>
      <c r="D15" s="8" t="n">
        <f aca="false">0.04*(C14-H14)+0.9*(D14-I14)</f>
        <v>109.348299890846</v>
      </c>
      <c r="E15" s="8" t="n">
        <f aca="false">0.02*(D14-I14)+0.9*(E14-J14)</f>
        <v>12.1888471580693</v>
      </c>
      <c r="F15" s="7" t="n">
        <f aca="false">SUM(C15:E15)/MAX(C15:E15)</f>
        <v>1.20722302187849</v>
      </c>
      <c r="H15" s="8" t="n">
        <f aca="false">IF($B15=0,MAX(0,C15-C$21),0)</f>
        <v>0</v>
      </c>
      <c r="I15" s="8" t="n">
        <f aca="false">IF($B15=0,MAX(0,D15-D$21),0)</f>
        <v>0</v>
      </c>
      <c r="J15" s="8" t="n">
        <f aca="false">IF($B15=0,MAX(0,E15-E$21),0)</f>
        <v>0</v>
      </c>
      <c r="K15" s="8" t="n">
        <f aca="false">(0.3*H15+8*I15+20*J15)*O15</f>
        <v>0</v>
      </c>
      <c r="L15" s="3" t="n">
        <f aca="false">IF(B15=0,200,0)</f>
        <v>0</v>
      </c>
      <c r="M15" s="8" t="n">
        <f aca="false">(K15-L15)/(1.05)^A15</f>
        <v>0</v>
      </c>
      <c r="N15" s="64" t="n">
        <f aca="true">RAND()*0.5+0.75</f>
        <v>1.06379654008597</v>
      </c>
      <c r="O15" s="3" t="n">
        <f aca="true">RAND()+0.5</f>
        <v>0.735072375431248</v>
      </c>
      <c r="P15" s="3"/>
      <c r="Q15" s="3" t="n">
        <f aca="false">Q14+1</f>
        <v>11</v>
      </c>
      <c r="R15" s="8" t="n">
        <f aca="true">TABLE(R$5,$O$1,$Q15)</f>
        <v>2128.47758136167</v>
      </c>
      <c r="S15" s="7" t="n">
        <f aca="true">TABLE(S$5,$O$1,$Q15)</f>
        <v>1.19302213275247</v>
      </c>
      <c r="T15" s="7"/>
      <c r="U15" s="39" t="s">
        <v>99</v>
      </c>
      <c r="V15" s="18" t="str">
        <f aca="false">"=F19"</f>
        <v>=F19</v>
      </c>
      <c r="W15" s="39"/>
      <c r="X15" s="55"/>
      <c r="Y15" s="7"/>
    </row>
    <row r="16" customFormat="false" ht="13.2" hidden="false" customHeight="false" outlineLevel="0" collapsed="false">
      <c r="A16" s="3" t="n">
        <f aca="false">A15+5</f>
        <v>60</v>
      </c>
      <c r="B16" s="3" t="n">
        <f aca="false">IF(B15+5=$A$21,0,B15+5)</f>
        <v>0</v>
      </c>
      <c r="C16" s="8" t="n">
        <f aca="false">(0.92*(C15-H15)-0.29*(D15-I15)-0.96*(E15-J15)+109)*N16</f>
        <v>686.848517652026</v>
      </c>
      <c r="D16" s="8" t="n">
        <f aca="false">0.04*(C15-H15)+0.9*(D15-I15)</f>
        <v>121.87363295646</v>
      </c>
      <c r="E16" s="8" t="n">
        <f aca="false">0.02*(D15-I15)+0.9*(E15-J15)</f>
        <v>13.1569284400793</v>
      </c>
      <c r="F16" s="7" t="n">
        <f aca="false">SUM(C16:E16)/MAX(C16:E16)</f>
        <v>1.19659438424376</v>
      </c>
      <c r="H16" s="8" t="n">
        <f aca="false">IF($B16=0,MAX(0,C16-C$21),0)</f>
        <v>46.8485176520258</v>
      </c>
      <c r="I16" s="8" t="n">
        <f aca="false">IF($B16=0,MAX(0,D16-D$21),0)</f>
        <v>41.87363295646</v>
      </c>
      <c r="J16" s="8" t="n">
        <f aca="false">IF($B16=0,MAX(0,E16-E$21),0)</f>
        <v>3.15692844007932</v>
      </c>
      <c r="K16" s="8" t="n">
        <f aca="false">(0.3*H16+8*I16+20*J16)*O16</f>
        <v>560.819945534273</v>
      </c>
      <c r="L16" s="3" t="n">
        <f aca="false">IF(B16=0,200,0)</f>
        <v>200</v>
      </c>
      <c r="M16" s="8" t="n">
        <f aca="false">(K16-L16)/(1.05)^A16</f>
        <v>19.3166847623588</v>
      </c>
      <c r="N16" s="64" t="n">
        <f aca="true">RAND()*0.5+0.75</f>
        <v>1.13496517000534</v>
      </c>
      <c r="O16" s="3" t="n">
        <f aca="true">RAND()+0.5</f>
        <v>1.36061179304516</v>
      </c>
      <c r="P16" s="3"/>
      <c r="Q16" s="3" t="n">
        <f aca="false">Q15+1</f>
        <v>12</v>
      </c>
      <c r="R16" s="8" t="n">
        <f aca="true">TABLE(R$5,$O$1,$Q16)</f>
        <v>2128.47758136167</v>
      </c>
      <c r="S16" s="7" t="n">
        <f aca="true">TABLE(S$5,$O$1,$Q16)</f>
        <v>1.19302213275247</v>
      </c>
      <c r="T16" s="7"/>
      <c r="U16" s="28" t="s">
        <v>101</v>
      </c>
      <c r="V16" s="28" t="s">
        <v>73</v>
      </c>
      <c r="W16" s="30"/>
      <c r="X16" s="30"/>
      <c r="Y16" s="7"/>
    </row>
    <row r="17" customFormat="false" ht="13.2" hidden="false" customHeight="false" outlineLevel="0" collapsed="false">
      <c r="A17" s="3" t="n">
        <f aca="false">A16+5</f>
        <v>65</v>
      </c>
      <c r="B17" s="3" t="n">
        <f aca="false">IF(B16+5=$A$21,0,B16+5)</f>
        <v>5</v>
      </c>
      <c r="C17" s="8" t="n">
        <f aca="false">(0.92*(C16-H16)-0.29*(D16-I16)-0.96*(E16-J16)+109)*N17</f>
        <v>684.901059548089</v>
      </c>
      <c r="D17" s="8" t="n">
        <f aca="false">0.04*(C16-H16)+0.9*(D16-I16)</f>
        <v>97.6</v>
      </c>
      <c r="E17" s="8" t="n">
        <f aca="false">0.02*(D16-I16)+0.9*(E16-J16)</f>
        <v>10.6</v>
      </c>
      <c r="F17" s="7" t="n">
        <f aca="false">SUM(C17:E17)/MAX(C17:E17)</f>
        <v>1.15797902265094</v>
      </c>
      <c r="H17" s="8" t="n">
        <f aca="false">IF($B17=0,MAX(0,C17-C$21),0)</f>
        <v>0</v>
      </c>
      <c r="I17" s="8" t="n">
        <f aca="false">IF($B17=0,MAX(0,D17-D$21),0)</f>
        <v>0</v>
      </c>
      <c r="J17" s="8" t="n">
        <f aca="false">IF($B17=0,MAX(0,E17-E$21),0)</f>
        <v>0</v>
      </c>
      <c r="K17" s="8" t="n">
        <f aca="false">(0.3*H17+8*I17+20*J17)*O17</f>
        <v>0</v>
      </c>
      <c r="L17" s="3" t="n">
        <f aca="false">IF(B17=0,200,0)</f>
        <v>0</v>
      </c>
      <c r="M17" s="8" t="n">
        <f aca="false">(K17-L17)/(1.05)^A17</f>
        <v>0</v>
      </c>
      <c r="N17" s="64" t="n">
        <f aca="true">RAND()*0.5+0.75</f>
        <v>1.02992640533547</v>
      </c>
      <c r="O17" s="3" t="n">
        <f aca="true">RAND()+0.5</f>
        <v>0.654340166339995</v>
      </c>
      <c r="P17" s="3"/>
      <c r="Q17" s="3" t="n">
        <f aca="false">Q16+1</f>
        <v>13</v>
      </c>
      <c r="R17" s="8" t="n">
        <f aca="true">TABLE(R$5,$O$1,$Q17)</f>
        <v>2128.47758136167</v>
      </c>
      <c r="S17" s="7" t="n">
        <f aca="true">TABLE(S$5,$O$1,$Q17)</f>
        <v>1.19302213275247</v>
      </c>
      <c r="T17" s="7"/>
      <c r="U17" s="55" t="s">
        <v>123</v>
      </c>
      <c r="V17" s="55" t="str">
        <f aca="false">"=MAX(R5:R104)"</f>
        <v>=MAX(R5:R104)</v>
      </c>
      <c r="W17" s="55"/>
      <c r="X17" s="55" t="s">
        <v>124</v>
      </c>
      <c r="Y17" s="7"/>
    </row>
    <row r="18" customFormat="false" ht="13.2" hidden="false" customHeight="false" outlineLevel="0" collapsed="false">
      <c r="A18" s="3" t="n">
        <f aca="false">A17+5</f>
        <v>70</v>
      </c>
      <c r="B18" s="3" t="n">
        <f aca="false">IF(B17+5=$A$21,0,B17+5)</f>
        <v>10</v>
      </c>
      <c r="C18" s="8" t="n">
        <f aca="false">(0.92*(C17-H17)-0.29*(D17-I17)-0.96*(E17-J17)+109)*N18</f>
        <v>658.941844538307</v>
      </c>
      <c r="D18" s="8" t="n">
        <f aca="false">0.04*(C17-H17)+0.9*(D17-I17)</f>
        <v>115.236042381924</v>
      </c>
      <c r="E18" s="8" t="n">
        <f aca="false">0.02*(D17-I17)+0.9*(E17-J17)</f>
        <v>11.492</v>
      </c>
      <c r="F18" s="7" t="n">
        <f aca="false">SUM(C18:E18)/MAX(C18:E18)</f>
        <v>1.19232052635953</v>
      </c>
      <c r="H18" s="8" t="n">
        <f aca="false">IF($B18=0,MAX(0,C18-C$21),0)</f>
        <v>0</v>
      </c>
      <c r="I18" s="8" t="n">
        <f aca="false">IF($B18=0,MAX(0,D18-D$21),0)</f>
        <v>0</v>
      </c>
      <c r="J18" s="8" t="n">
        <f aca="false">IF($B18=0,MAX(0,E18-E$21),0)</f>
        <v>0</v>
      </c>
      <c r="K18" s="8" t="n">
        <f aca="false">(0.3*H18+8*I18+20*J18)*O18</f>
        <v>0</v>
      </c>
      <c r="L18" s="3" t="n">
        <f aca="false">IF(B18=0,200,0)</f>
        <v>0</v>
      </c>
      <c r="M18" s="8" t="n">
        <f aca="false">(K18-L18)/(1.05)^A18</f>
        <v>0</v>
      </c>
      <c r="N18" s="64" t="n">
        <f aca="true">RAND()*0.5+0.75</f>
        <v>0.940500419271452</v>
      </c>
      <c r="O18" s="3" t="n">
        <f aca="true">RAND()+0.5</f>
        <v>0.83632088743876</v>
      </c>
      <c r="P18" s="3"/>
      <c r="Q18" s="3" t="n">
        <f aca="false">Q17+1</f>
        <v>14</v>
      </c>
      <c r="R18" s="8" t="n">
        <f aca="true">TABLE(R$5,$O$1,$Q18)</f>
        <v>2128.47758136167</v>
      </c>
      <c r="S18" s="7" t="n">
        <f aca="true">TABLE(S$5,$O$1,$Q18)</f>
        <v>1.19302213275247</v>
      </c>
      <c r="T18" s="7"/>
      <c r="U18" s="55" t="s">
        <v>125</v>
      </c>
      <c r="V18" s="55" t="str">
        <f aca="false">"=MIN(R5:R104)"</f>
        <v>=MIN(R5:R104)</v>
      </c>
      <c r="W18" s="55"/>
      <c r="X18" s="55" t="s">
        <v>126</v>
      </c>
      <c r="Y18" s="7"/>
    </row>
    <row r="19" customFormat="false" ht="13.2" hidden="false" customHeight="false" outlineLevel="0" collapsed="false">
      <c r="A19" s="2" t="n">
        <f aca="false">A18+5</f>
        <v>75</v>
      </c>
      <c r="B19" s="2" t="n">
        <f aca="false">IF(B18+5=$A$21,0,B18+5)</f>
        <v>15</v>
      </c>
      <c r="C19" s="11" t="n">
        <f aca="false">(0.92*(C18-H18)-0.29*(D18-I18)-0.96*(E18-J18)+109)*N19</f>
        <v>739.384809077425</v>
      </c>
      <c r="D19" s="11" t="n">
        <f aca="false">0.04*(C18-H18)+0.9*(D18-I18)</f>
        <v>130.070111925264</v>
      </c>
      <c r="E19" s="11" t="n">
        <f aca="false">0.02*(D18-I18)+0.9*(E18-J18)</f>
        <v>12.6475208476385</v>
      </c>
      <c r="F19" s="12" t="n">
        <f aca="false">SUM(C19:E19)/MAX(C19:E19)</f>
        <v>1.19302213275247</v>
      </c>
      <c r="G19" s="1"/>
      <c r="H19" s="11" t="n">
        <f aca="false">IF($B19=0,MAX(0,C19-C$21),0)</f>
        <v>0</v>
      </c>
      <c r="I19" s="11" t="n">
        <f aca="false">IF($B19=0,MAX(0,D19-D$21),0)</f>
        <v>0</v>
      </c>
      <c r="J19" s="11" t="n">
        <f aca="false">IF($B19=0,MAX(0,E19-E$21),0)</f>
        <v>0</v>
      </c>
      <c r="K19" s="11" t="n">
        <f aca="false">(0.3*H19+8*I19+20*J19)*O19</f>
        <v>0</v>
      </c>
      <c r="L19" s="2" t="n">
        <f aca="false">IF(B19=0,200,0)</f>
        <v>0</v>
      </c>
      <c r="M19" s="11" t="n">
        <f aca="false">(K19-L19)/(1.05)^A19</f>
        <v>0</v>
      </c>
      <c r="N19" s="65" t="n">
        <f aca="true">RAND()*0.5+0.75</f>
        <v>1.10228319521433</v>
      </c>
      <c r="O19" s="2" t="n">
        <f aca="true">RAND()+0.5</f>
        <v>0.786311667039798</v>
      </c>
      <c r="P19" s="4"/>
      <c r="Q19" s="3" t="n">
        <f aca="false">Q18+1</f>
        <v>15</v>
      </c>
      <c r="R19" s="8" t="n">
        <f aca="true">TABLE(R$5,$O$1,$Q19)</f>
        <v>2128.47758136167</v>
      </c>
      <c r="S19" s="7" t="n">
        <f aca="true">TABLE(S$5,$O$1,$Q19)</f>
        <v>1.19302213275247</v>
      </c>
      <c r="T19" s="56"/>
      <c r="U19" s="55" t="s">
        <v>127</v>
      </c>
      <c r="V19" s="55" t="str">
        <f aca="false">"=AVERAGE(R5:R104)"</f>
        <v>=AVERAGE(R5:R104)</v>
      </c>
      <c r="W19" s="55"/>
      <c r="X19" s="55" t="s">
        <v>128</v>
      </c>
      <c r="Y19" s="56"/>
    </row>
    <row r="20" customFormat="false" ht="13.2" hidden="false" customHeight="false" outlineLevel="0" collapsed="false">
      <c r="A20" s="3" t="s">
        <v>14</v>
      </c>
      <c r="B20" s="3"/>
      <c r="C20" s="2" t="s">
        <v>15</v>
      </c>
      <c r="D20" s="2"/>
      <c r="E20" s="13"/>
      <c r="F20" s="14"/>
      <c r="H20" s="3" t="s">
        <v>16</v>
      </c>
      <c r="J20" s="3"/>
      <c r="L20" s="15" t="s">
        <v>17</v>
      </c>
      <c r="M20" s="8" t="n">
        <f aca="false">SUM(M4:M19)</f>
        <v>2128.47758136167</v>
      </c>
      <c r="Q20" s="3" t="n">
        <f aca="false">Q19+1</f>
        <v>16</v>
      </c>
      <c r="R20" s="10" t="n">
        <f aca="true">TABLE(R$5,$O$1,$Q20)</f>
        <v>2128.47758136167</v>
      </c>
      <c r="S20" s="56" t="n">
        <f aca="true">TABLE(S$5,$O$1,$Q20)</f>
        <v>1.19302213275247</v>
      </c>
      <c r="T20" s="56"/>
      <c r="U20" s="39" t="s">
        <v>129</v>
      </c>
      <c r="V20" s="39" t="str">
        <f aca="false">"=STDEV(R5:R104)"</f>
        <v>=STDEV(R5:R104)</v>
      </c>
      <c r="W20" s="39"/>
      <c r="X20" s="39" t="s">
        <v>130</v>
      </c>
      <c r="Y20" s="7"/>
    </row>
    <row r="21" customFormat="false" ht="13.2" hidden="false" customHeight="false" outlineLevel="0" collapsed="false">
      <c r="A21" s="13" t="n">
        <v>20</v>
      </c>
      <c r="B21" s="2"/>
      <c r="C21" s="11" t="n">
        <f aca="false">D21*$H21</f>
        <v>640</v>
      </c>
      <c r="D21" s="11" t="n">
        <f aca="false">E21*$H21</f>
        <v>80</v>
      </c>
      <c r="E21" s="16" t="n">
        <v>10</v>
      </c>
      <c r="F21" s="1"/>
      <c r="G21" s="2"/>
      <c r="H21" s="13" t="n">
        <v>8</v>
      </c>
      <c r="I21" s="1"/>
      <c r="J21" s="1"/>
      <c r="K21" s="1"/>
      <c r="L21" s="2"/>
      <c r="M21" s="1"/>
      <c r="N21" s="1"/>
      <c r="O21" s="1"/>
      <c r="P21" s="34"/>
      <c r="Q21" s="3" t="n">
        <f aca="false">Q20+1</f>
        <v>17</v>
      </c>
      <c r="R21" s="8" t="n">
        <f aca="true">TABLE(R$5,$O$1,$Q21)</f>
        <v>2128.47758136167</v>
      </c>
      <c r="S21" s="7" t="n">
        <f aca="true">TABLE(S$5,$O$1,$Q21)</f>
        <v>1.19302213275247</v>
      </c>
      <c r="T21" s="7"/>
      <c r="U21" s="42" t="s">
        <v>131</v>
      </c>
      <c r="V21" s="42" t="str">
        <f aca="false">"=V8/10"</f>
        <v>=V8/10</v>
      </c>
      <c r="W21" s="42"/>
      <c r="X21" s="42" t="s">
        <v>132</v>
      </c>
      <c r="Y21" s="56"/>
    </row>
    <row r="22" customFormat="false" ht="13.2" hidden="false" customHeight="false" outlineLevel="0" collapsed="false">
      <c r="A22" s="17"/>
      <c r="B22" s="18"/>
      <c r="C22" s="19"/>
      <c r="D22" s="19"/>
      <c r="E22" s="20"/>
      <c r="F22" s="21"/>
      <c r="G22" s="21"/>
      <c r="H22" s="22"/>
      <c r="I22" s="21"/>
      <c r="J22" s="21"/>
      <c r="K22" s="21"/>
      <c r="L22" s="21"/>
      <c r="M22" s="21"/>
      <c r="N22" s="30"/>
      <c r="O22" s="30"/>
      <c r="P22" s="38"/>
      <c r="Q22" s="3" t="n">
        <f aca="false">Q21+1</f>
        <v>18</v>
      </c>
      <c r="R22" s="10" t="n">
        <f aca="true">TABLE(R$5,$O$1,$Q22)</f>
        <v>2128.47758136167</v>
      </c>
      <c r="S22" s="56" t="n">
        <f aca="true">TABLE(S$5,$O$1,$Q22)</f>
        <v>1.19302213275247</v>
      </c>
      <c r="T22" s="56"/>
      <c r="U22" s="7"/>
      <c r="V22" s="7"/>
      <c r="W22" s="7"/>
      <c r="X22" s="7"/>
      <c r="Y22" s="54"/>
    </row>
    <row r="23" customFormat="false" ht="13.2" hidden="false" customHeight="false" outlineLevel="0" collapsed="false">
      <c r="A23" s="23"/>
      <c r="B23" s="23"/>
      <c r="C23" s="23"/>
      <c r="D23" s="23"/>
      <c r="E23" s="23" t="s">
        <v>18</v>
      </c>
      <c r="F23" s="23"/>
      <c r="G23" s="23"/>
      <c r="H23" s="23"/>
      <c r="I23" s="23"/>
      <c r="J23" s="23"/>
      <c r="K23" s="24"/>
      <c r="L23" s="25"/>
      <c r="M23" s="25"/>
      <c r="N23" s="30"/>
      <c r="O23" s="30"/>
      <c r="P23" s="38"/>
      <c r="Q23" s="3" t="n">
        <f aca="false">Q22+1</f>
        <v>19</v>
      </c>
      <c r="R23" s="58" t="n">
        <f aca="true">TABLE(R$5,$O$1,$Q23)</f>
        <v>2128.47758136167</v>
      </c>
      <c r="S23" s="54" t="n">
        <f aca="true">TABLE(S$5,$O$1,$Q23)</f>
        <v>1.19302213275247</v>
      </c>
      <c r="T23" s="54"/>
      <c r="U23" s="56"/>
      <c r="V23" s="56"/>
      <c r="W23" s="56"/>
      <c r="X23" s="56"/>
      <c r="Y23" s="54"/>
    </row>
    <row r="24" customFormat="false" ht="13.2" hidden="false" customHeight="false" outlineLevel="0" collapsed="false">
      <c r="A24" s="26" t="s">
        <v>19</v>
      </c>
      <c r="B24" s="26"/>
      <c r="C24" s="26" t="s">
        <v>20</v>
      </c>
      <c r="D24" s="26"/>
      <c r="E24" s="26"/>
      <c r="F24" s="27"/>
      <c r="G24" s="26"/>
      <c r="H24" s="26"/>
      <c r="I24" s="26"/>
      <c r="J24" s="26"/>
      <c r="K24" s="26"/>
      <c r="L24" s="27"/>
      <c r="M24" s="59"/>
      <c r="N24" s="26" t="s">
        <v>21</v>
      </c>
      <c r="O24" s="27"/>
      <c r="P24" s="61"/>
      <c r="Q24" s="3" t="n">
        <f aca="false">Q23+1</f>
        <v>20</v>
      </c>
      <c r="R24" s="58" t="n">
        <f aca="true">TABLE(R$5,$O$1,$Q24)</f>
        <v>2128.47758136167</v>
      </c>
      <c r="S24" s="54" t="n">
        <f aca="true">TABLE(S$5,$O$1,$Q24)</f>
        <v>1.19302213275247</v>
      </c>
      <c r="T24" s="54"/>
      <c r="U24" s="54"/>
      <c r="V24" s="54"/>
      <c r="W24" s="54"/>
      <c r="X24" s="54"/>
      <c r="Y24" s="52"/>
    </row>
    <row r="25" customFormat="false" ht="13.2" hidden="false" customHeight="false" outlineLevel="0" collapsed="false">
      <c r="A25" s="28" t="s">
        <v>22</v>
      </c>
      <c r="B25" s="28"/>
      <c r="C25" s="29" t="str">
        <f aca="false">"=A4+5"</f>
        <v>=A4+5</v>
      </c>
      <c r="D25" s="28"/>
      <c r="E25" s="28"/>
      <c r="F25" s="30"/>
      <c r="G25" s="28"/>
      <c r="H25" s="28"/>
      <c r="I25" s="28"/>
      <c r="J25" s="28"/>
      <c r="K25" s="28"/>
      <c r="L25" s="30"/>
      <c r="M25" s="30"/>
      <c r="N25" s="28" t="s">
        <v>23</v>
      </c>
      <c r="O25" s="30"/>
      <c r="P25" s="38"/>
      <c r="Q25" s="3" t="n">
        <f aca="false">Q24+1</f>
        <v>21</v>
      </c>
      <c r="R25" s="62" t="n">
        <f aca="true">TABLE(R$5,$O$1,$Q25)</f>
        <v>2128.47758136167</v>
      </c>
      <c r="S25" s="52" t="n">
        <f aca="true">TABLE(S$5,$O$1,$Q25)</f>
        <v>1.19302213275247</v>
      </c>
      <c r="T25" s="52"/>
      <c r="U25" s="54"/>
      <c r="W25" s="54"/>
      <c r="X25" s="54"/>
      <c r="Y25" s="54"/>
    </row>
    <row r="26" customFormat="false" ht="13.2" hidden="false" customHeight="false" outlineLevel="0" collapsed="false">
      <c r="A26" s="28" t="s">
        <v>24</v>
      </c>
      <c r="B26" s="28"/>
      <c r="C26" s="29" t="str">
        <f aca="false">"=IF(B4+5=A$21,0,B4+5)"</f>
        <v>=IF(B4+5=A$21,0,B4+5)</v>
      </c>
      <c r="D26" s="28"/>
      <c r="E26" s="28"/>
      <c r="F26" s="30"/>
      <c r="G26" s="28"/>
      <c r="H26" s="28"/>
      <c r="I26" s="28"/>
      <c r="J26" s="28"/>
      <c r="K26" s="28"/>
      <c r="L26" s="30"/>
      <c r="M26" s="30"/>
      <c r="N26" s="28" t="s">
        <v>25</v>
      </c>
      <c r="O26" s="30"/>
      <c r="P26" s="38"/>
      <c r="Q26" s="3" t="n">
        <f aca="false">Q25+1</f>
        <v>22</v>
      </c>
      <c r="R26" s="58" t="n">
        <f aca="true">TABLE(R$5,$O$1,$Q26)</f>
        <v>2128.47758136167</v>
      </c>
      <c r="S26" s="54" t="n">
        <f aca="true">TABLE(S$5,$O$1,$Q26)</f>
        <v>1.19302213275247</v>
      </c>
      <c r="T26" s="54"/>
      <c r="U26" s="52"/>
      <c r="W26" s="52"/>
      <c r="X26" s="52"/>
      <c r="Y26" s="54"/>
    </row>
    <row r="27" customFormat="false" ht="13.2" hidden="false" customHeight="false" outlineLevel="0" collapsed="false">
      <c r="A27" s="28" t="s">
        <v>26</v>
      </c>
      <c r="B27" s="28"/>
      <c r="C27" s="28" t="str">
        <f aca="false">"=(0.92*(C4-H4)-0.29*(D4-I4)-0.96*(E4-J4)+109)*N4"</f>
        <v>=(0.92*(C4-H4)-0.29*(D4-I4)-0.96*(E4-J4)+109)*N4</v>
      </c>
      <c r="D27" s="28"/>
      <c r="E27" s="28"/>
      <c r="F27" s="30"/>
      <c r="G27" s="28"/>
      <c r="H27" s="28"/>
      <c r="I27" s="28"/>
      <c r="J27" s="28"/>
      <c r="K27" s="28"/>
      <c r="L27" s="30"/>
      <c r="M27" s="30"/>
      <c r="N27" s="28" t="s">
        <v>27</v>
      </c>
      <c r="O27" s="30"/>
      <c r="P27" s="38"/>
      <c r="Q27" s="3" t="n">
        <f aca="false">Q26+1</f>
        <v>23</v>
      </c>
      <c r="R27" s="58" t="n">
        <f aca="true">TABLE(R$5,$O$1,$Q27)</f>
        <v>2128.47758136167</v>
      </c>
      <c r="S27" s="54" t="n">
        <f aca="true">TABLE(S$5,$O$1,$Q27)</f>
        <v>1.19302213275247</v>
      </c>
      <c r="T27" s="54"/>
      <c r="U27" s="54"/>
      <c r="V27" s="54" t="s">
        <v>45</v>
      </c>
      <c r="W27" s="54"/>
      <c r="X27" s="54"/>
      <c r="Y27" s="54"/>
    </row>
    <row r="28" customFormat="false" ht="13.2" hidden="false" customHeight="false" outlineLevel="0" collapsed="false">
      <c r="A28" s="28" t="s">
        <v>28</v>
      </c>
      <c r="B28" s="28"/>
      <c r="C28" s="28" t="str">
        <f aca="false">"=0.04*(C4-G4)+0.90*(D4-H4)"</f>
        <v>=0.04*(C4-G4)+0.90*(D4-H4)</v>
      </c>
      <c r="D28" s="28"/>
      <c r="E28" s="28"/>
      <c r="F28" s="30"/>
      <c r="G28" s="28"/>
      <c r="H28" s="28"/>
      <c r="I28" s="28"/>
      <c r="J28" s="28"/>
      <c r="K28" s="28"/>
      <c r="L28" s="30"/>
      <c r="M28" s="30"/>
      <c r="N28" s="28" t="s">
        <v>29</v>
      </c>
      <c r="O28" s="30"/>
      <c r="P28" s="38"/>
      <c r="Q28" s="3" t="n">
        <f aca="false">Q27+1</f>
        <v>24</v>
      </c>
      <c r="R28" s="58" t="n">
        <f aca="true">TABLE(R$5,$O$1,$Q28)</f>
        <v>2128.47758136167</v>
      </c>
      <c r="S28" s="54" t="n">
        <f aca="true">TABLE(S$5,$O$1,$Q28)</f>
        <v>1.19302213275247</v>
      </c>
      <c r="T28" s="54"/>
      <c r="U28" s="54"/>
      <c r="V28" s="54"/>
      <c r="W28" s="54"/>
      <c r="X28" s="54"/>
      <c r="Y28" s="54"/>
    </row>
    <row r="29" customFormat="false" ht="13.2" hidden="false" customHeight="false" outlineLevel="0" collapsed="false">
      <c r="A29" s="28" t="s">
        <v>30</v>
      </c>
      <c r="B29" s="28"/>
      <c r="C29" s="28" t="str">
        <f aca="false">"=0.02*(D4-H4)+0.90*(E4-I4)"</f>
        <v>=0.02*(D4-H4)+0.90*(E4-I4)</v>
      </c>
      <c r="D29" s="28"/>
      <c r="E29" s="28"/>
      <c r="F29" s="30"/>
      <c r="G29" s="28"/>
      <c r="H29" s="28"/>
      <c r="I29" s="28"/>
      <c r="J29" s="28"/>
      <c r="K29" s="28"/>
      <c r="L29" s="30"/>
      <c r="M29" s="30"/>
      <c r="N29" s="28" t="s">
        <v>31</v>
      </c>
      <c r="O29" s="30"/>
      <c r="P29" s="38"/>
      <c r="Q29" s="3" t="n">
        <f aca="false">Q28+1</f>
        <v>25</v>
      </c>
      <c r="R29" s="58" t="n">
        <f aca="true">TABLE(R$5,$O$1,$Q29)</f>
        <v>2128.47758136167</v>
      </c>
      <c r="S29" s="54" t="n">
        <f aca="true">TABLE(S$5,$O$1,$Q29)</f>
        <v>1.19302213275247</v>
      </c>
      <c r="T29" s="54"/>
      <c r="U29" s="54"/>
      <c r="V29" s="54"/>
      <c r="W29" s="54"/>
      <c r="X29" s="54"/>
      <c r="Y29" s="54"/>
    </row>
    <row r="30" customFormat="false" ht="13.2" hidden="false" customHeight="false" outlineLevel="0" collapsed="false">
      <c r="A30" s="28" t="s">
        <v>32</v>
      </c>
      <c r="B30" s="28"/>
      <c r="C30" s="28" t="str">
        <f aca="false">"=SUM(C4:E4)/MAX(C4:E4)"</f>
        <v>=SUM(C4:E4)/MAX(C4:E4)</v>
      </c>
      <c r="D30" s="28"/>
      <c r="E30" s="28"/>
      <c r="F30" s="30"/>
      <c r="G30" s="28"/>
      <c r="H30" s="28"/>
      <c r="I30" s="28"/>
      <c r="J30" s="28"/>
      <c r="K30" s="28"/>
      <c r="L30" s="30"/>
      <c r="M30" s="30"/>
      <c r="N30" s="28" t="s">
        <v>33</v>
      </c>
      <c r="O30" s="30"/>
      <c r="P30" s="38"/>
      <c r="Q30" s="3" t="n">
        <f aca="false">Q29+1</f>
        <v>26</v>
      </c>
      <c r="R30" s="58" t="n">
        <f aca="true">TABLE(R$5,$O$1,$Q30)</f>
        <v>2128.47758136167</v>
      </c>
      <c r="S30" s="54" t="n">
        <f aca="true">TABLE(S$5,$O$1,$Q30)</f>
        <v>1.19302213275247</v>
      </c>
      <c r="T30" s="54"/>
      <c r="U30" s="54"/>
      <c r="V30" s="54"/>
      <c r="W30" s="54"/>
      <c r="X30" s="54"/>
      <c r="Y30" s="54"/>
    </row>
    <row r="31" customFormat="false" ht="13.2" hidden="false" customHeight="false" outlineLevel="0" collapsed="false">
      <c r="A31" s="28" t="s">
        <v>34</v>
      </c>
      <c r="B31" s="28"/>
      <c r="C31" s="28" t="str">
        <f aca="false">"=IF(B4=0,MAX(0,C4-C$21),0)"</f>
        <v>=IF(B4=0,MAX(0,C4-C$21),0)</v>
      </c>
      <c r="D31" s="28"/>
      <c r="E31" s="28"/>
      <c r="F31" s="28"/>
      <c r="G31" s="28"/>
      <c r="H31" s="28"/>
      <c r="I31" s="28"/>
      <c r="J31" s="28"/>
      <c r="K31" s="28"/>
      <c r="L31" s="30"/>
      <c r="M31" s="30"/>
      <c r="N31" s="28" t="s">
        <v>35</v>
      </c>
      <c r="O31" s="28"/>
      <c r="P31" s="53"/>
      <c r="Q31" s="3" t="n">
        <f aca="false">Q30+1</f>
        <v>27</v>
      </c>
      <c r="R31" s="58" t="n">
        <f aca="true">TABLE(R$5,$O$1,$Q31)</f>
        <v>2128.47758136167</v>
      </c>
      <c r="S31" s="54" t="n">
        <f aca="true">TABLE(S$5,$O$1,$Q31)</f>
        <v>1.19302213275247</v>
      </c>
      <c r="T31" s="54"/>
      <c r="U31" s="54"/>
      <c r="V31" s="54"/>
      <c r="W31" s="54"/>
      <c r="X31" s="54"/>
      <c r="Y31" s="54"/>
    </row>
    <row r="32" customFormat="false" ht="13.2" hidden="false" customHeight="false" outlineLevel="0" collapsed="false">
      <c r="A32" s="28" t="s">
        <v>36</v>
      </c>
      <c r="B32" s="28"/>
      <c r="C32" s="28" t="str">
        <f aca="false">"=(0.3*H4+8*I4+20*J4)*O4"</f>
        <v>=(0.3*H4+8*I4+20*J4)*O4</v>
      </c>
      <c r="D32" s="28"/>
      <c r="E32" s="28"/>
      <c r="F32" s="28"/>
      <c r="G32" s="28"/>
      <c r="H32" s="28"/>
      <c r="I32" s="28"/>
      <c r="J32" s="28"/>
      <c r="K32" s="28"/>
      <c r="L32" s="30"/>
      <c r="M32" s="30"/>
      <c r="N32" s="28" t="s">
        <v>37</v>
      </c>
      <c r="O32" s="28"/>
      <c r="P32" s="53"/>
      <c r="Q32" s="3" t="n">
        <f aca="false">Q31+1</f>
        <v>28</v>
      </c>
      <c r="R32" s="58" t="n">
        <f aca="true">TABLE(R$5,$O$1,$Q32)</f>
        <v>2128.47758136167</v>
      </c>
      <c r="S32" s="54" t="n">
        <f aca="true">TABLE(S$5,$O$1,$Q32)</f>
        <v>1.19302213275247</v>
      </c>
      <c r="T32" s="54"/>
      <c r="U32" s="54"/>
      <c r="V32" s="54"/>
      <c r="W32" s="54"/>
      <c r="X32" s="54"/>
      <c r="Y32" s="54"/>
    </row>
    <row r="33" customFormat="false" ht="13.2" hidden="false" customHeight="false" outlineLevel="0" collapsed="false">
      <c r="A33" s="28" t="s">
        <v>38</v>
      </c>
      <c r="B33" s="28"/>
      <c r="C33" s="28" t="str">
        <f aca="false">"=IF(SUM(H4:J4)&gt;0,200,0)"</f>
        <v>=IF(SUM(H4:J4)&gt;0,200,0)</v>
      </c>
      <c r="D33" s="28"/>
      <c r="E33" s="28"/>
      <c r="F33" s="28"/>
      <c r="G33" s="28"/>
      <c r="H33" s="28"/>
      <c r="I33" s="28"/>
      <c r="J33" s="28"/>
      <c r="K33" s="28"/>
      <c r="L33" s="30"/>
      <c r="M33" s="30"/>
      <c r="N33" s="28" t="s">
        <v>39</v>
      </c>
      <c r="O33" s="28"/>
      <c r="P33" s="53"/>
      <c r="Q33" s="3" t="n">
        <f aca="false">Q32+1</f>
        <v>29</v>
      </c>
      <c r="R33" s="58" t="n">
        <f aca="true">TABLE(R$5,$O$1,$Q33)</f>
        <v>2128.47758136167</v>
      </c>
      <c r="S33" s="54" t="n">
        <f aca="true">TABLE(S$5,$O$1,$Q33)</f>
        <v>1.19302213275247</v>
      </c>
      <c r="T33" s="54"/>
      <c r="U33" s="54"/>
      <c r="V33" s="54"/>
      <c r="W33" s="54"/>
      <c r="X33" s="54"/>
      <c r="Y33" s="54"/>
    </row>
    <row r="34" customFormat="false" ht="13.2" hidden="false" customHeight="false" outlineLevel="0" collapsed="false">
      <c r="A34" s="18" t="s">
        <v>40</v>
      </c>
      <c r="B34" s="18"/>
      <c r="C34" s="18" t="str">
        <f aca="false">"=(K4-L4)/(1.05)^A4"</f>
        <v>=(K4-L4)/(1.05)^A4</v>
      </c>
      <c r="D34" s="18"/>
      <c r="E34" s="18"/>
      <c r="F34" s="21"/>
      <c r="G34" s="18"/>
      <c r="H34" s="18"/>
      <c r="I34" s="18"/>
      <c r="J34" s="18"/>
      <c r="K34" s="18"/>
      <c r="L34" s="30"/>
      <c r="M34" s="30"/>
      <c r="N34" s="18" t="s">
        <v>41</v>
      </c>
      <c r="O34" s="21"/>
      <c r="P34" s="61"/>
      <c r="Q34" s="3" t="n">
        <f aca="false">Q33+1</f>
        <v>30</v>
      </c>
      <c r="R34" s="58" t="n">
        <f aca="true">TABLE(R$5,$O$1,$Q34)</f>
        <v>2128.47758136167</v>
      </c>
      <c r="S34" s="54" t="n">
        <f aca="true">TABLE(S$5,$O$1,$Q34)</f>
        <v>1.19302213275247</v>
      </c>
      <c r="T34" s="54"/>
      <c r="U34" s="54"/>
      <c r="V34" s="54"/>
      <c r="W34" s="54"/>
      <c r="X34" s="54"/>
      <c r="Y34" s="52"/>
    </row>
    <row r="35" customFormat="false" ht="13.2" hidden="false" customHeight="false" outlineLevel="0" collapsed="false">
      <c r="A35" s="18" t="s">
        <v>42</v>
      </c>
      <c r="B35" s="18"/>
      <c r="C35" s="18" t="str">
        <f aca="false">"=SUM(M4:M19)"</f>
        <v>=SUM(M4:M19)</v>
      </c>
      <c r="D35" s="18"/>
      <c r="E35" s="18"/>
      <c r="F35" s="21"/>
      <c r="G35" s="18"/>
      <c r="H35" s="18"/>
      <c r="I35" s="18"/>
      <c r="J35" s="18"/>
      <c r="K35" s="18"/>
      <c r="L35" s="18"/>
      <c r="M35" s="21"/>
      <c r="N35" s="39"/>
      <c r="O35" s="39"/>
      <c r="P35" s="21"/>
      <c r="Q35" s="3" t="n">
        <f aca="false">Q34+1</f>
        <v>31</v>
      </c>
      <c r="R35" s="62" t="n">
        <f aca="true">TABLE(R$5,$O$1,$Q35)</f>
        <v>2128.47758136167</v>
      </c>
      <c r="S35" s="52" t="n">
        <f aca="true">TABLE(S$5,$O$1,$Q35)</f>
        <v>1.19302213275247</v>
      </c>
      <c r="T35" s="52"/>
      <c r="U35" s="54"/>
      <c r="V35" s="54"/>
      <c r="W35" s="54"/>
      <c r="X35" s="54"/>
      <c r="Y35" s="52"/>
    </row>
    <row r="36" customFormat="false" ht="13.2" hidden="false" customHeight="false" outlineLevel="0" collapsed="false">
      <c r="A36" s="18" t="s">
        <v>43</v>
      </c>
      <c r="B36" s="18"/>
      <c r="C36" s="18" t="str">
        <f aca="false">"=E21*$H21"</f>
        <v>=E21*$H21</v>
      </c>
      <c r="D36" s="18"/>
      <c r="E36" s="18"/>
      <c r="F36" s="21"/>
      <c r="G36" s="18"/>
      <c r="H36" s="18"/>
      <c r="I36" s="18"/>
      <c r="J36" s="18"/>
      <c r="K36" s="18"/>
      <c r="L36" s="21"/>
      <c r="M36" s="21"/>
      <c r="N36" s="18" t="s">
        <v>44</v>
      </c>
      <c r="O36" s="63"/>
      <c r="P36" s="21"/>
      <c r="Q36" s="3" t="n">
        <f aca="false">Q35+1</f>
        <v>32</v>
      </c>
      <c r="R36" s="62" t="n">
        <f aca="true">TABLE(R$5,$O$1,$Q36)</f>
        <v>2128.47758136167</v>
      </c>
      <c r="S36" s="52" t="n">
        <f aca="true">TABLE(S$5,$O$1,$Q36)</f>
        <v>1.19302213275247</v>
      </c>
      <c r="T36" s="52"/>
      <c r="U36" s="52"/>
      <c r="V36" s="52"/>
      <c r="W36" s="52"/>
      <c r="X36" s="52"/>
      <c r="Y36" s="52"/>
    </row>
    <row r="37" customFormat="false" ht="13.2" hidden="false" customHeight="false" outlineLevel="0" collapsed="false">
      <c r="A37" s="18" t="s">
        <v>112</v>
      </c>
      <c r="B37" s="18"/>
      <c r="C37" s="18" t="str">
        <f aca="false">"=RAND()*0.5+0.75"</f>
        <v>=RAND()*0.5+0.75</v>
      </c>
      <c r="D37" s="18"/>
      <c r="E37" s="18"/>
      <c r="F37" s="21"/>
      <c r="G37" s="18"/>
      <c r="H37" s="18"/>
      <c r="I37" s="18"/>
      <c r="J37" s="18"/>
      <c r="K37" s="18"/>
      <c r="L37" s="30"/>
      <c r="M37" s="30"/>
      <c r="N37" s="18" t="s">
        <v>113</v>
      </c>
      <c r="O37" s="21"/>
      <c r="P37" s="61"/>
      <c r="Q37" s="3" t="n">
        <f aca="false">Q36+1</f>
        <v>33</v>
      </c>
      <c r="R37" s="62" t="n">
        <f aca="true">TABLE(R$5,$O$1,$Q37)</f>
        <v>2128.47758136167</v>
      </c>
      <c r="S37" s="52" t="n">
        <f aca="true">TABLE(S$5,$O$1,$Q37)</f>
        <v>1.19302213275247</v>
      </c>
      <c r="T37" s="52"/>
      <c r="U37" s="52"/>
      <c r="V37" s="52"/>
      <c r="W37" s="52"/>
      <c r="X37" s="52"/>
      <c r="Y37" s="52"/>
    </row>
    <row r="38" customFormat="false" ht="13.2" hidden="false" customHeight="false" outlineLevel="0" collapsed="false">
      <c r="A38" s="31" t="s">
        <v>116</v>
      </c>
      <c r="B38" s="31"/>
      <c r="C38" s="31" t="str">
        <f aca="false">"=RAND()+0.5"</f>
        <v>=RAND()+0.5</v>
      </c>
      <c r="D38" s="31"/>
      <c r="E38" s="31"/>
      <c r="F38" s="25"/>
      <c r="G38" s="31"/>
      <c r="H38" s="31"/>
      <c r="I38" s="31"/>
      <c r="J38" s="31"/>
      <c r="K38" s="31"/>
      <c r="L38" s="25"/>
      <c r="M38" s="25"/>
      <c r="N38" s="31" t="s">
        <v>115</v>
      </c>
      <c r="O38" s="25"/>
      <c r="Q38" s="3" t="n">
        <f aca="false">Q37+1</f>
        <v>34</v>
      </c>
      <c r="R38" s="62" t="n">
        <f aca="true">TABLE(R$5,$O$1,$Q38)</f>
        <v>2128.47758136167</v>
      </c>
      <c r="S38" s="52" t="n">
        <f aca="true">TABLE(S$5,$O$1,$Q38)</f>
        <v>1.19302213275247</v>
      </c>
      <c r="T38" s="52"/>
      <c r="U38" s="52"/>
      <c r="V38" s="52"/>
      <c r="W38" s="52"/>
      <c r="X38" s="52"/>
      <c r="Y38" s="7"/>
    </row>
    <row r="39" customFormat="false" ht="13.2" hidden="false" customHeight="false" outlineLevel="0" collapsed="false">
      <c r="Q39" s="3" t="n">
        <f aca="false">Q38+1</f>
        <v>35</v>
      </c>
      <c r="R39" s="8" t="n">
        <f aca="true">TABLE(R$5,$O$1,$Q39)</f>
        <v>2128.47758136167</v>
      </c>
      <c r="S39" s="7" t="n">
        <f aca="true">TABLE(S$5,$O$1,$Q39)</f>
        <v>1.19302213275247</v>
      </c>
      <c r="T39" s="7"/>
      <c r="U39" s="52"/>
      <c r="V39" s="52"/>
      <c r="W39" s="52"/>
      <c r="X39" s="52"/>
      <c r="Y39" s="7"/>
    </row>
    <row r="40" customFormat="false" ht="13.2" hidden="false" customHeight="false" outlineLevel="0" collapsed="false">
      <c r="Q40" s="3" t="n">
        <f aca="false">Q39+1</f>
        <v>36</v>
      </c>
      <c r="R40" s="8" t="n">
        <f aca="true">TABLE(R$5,$O$1,$Q40)</f>
        <v>2128.47758136167</v>
      </c>
      <c r="S40" s="7" t="n">
        <f aca="true">TABLE(S$5,$O$1,$Q40)</f>
        <v>1.19302213275247</v>
      </c>
      <c r="T40" s="7"/>
      <c r="U40" s="7"/>
      <c r="V40" s="7"/>
      <c r="W40" s="7"/>
      <c r="X40" s="7"/>
      <c r="Y40" s="7"/>
    </row>
    <row r="41" customFormat="false" ht="13.2" hidden="false" customHeight="false" outlineLevel="0" collapsed="false">
      <c r="Q41" s="3" t="n">
        <f aca="false">Q40+1</f>
        <v>37</v>
      </c>
      <c r="R41" s="8" t="n">
        <f aca="true">TABLE(R$5,$O$1,$Q41)</f>
        <v>2128.47758136167</v>
      </c>
      <c r="S41" s="7" t="n">
        <f aca="true">TABLE(S$5,$O$1,$Q41)</f>
        <v>1.19302213275247</v>
      </c>
      <c r="T41" s="7"/>
      <c r="U41" s="7"/>
      <c r="V41" s="7"/>
      <c r="W41" s="7"/>
      <c r="X41" s="7"/>
      <c r="Y41" s="7"/>
    </row>
    <row r="42" customFormat="false" ht="13.2" hidden="false" customHeight="false" outlineLevel="0" collapsed="false">
      <c r="Q42" s="3" t="n">
        <f aca="false">Q41+1</f>
        <v>38</v>
      </c>
      <c r="R42" s="8" t="n">
        <f aca="true">TABLE(R$5,$O$1,$Q42)</f>
        <v>2128.47758136167</v>
      </c>
      <c r="S42" s="7" t="n">
        <f aca="true">TABLE(S$5,$O$1,$Q42)</f>
        <v>1.19302213275247</v>
      </c>
      <c r="T42" s="7"/>
      <c r="U42" s="7"/>
      <c r="V42" s="7"/>
      <c r="W42" s="7"/>
      <c r="X42" s="7"/>
      <c r="Y42" s="7"/>
    </row>
    <row r="43" customFormat="false" ht="13.2" hidden="false" customHeight="false" outlineLevel="0" collapsed="false">
      <c r="Q43" s="3" t="n">
        <f aca="false">Q42+1</f>
        <v>39</v>
      </c>
      <c r="R43" s="8" t="n">
        <f aca="true">TABLE(R$5,$O$1,$Q43)</f>
        <v>2128.47758136167</v>
      </c>
      <c r="S43" s="7" t="n">
        <f aca="true">TABLE(S$5,$O$1,$Q43)</f>
        <v>1.19302213275247</v>
      </c>
      <c r="T43" s="7"/>
      <c r="U43" s="7"/>
      <c r="V43" s="7"/>
      <c r="W43" s="7"/>
      <c r="X43" s="7"/>
      <c r="Y43" s="7"/>
    </row>
    <row r="44" customFormat="false" ht="13.2" hidden="false" customHeight="false" outlineLevel="0" collapsed="false">
      <c r="Q44" s="3" t="n">
        <f aca="false">Q43+1</f>
        <v>40</v>
      </c>
      <c r="R44" s="8" t="n">
        <f aca="true">TABLE(R$5,$O$1,$Q44)</f>
        <v>2128.47758136167</v>
      </c>
      <c r="S44" s="7" t="n">
        <f aca="true">TABLE(S$5,$O$1,$Q44)</f>
        <v>1.19302213275247</v>
      </c>
      <c r="T44" s="7"/>
      <c r="U44" s="7"/>
      <c r="V44" s="7"/>
      <c r="W44" s="7"/>
      <c r="X44" s="7"/>
      <c r="Y44" s="7"/>
    </row>
    <row r="45" customFormat="false" ht="13.2" hidden="false" customHeight="false" outlineLevel="0" collapsed="false">
      <c r="Q45" s="3" t="n">
        <f aca="false">Q44+1</f>
        <v>41</v>
      </c>
      <c r="R45" s="8" t="n">
        <f aca="true">TABLE(R$5,$O$1,$Q45)</f>
        <v>2128.47758136167</v>
      </c>
      <c r="S45" s="7" t="n">
        <f aca="true">TABLE(S$5,$O$1,$Q45)</f>
        <v>1.19302213275247</v>
      </c>
      <c r="T45" s="7"/>
      <c r="U45" s="7"/>
      <c r="V45" s="7"/>
      <c r="W45" s="7"/>
      <c r="X45" s="7"/>
      <c r="Y45" s="7"/>
    </row>
    <row r="46" customFormat="false" ht="13.8" hidden="false" customHeight="true" outlineLevel="0" collapsed="false">
      <c r="Q46" s="3" t="n">
        <f aca="false">Q45+1</f>
        <v>42</v>
      </c>
      <c r="R46" s="8" t="n">
        <f aca="true">TABLE(R$5,$O$1,$Q46)</f>
        <v>2128.47758136167</v>
      </c>
      <c r="S46" s="7" t="n">
        <f aca="true">TABLE(S$5,$O$1,$Q46)</f>
        <v>1.19302213275247</v>
      </c>
      <c r="T46" s="7"/>
      <c r="U46" s="7"/>
      <c r="V46" s="7"/>
      <c r="W46" s="7"/>
      <c r="X46" s="7"/>
      <c r="Y46" s="7"/>
    </row>
    <row r="47" customFormat="false" ht="14.4" hidden="false" customHeight="true" outlineLevel="0" collapsed="false">
      <c r="Q47" s="3" t="n">
        <f aca="false">Q46+1</f>
        <v>43</v>
      </c>
      <c r="R47" s="8" t="n">
        <f aca="true">TABLE(R$5,$O$1,$Q47)</f>
        <v>2128.47758136167</v>
      </c>
      <c r="S47" s="7" t="n">
        <f aca="true">TABLE(S$5,$O$1,$Q47)</f>
        <v>1.19302213275247</v>
      </c>
      <c r="T47" s="7"/>
      <c r="U47" s="7"/>
      <c r="V47" s="7"/>
      <c r="W47" s="7"/>
      <c r="X47" s="7"/>
      <c r="Y47" s="7"/>
    </row>
    <row r="48" customFormat="false" ht="13.2" hidden="false" customHeight="false" outlineLevel="0" collapsed="false">
      <c r="Q48" s="3" t="n">
        <f aca="false">Q47+1</f>
        <v>44</v>
      </c>
      <c r="R48" s="8" t="n">
        <f aca="true">TABLE(R$5,$O$1,$Q48)</f>
        <v>2128.47758136167</v>
      </c>
      <c r="S48" s="7" t="n">
        <f aca="true">TABLE(S$5,$O$1,$Q48)</f>
        <v>1.19302213275247</v>
      </c>
      <c r="T48" s="7"/>
      <c r="U48" s="7"/>
      <c r="V48" s="7"/>
      <c r="W48" s="7"/>
      <c r="X48" s="7"/>
      <c r="Y48" s="7"/>
    </row>
    <row r="49" customFormat="false" ht="13.2" hidden="false" customHeight="false" outlineLevel="0" collapsed="false">
      <c r="Q49" s="3" t="n">
        <f aca="false">Q48+1</f>
        <v>45</v>
      </c>
      <c r="R49" s="8" t="n">
        <f aca="true">TABLE(R$5,$O$1,$Q49)</f>
        <v>2128.47758136167</v>
      </c>
      <c r="S49" s="7" t="n">
        <f aca="true">TABLE(S$5,$O$1,$Q49)</f>
        <v>1.19302213275247</v>
      </c>
      <c r="T49" s="7"/>
      <c r="U49" s="7"/>
      <c r="V49" s="7"/>
      <c r="W49" s="7"/>
      <c r="X49" s="7"/>
      <c r="Y49" s="7"/>
    </row>
    <row r="50" customFormat="false" ht="13.2" hidden="false" customHeight="false" outlineLevel="0" collapsed="false">
      <c r="Q50" s="3" t="n">
        <f aca="false">Q49+1</f>
        <v>46</v>
      </c>
      <c r="R50" s="8" t="n">
        <f aca="true">TABLE(R$5,$O$1,$Q50)</f>
        <v>2128.47758136167</v>
      </c>
      <c r="S50" s="7" t="n">
        <f aca="true">TABLE(S$5,$O$1,$Q50)</f>
        <v>1.19302213275247</v>
      </c>
      <c r="T50" s="7"/>
      <c r="U50" s="7"/>
      <c r="V50" s="7"/>
      <c r="W50" s="7"/>
      <c r="X50" s="7"/>
      <c r="Y50" s="7"/>
    </row>
    <row r="51" customFormat="false" ht="13.2" hidden="false" customHeight="false" outlineLevel="0" collapsed="false">
      <c r="Q51" s="3" t="n">
        <f aca="false">Q50+1</f>
        <v>47</v>
      </c>
      <c r="R51" s="8" t="n">
        <f aca="true">TABLE(R$5,$O$1,$Q51)</f>
        <v>2128.47758136167</v>
      </c>
      <c r="S51" s="7" t="n">
        <f aca="true">TABLE(S$5,$O$1,$Q51)</f>
        <v>1.19302213275247</v>
      </c>
      <c r="T51" s="7"/>
      <c r="U51" s="7"/>
      <c r="V51" s="7"/>
      <c r="W51" s="7"/>
      <c r="X51" s="7"/>
      <c r="Y51" s="7"/>
    </row>
    <row r="52" customFormat="false" ht="13.2" hidden="false" customHeight="false" outlineLevel="0" collapsed="false">
      <c r="Q52" s="3" t="n">
        <f aca="false">Q51+1</f>
        <v>48</v>
      </c>
      <c r="R52" s="8" t="n">
        <f aca="true">TABLE(R$5,$O$1,$Q52)</f>
        <v>2128.47758136167</v>
      </c>
      <c r="S52" s="7" t="n">
        <f aca="true">TABLE(S$5,$O$1,$Q52)</f>
        <v>1.19302213275247</v>
      </c>
      <c r="T52" s="7"/>
      <c r="U52" s="7"/>
      <c r="V52" s="7"/>
      <c r="W52" s="7"/>
      <c r="X52" s="7"/>
      <c r="Y52" s="7"/>
    </row>
    <row r="53" customFormat="false" ht="13.2" hidden="false" customHeight="false" outlineLevel="0" collapsed="false">
      <c r="Q53" s="3" t="n">
        <f aca="false">Q52+1</f>
        <v>49</v>
      </c>
      <c r="R53" s="8" t="n">
        <f aca="true">TABLE(R$5,$O$1,$Q53)</f>
        <v>2128.47758136167</v>
      </c>
      <c r="S53" s="7" t="n">
        <f aca="true">TABLE(S$5,$O$1,$Q53)</f>
        <v>1.19302213275247</v>
      </c>
      <c r="T53" s="7"/>
      <c r="U53" s="7"/>
      <c r="V53" s="7"/>
      <c r="W53" s="7"/>
      <c r="X53" s="7"/>
      <c r="Y53" s="7"/>
    </row>
    <row r="54" customFormat="false" ht="13.2" hidden="false" customHeight="false" outlineLevel="0" collapsed="false">
      <c r="Q54" s="3" t="n">
        <f aca="false">Q53+1</f>
        <v>50</v>
      </c>
      <c r="R54" s="8" t="n">
        <f aca="true">TABLE(R$5,$O$1,$Q54)</f>
        <v>2128.47758136167</v>
      </c>
      <c r="S54" s="7" t="n">
        <f aca="true">TABLE(S$5,$O$1,$Q54)</f>
        <v>1.19302213275247</v>
      </c>
      <c r="T54" s="7"/>
      <c r="U54" s="7"/>
      <c r="V54" s="7"/>
      <c r="W54" s="7"/>
      <c r="X54" s="7"/>
      <c r="Y54" s="7"/>
    </row>
    <row r="55" customFormat="false" ht="13.2" hidden="false" customHeight="false" outlineLevel="0" collapsed="false">
      <c r="Q55" s="3" t="n">
        <f aca="false">Q54+1</f>
        <v>51</v>
      </c>
      <c r="R55" s="8" t="n">
        <f aca="true">TABLE(R$5,$O$1,$Q55)</f>
        <v>2128.47758136167</v>
      </c>
      <c r="S55" s="7" t="n">
        <f aca="true">TABLE(S$5,$O$1,$Q55)</f>
        <v>1.19302213275247</v>
      </c>
      <c r="T55" s="7"/>
      <c r="U55" s="7"/>
      <c r="V55" s="7"/>
      <c r="W55" s="7"/>
      <c r="X55" s="7"/>
      <c r="Y55" s="7"/>
    </row>
    <row r="56" customFormat="false" ht="13.2" hidden="false" customHeight="false" outlineLevel="0" collapsed="false">
      <c r="Q56" s="3" t="n">
        <f aca="false">Q55+1</f>
        <v>52</v>
      </c>
      <c r="R56" s="8" t="n">
        <f aca="true">TABLE(R$5,$O$1,$Q56)</f>
        <v>2128.47758136167</v>
      </c>
      <c r="S56" s="7" t="n">
        <f aca="true">TABLE(S$5,$O$1,$Q56)</f>
        <v>1.19302213275247</v>
      </c>
      <c r="T56" s="7"/>
      <c r="U56" s="7"/>
      <c r="V56" s="7"/>
      <c r="W56" s="7"/>
      <c r="X56" s="7"/>
      <c r="Y56" s="7"/>
    </row>
    <row r="57" customFormat="false" ht="13.2" hidden="false" customHeight="false" outlineLevel="0" collapsed="false">
      <c r="Q57" s="3" t="n">
        <f aca="false">Q56+1</f>
        <v>53</v>
      </c>
      <c r="R57" s="8" t="n">
        <f aca="true">TABLE(R$5,$O$1,$Q57)</f>
        <v>2128.47758136167</v>
      </c>
      <c r="S57" s="7" t="n">
        <f aca="true">TABLE(S$5,$O$1,$Q57)</f>
        <v>1.19302213275247</v>
      </c>
      <c r="T57" s="7"/>
      <c r="U57" s="7"/>
      <c r="V57" s="7"/>
      <c r="W57" s="7"/>
      <c r="X57" s="7"/>
      <c r="Y57" s="7"/>
    </row>
    <row r="58" customFormat="false" ht="13.2" hidden="false" customHeight="false" outlineLevel="0" collapsed="false">
      <c r="Q58" s="3" t="n">
        <f aca="false">Q57+1</f>
        <v>54</v>
      </c>
      <c r="R58" s="8" t="n">
        <f aca="true">TABLE(R$5,$O$1,$Q58)</f>
        <v>2128.47758136167</v>
      </c>
      <c r="S58" s="7" t="n">
        <f aca="true">TABLE(S$5,$O$1,$Q58)</f>
        <v>1.19302213275247</v>
      </c>
      <c r="T58" s="7"/>
      <c r="U58" s="7"/>
      <c r="V58" s="7"/>
      <c r="W58" s="7"/>
      <c r="X58" s="7"/>
      <c r="Y58" s="7"/>
    </row>
    <row r="59" customFormat="false" ht="13.2" hidden="false" customHeight="false" outlineLevel="0" collapsed="false">
      <c r="Q59" s="3" t="n">
        <f aca="false">Q58+1</f>
        <v>55</v>
      </c>
      <c r="R59" s="8" t="n">
        <f aca="true">TABLE(R$5,$O$1,$Q59)</f>
        <v>2128.47758136167</v>
      </c>
      <c r="S59" s="7" t="n">
        <f aca="true">TABLE(S$5,$O$1,$Q59)</f>
        <v>1.19302213275247</v>
      </c>
      <c r="T59" s="7"/>
      <c r="U59" s="7"/>
      <c r="V59" s="7"/>
      <c r="W59" s="7"/>
      <c r="X59" s="7"/>
      <c r="Y59" s="7"/>
    </row>
    <row r="60" customFormat="false" ht="13.2" hidden="false" customHeight="false" outlineLevel="0" collapsed="false">
      <c r="Q60" s="3" t="n">
        <f aca="false">Q59+1</f>
        <v>56</v>
      </c>
      <c r="R60" s="8" t="n">
        <f aca="true">TABLE(R$5,$O$1,$Q60)</f>
        <v>2128.47758136167</v>
      </c>
      <c r="S60" s="7" t="n">
        <f aca="true">TABLE(S$5,$O$1,$Q60)</f>
        <v>1.19302213275247</v>
      </c>
      <c r="T60" s="7"/>
      <c r="U60" s="7"/>
      <c r="V60" s="7"/>
      <c r="W60" s="7"/>
      <c r="X60" s="7"/>
      <c r="Y60" s="7"/>
    </row>
    <row r="61" customFormat="false" ht="13.2" hidden="false" customHeight="false" outlineLevel="0" collapsed="false">
      <c r="Q61" s="3" t="n">
        <f aca="false">Q60+1</f>
        <v>57</v>
      </c>
      <c r="R61" s="8" t="n">
        <f aca="true">TABLE(R$5,$O$1,$Q61)</f>
        <v>2128.47758136167</v>
      </c>
      <c r="S61" s="7" t="n">
        <f aca="true">TABLE(S$5,$O$1,$Q61)</f>
        <v>1.19302213275247</v>
      </c>
      <c r="T61" s="7"/>
      <c r="U61" s="7"/>
      <c r="V61" s="7"/>
      <c r="W61" s="7"/>
      <c r="X61" s="7"/>
      <c r="Y61" s="7"/>
    </row>
    <row r="62" customFormat="false" ht="13.2" hidden="false" customHeight="false" outlineLevel="0" collapsed="false">
      <c r="Q62" s="3" t="n">
        <f aca="false">Q61+1</f>
        <v>58</v>
      </c>
      <c r="R62" s="8" t="n">
        <f aca="true">TABLE(R$5,$O$1,$Q62)</f>
        <v>2128.47758136167</v>
      </c>
      <c r="S62" s="7" t="n">
        <f aca="true">TABLE(S$5,$O$1,$Q62)</f>
        <v>1.19302213275247</v>
      </c>
      <c r="T62" s="7"/>
      <c r="U62" s="7"/>
      <c r="V62" s="7"/>
      <c r="W62" s="7"/>
      <c r="X62" s="7"/>
      <c r="Y62" s="7"/>
    </row>
    <row r="63" customFormat="false" ht="13.2" hidden="false" customHeight="false" outlineLevel="0" collapsed="false">
      <c r="Q63" s="3" t="n">
        <f aca="false">Q62+1</f>
        <v>59</v>
      </c>
      <c r="R63" s="8" t="n">
        <f aca="true">TABLE(R$5,$O$1,$Q63)</f>
        <v>2128.47758136167</v>
      </c>
      <c r="S63" s="7" t="n">
        <f aca="true">TABLE(S$5,$O$1,$Q63)</f>
        <v>1.19302213275247</v>
      </c>
      <c r="T63" s="7"/>
      <c r="U63" s="7"/>
      <c r="V63" s="7"/>
      <c r="W63" s="7"/>
      <c r="X63" s="7"/>
      <c r="Y63" s="7"/>
    </row>
    <row r="64" customFormat="false" ht="13.2" hidden="false" customHeight="false" outlineLevel="0" collapsed="false">
      <c r="Q64" s="3" t="n">
        <f aca="false">Q63+1</f>
        <v>60</v>
      </c>
      <c r="R64" s="8" t="n">
        <f aca="true">TABLE(R$5,$O$1,$Q64)</f>
        <v>2128.47758136167</v>
      </c>
      <c r="S64" s="7" t="n">
        <f aca="true">TABLE(S$5,$O$1,$Q64)</f>
        <v>1.19302213275247</v>
      </c>
      <c r="T64" s="7"/>
      <c r="U64" s="7"/>
      <c r="V64" s="7"/>
      <c r="W64" s="7"/>
      <c r="X64" s="7"/>
      <c r="Y64" s="7"/>
    </row>
    <row r="65" customFormat="false" ht="13.2" hidden="false" customHeight="false" outlineLevel="0" collapsed="false">
      <c r="Q65" s="3" t="n">
        <f aca="false">Q64+1</f>
        <v>61</v>
      </c>
      <c r="R65" s="8" t="n">
        <f aca="true">TABLE(R$5,$O$1,$Q65)</f>
        <v>2128.47758136167</v>
      </c>
      <c r="S65" s="7" t="n">
        <f aca="true">TABLE(S$5,$O$1,$Q65)</f>
        <v>1.19302213275247</v>
      </c>
      <c r="T65" s="7"/>
      <c r="U65" s="7"/>
      <c r="V65" s="7"/>
      <c r="W65" s="7"/>
      <c r="X65" s="7"/>
      <c r="Y65" s="7"/>
    </row>
    <row r="66" customFormat="false" ht="13.2" hidden="false" customHeight="false" outlineLevel="0" collapsed="false">
      <c r="Q66" s="3" t="n">
        <f aca="false">Q65+1</f>
        <v>62</v>
      </c>
      <c r="R66" s="8" t="n">
        <f aca="true">TABLE(R$5,$O$1,$Q66)</f>
        <v>2128.47758136167</v>
      </c>
      <c r="S66" s="7" t="n">
        <f aca="true">TABLE(S$5,$O$1,$Q66)</f>
        <v>1.19302213275247</v>
      </c>
      <c r="T66" s="7"/>
      <c r="U66" s="7"/>
      <c r="V66" s="7"/>
      <c r="W66" s="7"/>
      <c r="X66" s="7"/>
      <c r="Y66" s="7"/>
    </row>
    <row r="67" customFormat="false" ht="13.2" hidden="false" customHeight="false" outlineLevel="0" collapsed="false">
      <c r="Q67" s="3" t="n">
        <f aca="false">Q66+1</f>
        <v>63</v>
      </c>
      <c r="R67" s="8" t="n">
        <f aca="true">TABLE(R$5,$O$1,$Q67)</f>
        <v>2128.47758136167</v>
      </c>
      <c r="S67" s="7" t="n">
        <f aca="true">TABLE(S$5,$O$1,$Q67)</f>
        <v>1.19302213275247</v>
      </c>
      <c r="T67" s="7"/>
      <c r="U67" s="7"/>
      <c r="V67" s="7"/>
      <c r="W67" s="7"/>
      <c r="X67" s="7"/>
      <c r="Y67" s="7"/>
    </row>
    <row r="68" customFormat="false" ht="13.2" hidden="false" customHeight="false" outlineLevel="0" collapsed="false">
      <c r="Q68" s="3" t="n">
        <f aca="false">Q67+1</f>
        <v>64</v>
      </c>
      <c r="R68" s="8" t="n">
        <f aca="true">TABLE(R$5,$O$1,$Q68)</f>
        <v>2128.47758136167</v>
      </c>
      <c r="S68" s="7" t="n">
        <f aca="true">TABLE(S$5,$O$1,$Q68)</f>
        <v>1.19302213275247</v>
      </c>
      <c r="T68" s="7"/>
      <c r="U68" s="7"/>
      <c r="V68" s="7"/>
      <c r="W68" s="7"/>
      <c r="X68" s="7"/>
      <c r="Y68" s="7"/>
    </row>
    <row r="69" customFormat="false" ht="13.2" hidden="false" customHeight="false" outlineLevel="0" collapsed="false">
      <c r="Q69" s="3" t="n">
        <f aca="false">Q68+1</f>
        <v>65</v>
      </c>
      <c r="R69" s="8" t="n">
        <f aca="true">TABLE(R$5,$O$1,$Q69)</f>
        <v>2128.47758136167</v>
      </c>
      <c r="S69" s="7" t="n">
        <f aca="true">TABLE(S$5,$O$1,$Q69)</f>
        <v>1.19302213275247</v>
      </c>
      <c r="T69" s="7"/>
      <c r="U69" s="7"/>
      <c r="V69" s="7"/>
      <c r="W69" s="7"/>
      <c r="X69" s="7"/>
      <c r="Y69" s="7"/>
    </row>
    <row r="70" customFormat="false" ht="13.2" hidden="false" customHeight="false" outlineLevel="0" collapsed="false">
      <c r="Q70" s="3" t="n">
        <f aca="false">Q69+1</f>
        <v>66</v>
      </c>
      <c r="R70" s="8" t="n">
        <f aca="true">TABLE(R$5,$O$1,$Q70)</f>
        <v>2128.47758136167</v>
      </c>
      <c r="S70" s="7" t="n">
        <f aca="true">TABLE(S$5,$O$1,$Q70)</f>
        <v>1.19302213275247</v>
      </c>
      <c r="T70" s="7"/>
      <c r="U70" s="7"/>
      <c r="V70" s="7"/>
      <c r="W70" s="7"/>
      <c r="X70" s="7"/>
      <c r="Y70" s="7"/>
    </row>
    <row r="71" customFormat="false" ht="13.2" hidden="false" customHeight="false" outlineLevel="0" collapsed="false">
      <c r="Q71" s="3" t="n">
        <f aca="false">Q70+1</f>
        <v>67</v>
      </c>
      <c r="R71" s="8" t="n">
        <f aca="true">TABLE(R$5,$O$1,$Q71)</f>
        <v>2128.47758136167</v>
      </c>
      <c r="S71" s="7" t="n">
        <f aca="true">TABLE(S$5,$O$1,$Q71)</f>
        <v>1.19302213275247</v>
      </c>
      <c r="T71" s="7"/>
      <c r="U71" s="7"/>
      <c r="V71" s="7"/>
      <c r="W71" s="7"/>
      <c r="X71" s="7"/>
      <c r="Y71" s="7"/>
    </row>
    <row r="72" customFormat="false" ht="13.2" hidden="false" customHeight="false" outlineLevel="0" collapsed="false">
      <c r="Q72" s="3" t="n">
        <f aca="false">Q71+1</f>
        <v>68</v>
      </c>
      <c r="R72" s="8" t="n">
        <f aca="true">TABLE(R$5,$O$1,$Q72)</f>
        <v>2128.47758136167</v>
      </c>
      <c r="S72" s="7" t="n">
        <f aca="true">TABLE(S$5,$O$1,$Q72)</f>
        <v>1.19302213275247</v>
      </c>
      <c r="T72" s="7"/>
      <c r="U72" s="7"/>
      <c r="V72" s="7"/>
      <c r="W72" s="7"/>
      <c r="X72" s="7"/>
      <c r="Y72" s="7"/>
    </row>
    <row r="73" customFormat="false" ht="13.2" hidden="false" customHeight="false" outlineLevel="0" collapsed="false">
      <c r="Q73" s="3" t="n">
        <f aca="false">Q72+1</f>
        <v>69</v>
      </c>
      <c r="R73" s="8" t="n">
        <f aca="true">TABLE(R$5,$O$1,$Q73)</f>
        <v>2128.47758136167</v>
      </c>
      <c r="S73" s="7" t="n">
        <f aca="true">TABLE(S$5,$O$1,$Q73)</f>
        <v>1.19302213275247</v>
      </c>
      <c r="T73" s="7"/>
      <c r="U73" s="7"/>
      <c r="V73" s="7"/>
      <c r="W73" s="7"/>
      <c r="X73" s="7"/>
      <c r="Y73" s="7"/>
    </row>
    <row r="74" customFormat="false" ht="13.2" hidden="false" customHeight="false" outlineLevel="0" collapsed="false">
      <c r="Q74" s="3" t="n">
        <f aca="false">Q73+1</f>
        <v>70</v>
      </c>
      <c r="R74" s="8" t="n">
        <f aca="true">TABLE(R$5,$O$1,$Q74)</f>
        <v>2128.47758136167</v>
      </c>
      <c r="S74" s="7" t="n">
        <f aca="true">TABLE(S$5,$O$1,$Q74)</f>
        <v>1.19302213275247</v>
      </c>
      <c r="T74" s="7"/>
      <c r="U74" s="7"/>
      <c r="V74" s="7"/>
      <c r="W74" s="7"/>
      <c r="X74" s="7"/>
      <c r="Y74" s="7"/>
    </row>
    <row r="75" customFormat="false" ht="13.2" hidden="false" customHeight="false" outlineLevel="0" collapsed="false">
      <c r="Q75" s="3" t="n">
        <f aca="false">Q74+1</f>
        <v>71</v>
      </c>
      <c r="R75" s="8" t="n">
        <f aca="true">TABLE(R$5,$O$1,$Q75)</f>
        <v>2128.47758136167</v>
      </c>
      <c r="S75" s="7" t="n">
        <f aca="true">TABLE(S$5,$O$1,$Q75)</f>
        <v>1.19302213275247</v>
      </c>
      <c r="T75" s="7"/>
      <c r="U75" s="7"/>
      <c r="V75" s="7"/>
      <c r="W75" s="7"/>
      <c r="X75" s="7"/>
      <c r="Y75" s="7"/>
    </row>
    <row r="76" customFormat="false" ht="13.2" hidden="false" customHeight="false" outlineLevel="0" collapsed="false">
      <c r="Q76" s="3" t="n">
        <f aca="false">Q75+1</f>
        <v>72</v>
      </c>
      <c r="R76" s="8" t="n">
        <f aca="true">TABLE(R$5,$O$1,$Q76)</f>
        <v>2128.47758136167</v>
      </c>
      <c r="S76" s="7" t="n">
        <f aca="true">TABLE(S$5,$O$1,$Q76)</f>
        <v>1.19302213275247</v>
      </c>
      <c r="T76" s="7"/>
      <c r="U76" s="7"/>
      <c r="V76" s="7"/>
      <c r="W76" s="7"/>
      <c r="X76" s="7"/>
      <c r="Y76" s="7"/>
    </row>
    <row r="77" customFormat="false" ht="13.2" hidden="false" customHeight="false" outlineLevel="0" collapsed="false">
      <c r="Q77" s="3" t="n">
        <f aca="false">Q76+1</f>
        <v>73</v>
      </c>
      <c r="R77" s="8" t="n">
        <f aca="true">TABLE(R$5,$O$1,$Q77)</f>
        <v>2128.47758136167</v>
      </c>
      <c r="S77" s="7" t="n">
        <f aca="true">TABLE(S$5,$O$1,$Q77)</f>
        <v>1.19302213275247</v>
      </c>
      <c r="T77" s="7"/>
      <c r="U77" s="7"/>
      <c r="V77" s="7"/>
      <c r="W77" s="7"/>
      <c r="X77" s="7"/>
      <c r="Y77" s="7"/>
    </row>
    <row r="78" customFormat="false" ht="13.2" hidden="false" customHeight="false" outlineLevel="0" collapsed="false">
      <c r="Q78" s="3" t="n">
        <f aca="false">Q77+1</f>
        <v>74</v>
      </c>
      <c r="R78" s="8" t="n">
        <f aca="true">TABLE(R$5,$O$1,$Q78)</f>
        <v>2128.47758136167</v>
      </c>
      <c r="S78" s="7" t="n">
        <f aca="true">TABLE(S$5,$O$1,$Q78)</f>
        <v>1.19302213275247</v>
      </c>
      <c r="T78" s="7"/>
      <c r="U78" s="7"/>
      <c r="V78" s="7"/>
      <c r="W78" s="7"/>
      <c r="X78" s="7"/>
      <c r="Y78" s="7"/>
    </row>
    <row r="79" customFormat="false" ht="13.2" hidden="false" customHeight="false" outlineLevel="0" collapsed="false">
      <c r="Q79" s="3" t="n">
        <f aca="false">Q78+1</f>
        <v>75</v>
      </c>
      <c r="R79" s="8" t="n">
        <f aca="true">TABLE(R$5,$O$1,$Q79)</f>
        <v>2128.47758136167</v>
      </c>
      <c r="S79" s="7" t="n">
        <f aca="true">TABLE(S$5,$O$1,$Q79)</f>
        <v>1.19302213275247</v>
      </c>
      <c r="T79" s="7"/>
      <c r="U79" s="7"/>
      <c r="V79" s="7"/>
      <c r="W79" s="7"/>
      <c r="X79" s="7"/>
      <c r="Y79" s="7"/>
    </row>
    <row r="80" customFormat="false" ht="13.2" hidden="false" customHeight="false" outlineLevel="0" collapsed="false">
      <c r="Q80" s="3" t="n">
        <f aca="false">Q79+1</f>
        <v>76</v>
      </c>
      <c r="R80" s="8" t="n">
        <f aca="true">TABLE(R$5,$O$1,$Q80)</f>
        <v>2128.47758136167</v>
      </c>
      <c r="S80" s="7" t="n">
        <f aca="true">TABLE(S$5,$O$1,$Q80)</f>
        <v>1.19302213275247</v>
      </c>
      <c r="T80" s="7"/>
      <c r="U80" s="7"/>
      <c r="V80" s="7"/>
      <c r="W80" s="7"/>
      <c r="X80" s="7"/>
      <c r="Y80" s="7"/>
    </row>
    <row r="81" customFormat="false" ht="13.2" hidden="false" customHeight="false" outlineLevel="0" collapsed="false">
      <c r="Q81" s="3" t="n">
        <f aca="false">Q80+1</f>
        <v>77</v>
      </c>
      <c r="R81" s="8" t="n">
        <f aca="true">TABLE(R$5,$O$1,$Q81)</f>
        <v>2128.47758136167</v>
      </c>
      <c r="S81" s="7" t="n">
        <f aca="true">TABLE(S$5,$O$1,$Q81)</f>
        <v>1.19302213275247</v>
      </c>
      <c r="T81" s="7"/>
      <c r="U81" s="7"/>
      <c r="V81" s="7"/>
      <c r="W81" s="7"/>
      <c r="X81" s="7"/>
      <c r="Y81" s="7"/>
    </row>
    <row r="82" customFormat="false" ht="13.2" hidden="false" customHeight="false" outlineLevel="0" collapsed="false">
      <c r="Q82" s="3" t="n">
        <f aca="false">Q81+1</f>
        <v>78</v>
      </c>
      <c r="R82" s="8" t="n">
        <f aca="true">TABLE(R$5,$O$1,$Q82)</f>
        <v>2128.47758136167</v>
      </c>
      <c r="S82" s="7" t="n">
        <f aca="true">TABLE(S$5,$O$1,$Q82)</f>
        <v>1.19302213275247</v>
      </c>
      <c r="T82" s="7"/>
      <c r="U82" s="7"/>
      <c r="V82" s="7"/>
      <c r="W82" s="7"/>
      <c r="X82" s="7"/>
      <c r="Y82" s="7"/>
    </row>
    <row r="83" customFormat="false" ht="13.2" hidden="false" customHeight="false" outlineLevel="0" collapsed="false">
      <c r="Q83" s="3" t="n">
        <f aca="false">Q82+1</f>
        <v>79</v>
      </c>
      <c r="R83" s="8" t="n">
        <f aca="true">TABLE(R$5,$O$1,$Q83)</f>
        <v>2128.47758136167</v>
      </c>
      <c r="S83" s="7" t="n">
        <f aca="true">TABLE(S$5,$O$1,$Q83)</f>
        <v>1.19302213275247</v>
      </c>
      <c r="T83" s="7"/>
      <c r="U83" s="7"/>
      <c r="V83" s="7"/>
      <c r="W83" s="7"/>
      <c r="X83" s="7"/>
      <c r="Y83" s="7"/>
    </row>
    <row r="84" customFormat="false" ht="13.2" hidden="false" customHeight="false" outlineLevel="0" collapsed="false">
      <c r="Q84" s="3" t="n">
        <f aca="false">Q83+1</f>
        <v>80</v>
      </c>
      <c r="R84" s="8" t="n">
        <f aca="true">TABLE(R$5,$O$1,$Q84)</f>
        <v>2128.47758136167</v>
      </c>
      <c r="S84" s="7" t="n">
        <f aca="true">TABLE(S$5,$O$1,$Q84)</f>
        <v>1.19302213275247</v>
      </c>
      <c r="T84" s="7"/>
      <c r="U84" s="7"/>
      <c r="V84" s="7"/>
      <c r="W84" s="7"/>
      <c r="X84" s="7"/>
      <c r="Y84" s="7"/>
    </row>
    <row r="85" customFormat="false" ht="13.2" hidden="false" customHeight="false" outlineLevel="0" collapsed="false">
      <c r="Q85" s="3" t="n">
        <f aca="false">Q84+1</f>
        <v>81</v>
      </c>
      <c r="R85" s="8" t="n">
        <f aca="true">TABLE(R$5,$O$1,$Q85)</f>
        <v>2128.47758136167</v>
      </c>
      <c r="S85" s="7" t="n">
        <f aca="true">TABLE(S$5,$O$1,$Q85)</f>
        <v>1.19302213275247</v>
      </c>
      <c r="T85" s="7"/>
      <c r="U85" s="7"/>
      <c r="V85" s="7"/>
      <c r="W85" s="7"/>
      <c r="X85" s="7"/>
      <c r="Y85" s="7"/>
    </row>
    <row r="86" customFormat="false" ht="13.2" hidden="false" customHeight="false" outlineLevel="0" collapsed="false">
      <c r="Q86" s="3" t="n">
        <f aca="false">Q85+1</f>
        <v>82</v>
      </c>
      <c r="R86" s="8" t="n">
        <f aca="true">TABLE(R$5,$O$1,$Q86)</f>
        <v>2128.47758136167</v>
      </c>
      <c r="S86" s="7" t="n">
        <f aca="true">TABLE(S$5,$O$1,$Q86)</f>
        <v>1.19302213275247</v>
      </c>
      <c r="T86" s="7"/>
      <c r="U86" s="7"/>
      <c r="V86" s="7"/>
      <c r="W86" s="7"/>
      <c r="X86" s="7"/>
      <c r="Y86" s="7"/>
    </row>
    <row r="87" customFormat="false" ht="13.2" hidden="false" customHeight="false" outlineLevel="0" collapsed="false">
      <c r="Q87" s="3" t="n">
        <f aca="false">Q86+1</f>
        <v>83</v>
      </c>
      <c r="R87" s="8" t="n">
        <f aca="true">TABLE(R$5,$O$1,$Q87)</f>
        <v>2128.47758136167</v>
      </c>
      <c r="S87" s="7" t="n">
        <f aca="true">TABLE(S$5,$O$1,$Q87)</f>
        <v>1.19302213275247</v>
      </c>
      <c r="T87" s="7"/>
      <c r="U87" s="7"/>
      <c r="V87" s="7"/>
      <c r="W87" s="7"/>
      <c r="X87" s="7"/>
      <c r="Y87" s="7"/>
    </row>
    <row r="88" customFormat="false" ht="13.2" hidden="false" customHeight="false" outlineLevel="0" collapsed="false">
      <c r="Q88" s="3" t="n">
        <f aca="false">Q87+1</f>
        <v>84</v>
      </c>
      <c r="R88" s="8" t="n">
        <f aca="true">TABLE(R$5,$O$1,$Q88)</f>
        <v>2128.47758136167</v>
      </c>
      <c r="S88" s="7" t="n">
        <f aca="true">TABLE(S$5,$O$1,$Q88)</f>
        <v>1.19302213275247</v>
      </c>
      <c r="T88" s="7"/>
      <c r="U88" s="7"/>
      <c r="V88" s="7"/>
      <c r="W88" s="7"/>
      <c r="X88" s="7"/>
      <c r="Y88" s="7"/>
    </row>
    <row r="89" customFormat="false" ht="13.2" hidden="false" customHeight="false" outlineLevel="0" collapsed="false">
      <c r="Q89" s="3" t="n">
        <f aca="false">Q88+1</f>
        <v>85</v>
      </c>
      <c r="R89" s="8" t="n">
        <f aca="true">TABLE(R$5,$O$1,$Q89)</f>
        <v>2128.47758136167</v>
      </c>
      <c r="S89" s="7" t="n">
        <f aca="true">TABLE(S$5,$O$1,$Q89)</f>
        <v>1.19302213275247</v>
      </c>
      <c r="T89" s="7"/>
      <c r="U89" s="7"/>
      <c r="V89" s="7"/>
      <c r="W89" s="7"/>
      <c r="X89" s="7"/>
      <c r="Y89" s="7"/>
    </row>
    <row r="90" customFormat="false" ht="13.2" hidden="false" customHeight="false" outlineLevel="0" collapsed="false">
      <c r="Q90" s="3" t="n">
        <f aca="false">Q89+1</f>
        <v>86</v>
      </c>
      <c r="R90" s="8" t="n">
        <f aca="true">TABLE(R$5,$O$1,$Q90)</f>
        <v>2128.47758136167</v>
      </c>
      <c r="S90" s="7" t="n">
        <f aca="true">TABLE(S$5,$O$1,$Q90)</f>
        <v>1.19302213275247</v>
      </c>
      <c r="T90" s="7"/>
      <c r="U90" s="7"/>
      <c r="V90" s="7"/>
      <c r="W90" s="7"/>
      <c r="X90" s="7"/>
      <c r="Y90" s="7"/>
    </row>
    <row r="91" customFormat="false" ht="13.2" hidden="false" customHeight="false" outlineLevel="0" collapsed="false">
      <c r="Q91" s="3" t="n">
        <f aca="false">Q90+1</f>
        <v>87</v>
      </c>
      <c r="R91" s="8" t="n">
        <f aca="true">TABLE(R$5,$O$1,$Q91)</f>
        <v>2128.47758136167</v>
      </c>
      <c r="S91" s="7" t="n">
        <f aca="true">TABLE(S$5,$O$1,$Q91)</f>
        <v>1.19302213275247</v>
      </c>
      <c r="T91" s="7"/>
      <c r="U91" s="7"/>
      <c r="V91" s="7"/>
      <c r="W91" s="7"/>
      <c r="X91" s="7"/>
      <c r="Y91" s="7"/>
    </row>
    <row r="92" customFormat="false" ht="13.2" hidden="false" customHeight="false" outlineLevel="0" collapsed="false">
      <c r="Q92" s="3" t="n">
        <f aca="false">Q91+1</f>
        <v>88</v>
      </c>
      <c r="R92" s="8" t="n">
        <f aca="true">TABLE(R$5,$O$1,$Q92)</f>
        <v>2128.47758136167</v>
      </c>
      <c r="S92" s="7" t="n">
        <f aca="true">TABLE(S$5,$O$1,$Q92)</f>
        <v>1.19302213275247</v>
      </c>
      <c r="T92" s="7"/>
      <c r="U92" s="7"/>
      <c r="V92" s="7"/>
      <c r="W92" s="7"/>
      <c r="X92" s="7"/>
      <c r="Y92" s="7"/>
    </row>
    <row r="93" customFormat="false" ht="13.2" hidden="false" customHeight="false" outlineLevel="0" collapsed="false">
      <c r="Q93" s="3" t="n">
        <f aca="false">Q92+1</f>
        <v>89</v>
      </c>
      <c r="R93" s="8" t="n">
        <f aca="true">TABLE(R$5,$O$1,$Q93)</f>
        <v>2128.47758136167</v>
      </c>
      <c r="S93" s="7" t="n">
        <f aca="true">TABLE(S$5,$O$1,$Q93)</f>
        <v>1.19302213275247</v>
      </c>
      <c r="T93" s="7"/>
      <c r="U93" s="7"/>
      <c r="V93" s="7"/>
      <c r="W93" s="7"/>
      <c r="X93" s="7"/>
      <c r="Y93" s="7"/>
    </row>
    <row r="94" customFormat="false" ht="13.2" hidden="false" customHeight="false" outlineLevel="0" collapsed="false">
      <c r="Q94" s="3" t="n">
        <f aca="false">Q93+1</f>
        <v>90</v>
      </c>
      <c r="R94" s="8" t="n">
        <f aca="true">TABLE(R$5,$O$1,$Q94)</f>
        <v>2128.47758136167</v>
      </c>
      <c r="S94" s="7" t="n">
        <f aca="true">TABLE(S$5,$O$1,$Q94)</f>
        <v>1.19302213275247</v>
      </c>
      <c r="T94" s="7"/>
      <c r="U94" s="7"/>
      <c r="V94" s="7"/>
      <c r="W94" s="7"/>
      <c r="X94" s="7"/>
      <c r="Y94" s="7"/>
    </row>
    <row r="95" customFormat="false" ht="13.2" hidden="false" customHeight="false" outlineLevel="0" collapsed="false">
      <c r="Q95" s="3" t="n">
        <f aca="false">Q94+1</f>
        <v>91</v>
      </c>
      <c r="R95" s="8" t="n">
        <f aca="true">TABLE(R$5,$O$1,$Q95)</f>
        <v>2128.47758136167</v>
      </c>
      <c r="S95" s="7" t="n">
        <f aca="true">TABLE(S$5,$O$1,$Q95)</f>
        <v>1.19302213275247</v>
      </c>
      <c r="T95" s="7"/>
      <c r="U95" s="7"/>
      <c r="V95" s="7"/>
      <c r="W95" s="7"/>
      <c r="X95" s="7"/>
      <c r="Y95" s="7"/>
    </row>
    <row r="96" customFormat="false" ht="13.2" hidden="false" customHeight="false" outlineLevel="0" collapsed="false">
      <c r="Q96" s="3" t="n">
        <f aca="false">Q95+1</f>
        <v>92</v>
      </c>
      <c r="R96" s="8" t="n">
        <f aca="true">TABLE(R$5,$O$1,$Q96)</f>
        <v>2128.47758136167</v>
      </c>
      <c r="S96" s="7" t="n">
        <f aca="true">TABLE(S$5,$O$1,$Q96)</f>
        <v>1.19302213275247</v>
      </c>
      <c r="T96" s="7"/>
      <c r="U96" s="7"/>
      <c r="V96" s="7"/>
      <c r="W96" s="7"/>
      <c r="X96" s="7"/>
      <c r="Y96" s="7"/>
    </row>
    <row r="97" customFormat="false" ht="13.2" hidden="false" customHeight="false" outlineLevel="0" collapsed="false">
      <c r="Q97" s="3" t="n">
        <f aca="false">Q96+1</f>
        <v>93</v>
      </c>
      <c r="R97" s="8" t="n">
        <f aca="true">TABLE(R$5,$O$1,$Q97)</f>
        <v>2128.47758136167</v>
      </c>
      <c r="S97" s="7" t="n">
        <f aca="true">TABLE(S$5,$O$1,$Q97)</f>
        <v>1.19302213275247</v>
      </c>
      <c r="T97" s="7"/>
      <c r="U97" s="7"/>
      <c r="V97" s="7"/>
      <c r="W97" s="7"/>
      <c r="X97" s="7"/>
      <c r="Y97" s="7"/>
    </row>
    <row r="98" customFormat="false" ht="13.2" hidden="false" customHeight="false" outlineLevel="0" collapsed="false">
      <c r="Q98" s="3" t="n">
        <f aca="false">Q97+1</f>
        <v>94</v>
      </c>
      <c r="R98" s="8" t="n">
        <f aca="true">TABLE(R$5,$O$1,$Q98)</f>
        <v>2128.47758136167</v>
      </c>
      <c r="S98" s="7" t="n">
        <f aca="true">TABLE(S$5,$O$1,$Q98)</f>
        <v>1.19302213275247</v>
      </c>
      <c r="T98" s="7"/>
      <c r="U98" s="7"/>
      <c r="V98" s="7"/>
      <c r="W98" s="7"/>
      <c r="X98" s="7"/>
      <c r="Y98" s="7"/>
    </row>
    <row r="99" customFormat="false" ht="13.2" hidden="false" customHeight="false" outlineLevel="0" collapsed="false">
      <c r="Q99" s="3" t="n">
        <f aca="false">Q98+1</f>
        <v>95</v>
      </c>
      <c r="R99" s="8" t="n">
        <f aca="true">TABLE(R$5,$O$1,$Q99)</f>
        <v>2128.47758136167</v>
      </c>
      <c r="S99" s="7" t="n">
        <f aca="true">TABLE(S$5,$O$1,$Q99)</f>
        <v>1.19302213275247</v>
      </c>
      <c r="T99" s="7"/>
      <c r="U99" s="7"/>
      <c r="V99" s="7"/>
      <c r="W99" s="7"/>
      <c r="X99" s="7"/>
      <c r="Y99" s="7"/>
    </row>
    <row r="100" customFormat="false" ht="13.2" hidden="false" customHeight="false" outlineLevel="0" collapsed="false">
      <c r="Q100" s="3" t="n">
        <f aca="false">Q99+1</f>
        <v>96</v>
      </c>
      <c r="R100" s="8" t="n">
        <f aca="true">TABLE(R$5,$O$1,$Q100)</f>
        <v>2128.47758136167</v>
      </c>
      <c r="S100" s="7" t="n">
        <f aca="true">TABLE(S$5,$O$1,$Q100)</f>
        <v>1.19302213275247</v>
      </c>
      <c r="T100" s="7"/>
      <c r="U100" s="7"/>
      <c r="V100" s="7"/>
      <c r="W100" s="7"/>
      <c r="X100" s="7"/>
      <c r="Y100" s="7"/>
    </row>
    <row r="101" customFormat="false" ht="13.2" hidden="false" customHeight="false" outlineLevel="0" collapsed="false">
      <c r="Q101" s="3" t="n">
        <f aca="false">Q100+1</f>
        <v>97</v>
      </c>
      <c r="R101" s="8" t="n">
        <f aca="true">TABLE(R$5,$O$1,$Q101)</f>
        <v>2128.47758136167</v>
      </c>
      <c r="S101" s="7" t="n">
        <f aca="true">TABLE(S$5,$O$1,$Q101)</f>
        <v>1.19302213275247</v>
      </c>
      <c r="T101" s="7"/>
      <c r="U101" s="7"/>
      <c r="V101" s="7"/>
      <c r="W101" s="7"/>
      <c r="X101" s="7"/>
      <c r="Y101" s="7"/>
    </row>
    <row r="102" customFormat="false" ht="13.2" hidden="false" customHeight="false" outlineLevel="0" collapsed="false">
      <c r="Q102" s="3" t="n">
        <f aca="false">Q101+1</f>
        <v>98</v>
      </c>
      <c r="R102" s="8" t="n">
        <f aca="true">TABLE(R$5,$O$1,$Q102)</f>
        <v>2128.47758136167</v>
      </c>
      <c r="S102" s="7" t="n">
        <f aca="true">TABLE(S$5,$O$1,$Q102)</f>
        <v>1.19302213275247</v>
      </c>
      <c r="T102" s="7"/>
      <c r="U102" s="7"/>
      <c r="V102" s="7"/>
      <c r="W102" s="7"/>
      <c r="X102" s="7"/>
      <c r="Y102" s="7"/>
    </row>
    <row r="103" customFormat="false" ht="13.2" hidden="false" customHeight="false" outlineLevel="0" collapsed="false">
      <c r="Q103" s="3" t="n">
        <f aca="false">Q102+1</f>
        <v>99</v>
      </c>
      <c r="R103" s="8" t="n">
        <f aca="true">TABLE(R$5,$O$1,$Q103)</f>
        <v>2128.47758136167</v>
      </c>
      <c r="S103" s="7" t="n">
        <f aca="true">TABLE(S$5,$O$1,$Q103)</f>
        <v>1.19302213275247</v>
      </c>
      <c r="T103" s="7"/>
      <c r="U103" s="7"/>
      <c r="V103" s="7"/>
      <c r="W103" s="7"/>
      <c r="X103" s="7"/>
      <c r="Y103" s="56"/>
    </row>
    <row r="104" customFormat="false" ht="13.2" hidden="false" customHeight="false" outlineLevel="0" collapsed="false">
      <c r="Q104" s="4" t="n">
        <f aca="false">Q103+1</f>
        <v>100</v>
      </c>
      <c r="R104" s="10" t="n">
        <f aca="true">TABLE(R$5,$O$1,$Q104)</f>
        <v>2128.47758136167</v>
      </c>
      <c r="S104" s="56" t="n">
        <f aca="true">TABLE(S$5,$O$1,$Q104)</f>
        <v>1.19302213275247</v>
      </c>
      <c r="T104" s="56"/>
      <c r="U104" s="7"/>
      <c r="V104" s="7"/>
      <c r="W104" s="7"/>
      <c r="X104" s="7"/>
    </row>
    <row r="105" customFormat="false" ht="13.2" hidden="false" customHeight="false" outlineLevel="0" collapsed="false">
      <c r="U105" s="56"/>
      <c r="V105" s="56"/>
      <c r="W105" s="56"/>
      <c r="X105" s="5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1"/>
    <col collapsed="false" customWidth="true" hidden="false" outlineLevel="0" max="4" min="3" style="0" width="4.87"/>
    <col collapsed="false" customWidth="true" hidden="false" outlineLevel="0" max="5" min="5" style="0" width="4.77"/>
    <col collapsed="false" customWidth="true" hidden="false" outlineLevel="0" max="6" min="6" style="0" width="4.66"/>
    <col collapsed="false" customWidth="true" hidden="false" outlineLevel="0" max="7" min="7" style="0" width="1.66"/>
    <col collapsed="false" customWidth="true" hidden="false" outlineLevel="0" max="10" min="8" style="0" width="4.33"/>
    <col collapsed="false" customWidth="true" hidden="false" outlineLevel="0" max="12" min="11" style="0" width="5.1"/>
    <col collapsed="false" customWidth="true" hidden="false" outlineLevel="0" max="13" min="13" style="0" width="5.32"/>
    <col collapsed="false" customWidth="true" hidden="false" outlineLevel="0" max="15" min="14" style="0" width="6.87"/>
    <col collapsed="false" customWidth="true" hidden="false" outlineLevel="0" max="16" min="16" style="0" width="6.55"/>
    <col collapsed="false" customWidth="true" hidden="false" outlineLevel="0" max="17" min="17" style="0" width="6.87"/>
  </cols>
  <sheetData>
    <row r="1" customFormat="false" ht="13.2" hidden="false" customHeight="false" outlineLevel="0" collapsed="false">
      <c r="A1" s="1" t="s">
        <v>46</v>
      </c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3"/>
      <c r="B2" s="3"/>
      <c r="C2" s="2" t="s">
        <v>1</v>
      </c>
      <c r="D2" s="2"/>
      <c r="E2" s="2"/>
      <c r="F2" s="4" t="s">
        <v>2</v>
      </c>
      <c r="H2" s="2" t="s">
        <v>3</v>
      </c>
      <c r="I2" s="2"/>
      <c r="J2" s="2"/>
      <c r="K2" s="4" t="s">
        <v>4</v>
      </c>
      <c r="L2" s="3" t="s">
        <v>5</v>
      </c>
      <c r="M2" s="3" t="s">
        <v>6</v>
      </c>
    </row>
    <row r="3" customFormat="false" ht="13.2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1"/>
      <c r="H3" s="2" t="s">
        <v>9</v>
      </c>
      <c r="I3" s="2" t="s">
        <v>10</v>
      </c>
      <c r="J3" s="2" t="s">
        <v>11</v>
      </c>
      <c r="K3" s="2" t="s">
        <v>13</v>
      </c>
      <c r="L3" s="2" t="s">
        <v>13</v>
      </c>
      <c r="M3" s="5" t="s">
        <v>13</v>
      </c>
    </row>
    <row r="4" customFormat="false" ht="13.2" hidden="false" customHeight="false" outlineLevel="0" collapsed="false">
      <c r="A4" s="6" t="n">
        <v>0</v>
      </c>
      <c r="B4" s="6" t="n">
        <v>0</v>
      </c>
      <c r="C4" s="6" t="n">
        <v>840</v>
      </c>
      <c r="D4" s="6" t="n">
        <v>234</v>
      </c>
      <c r="E4" s="6" t="n">
        <v>14</v>
      </c>
      <c r="F4" s="7" t="n">
        <f aca="false">SUM(C4:E4)/MAX(C4:E4)</f>
        <v>1.2952380952381</v>
      </c>
      <c r="H4" s="8" t="n">
        <f aca="false">IF($B4=0,MAX(0,C4-C$21),0)</f>
        <v>0</v>
      </c>
      <c r="I4" s="8" t="n">
        <f aca="false">IF($B4=0,MAX(0,D4-D$21),0)</f>
        <v>0</v>
      </c>
      <c r="J4" s="8" t="n">
        <f aca="false">IF($B4=0,MAX(0,E4-E$21),0)</f>
        <v>0</v>
      </c>
      <c r="K4" s="9" t="n">
        <f aca="false">0.3*H4+8*I4+20*J4</f>
        <v>0</v>
      </c>
      <c r="L4" s="3" t="n">
        <f aca="false">IF(B4=0,200,0)</f>
        <v>200</v>
      </c>
      <c r="M4" s="8" t="n">
        <f aca="false">(K4-L4)/(1.05)^A4</f>
        <v>-200</v>
      </c>
    </row>
    <row r="5" customFormat="false" ht="12.75" hidden="false" customHeight="true" outlineLevel="0" collapsed="false">
      <c r="A5" s="3" t="n">
        <f aca="false">A4+5</f>
        <v>5</v>
      </c>
      <c r="B5" s="3" t="n">
        <f aca="false">IF(B4+5=$A$21,0,B4+5)</f>
        <v>5</v>
      </c>
      <c r="C5" s="8" t="n">
        <f aca="false">0.92*(C4-H4)-0.29*(D4-I4)-0.96*(E4-J4)+109</f>
        <v>800.5</v>
      </c>
      <c r="D5" s="8" t="n">
        <f aca="false">0.04*(C4-H4)+0.9*(D4-I4)</f>
        <v>244.2</v>
      </c>
      <c r="E5" s="8" t="n">
        <f aca="false">0.02*(D4-I4)+0.9*(E4-J4)</f>
        <v>17.28</v>
      </c>
      <c r="F5" s="7" t="n">
        <f aca="false">SUM(C5:E5)/MAX(C5:E5)</f>
        <v>1.32664584634603</v>
      </c>
      <c r="H5" s="8" t="n">
        <f aca="false">IF($B5=0,MAX(0,C5-C$21),0)</f>
        <v>0</v>
      </c>
      <c r="I5" s="8" t="n">
        <f aca="false">IF($B5=0,MAX(0,D5-D$21),0)</f>
        <v>0</v>
      </c>
      <c r="J5" s="8" t="n">
        <f aca="false">IF($B5=0,MAX(0,E5-E$21),0)</f>
        <v>0</v>
      </c>
      <c r="K5" s="10" t="n">
        <f aca="false">0.3*H5+8*I5+20*J5</f>
        <v>0</v>
      </c>
      <c r="L5" s="3" t="n">
        <f aca="false">IF(B5=0,200,0)</f>
        <v>0</v>
      </c>
      <c r="M5" s="8" t="n">
        <f aca="false">(K5-L5)/(1.05)^A5</f>
        <v>0</v>
      </c>
    </row>
    <row r="6" customFormat="false" ht="13.2" hidden="false" customHeight="false" outlineLevel="0" collapsed="false">
      <c r="A6" s="3" t="n">
        <f aca="false">A5+5</f>
        <v>10</v>
      </c>
      <c r="B6" s="3" t="n">
        <f aca="false">IF(B5+5=$A$21,0,B5+5)</f>
        <v>10</v>
      </c>
      <c r="C6" s="8" t="n">
        <f aca="false">0.92*(C5-H5)-0.29*(D5-I5)-0.96*(E5-J5)+109</f>
        <v>758.0532</v>
      </c>
      <c r="D6" s="8" t="n">
        <f aca="false">0.04*(C5-H5)+0.9*(D5-I5)</f>
        <v>251.8</v>
      </c>
      <c r="E6" s="8" t="n">
        <f aca="false">0.02*(D5-I5)+0.9*(E5-J5)</f>
        <v>20.436</v>
      </c>
      <c r="F6" s="7" t="n">
        <f aca="false">SUM(C6:E6)/MAX(C6:E6)</f>
        <v>1.35912519068583</v>
      </c>
      <c r="H6" s="8" t="n">
        <f aca="false">IF($B6=0,MAX(0,C6-C$21),0)</f>
        <v>0</v>
      </c>
      <c r="I6" s="8" t="n">
        <f aca="false">IF($B6=0,MAX(0,D6-D$21),0)</f>
        <v>0</v>
      </c>
      <c r="J6" s="8" t="n">
        <f aca="false">IF($B6=0,MAX(0,E6-E$21),0)</f>
        <v>0</v>
      </c>
      <c r="K6" s="10" t="n">
        <f aca="false">0.3*H6+8*I6+20*J6</f>
        <v>0</v>
      </c>
      <c r="L6" s="3" t="n">
        <f aca="false">IF(B6=0,200,0)</f>
        <v>0</v>
      </c>
      <c r="M6" s="8" t="n">
        <f aca="false">(K6-L6)/(1.05)^A6</f>
        <v>0</v>
      </c>
      <c r="N6" s="3"/>
    </row>
    <row r="7" customFormat="false" ht="13.2" hidden="false" customHeight="false" outlineLevel="0" collapsed="false">
      <c r="A7" s="3" t="n">
        <f aca="false">A6+5</f>
        <v>15</v>
      </c>
      <c r="B7" s="3" t="n">
        <f aca="false">IF(B6+5=$A$21,0,B6+5)</f>
        <v>15</v>
      </c>
      <c r="C7" s="8" t="n">
        <f aca="false">0.92*(C6-H6)-0.29*(D6-I6)-0.96*(E6-J6)+109</f>
        <v>713.768384</v>
      </c>
      <c r="D7" s="8" t="n">
        <f aca="false">0.04*(C6-H6)+0.9*(D6-I6)</f>
        <v>256.942128</v>
      </c>
      <c r="E7" s="8" t="n">
        <f aca="false">0.02*(D6-I6)+0.9*(E6-J6)</f>
        <v>23.4284</v>
      </c>
      <c r="F7" s="7" t="n">
        <f aca="false">SUM(C7:E7)/MAX(C7:E7)</f>
        <v>1.3928032318114</v>
      </c>
      <c r="H7" s="8" t="n">
        <f aca="false">IF($B7=0,MAX(0,C7-C$21),0)</f>
        <v>0</v>
      </c>
      <c r="I7" s="8" t="n">
        <f aca="false">IF($B7=0,MAX(0,D7-D$21),0)</f>
        <v>0</v>
      </c>
      <c r="J7" s="8" t="n">
        <f aca="false">IF($B7=0,MAX(0,E7-E$21),0)</f>
        <v>0</v>
      </c>
      <c r="K7" s="10" t="n">
        <f aca="false">0.3*H7+8*I7+20*J7</f>
        <v>0</v>
      </c>
      <c r="L7" s="3" t="n">
        <f aca="false">IF(B7=0,200,0)</f>
        <v>0</v>
      </c>
      <c r="M7" s="8" t="n">
        <f aca="false">(K7-L7)/(1.05)^A7</f>
        <v>0</v>
      </c>
    </row>
    <row r="8" customFormat="false" ht="13.2" hidden="false" customHeight="false" outlineLevel="0" collapsed="false">
      <c r="A8" s="3" t="n">
        <f aca="false">A7+5</f>
        <v>20</v>
      </c>
      <c r="B8" s="3" t="n">
        <f aca="false">IF(B7+5=$A$21,0,B7+5)</f>
        <v>0</v>
      </c>
      <c r="C8" s="8" t="n">
        <f aca="false">0.92*(C7-H7)-0.29*(D7-I7)-0.96*(E7-J7)+109</f>
        <v>668.66243216</v>
      </c>
      <c r="D8" s="8" t="n">
        <f aca="false">0.04*(C7-H7)+0.9*(D7-I7)</f>
        <v>259.79865056</v>
      </c>
      <c r="E8" s="8" t="n">
        <f aca="false">0.02*(D7-I7)+0.9*(E7-J7)</f>
        <v>26.22440256</v>
      </c>
      <c r="F8" s="7" t="n">
        <f aca="false">SUM(C8:E8)/MAX(C8:E8)</f>
        <v>1.42775403456726</v>
      </c>
      <c r="H8" s="8" t="n">
        <f aca="false">IF($B8=0,MAX(0,C8-C$21),0)</f>
        <v>0</v>
      </c>
      <c r="I8" s="8" t="n">
        <f aca="false">IF($B8=0,MAX(0,D8-D$21),0)</f>
        <v>0</v>
      </c>
      <c r="J8" s="8" t="n">
        <f aca="false">IF($B8=0,MAX(0,E8-E$21),0)</f>
        <v>0</v>
      </c>
      <c r="K8" s="10" t="n">
        <f aca="false">0.3*H8+8*I8+20*J8</f>
        <v>0</v>
      </c>
      <c r="L8" s="3" t="n">
        <f aca="false">IF(B8=0,200,0)</f>
        <v>200</v>
      </c>
      <c r="M8" s="8" t="n">
        <f aca="false">(K8-L8)/(1.05)^A8</f>
        <v>-75.3778965746001</v>
      </c>
    </row>
    <row r="9" customFormat="false" ht="13.2" hidden="false" customHeight="false" outlineLevel="0" collapsed="false">
      <c r="A9" s="3" t="n">
        <f aca="false">A8+5</f>
        <v>25</v>
      </c>
      <c r="B9" s="3" t="n">
        <f aca="false">IF(B8+5=$A$21,0,B8+5)</f>
        <v>5</v>
      </c>
      <c r="C9" s="8" t="n">
        <f aca="false">0.92*(C8-H8)-0.29*(D8-I8)-0.96*(E8-J8)+109</f>
        <v>623.6524024672</v>
      </c>
      <c r="D9" s="8" t="n">
        <f aca="false">0.04*(C8-H8)+0.9*(D8-I8)</f>
        <v>260.5652827904</v>
      </c>
      <c r="E9" s="8" t="n">
        <f aca="false">0.02*(D8-I8)+0.9*(E8-J8)</f>
        <v>28.7979353152</v>
      </c>
      <c r="F9" s="7" t="n">
        <f aca="false">SUM(C9:E9)/MAX(C9:E9)</f>
        <v>1.46398156562993</v>
      </c>
      <c r="H9" s="8" t="n">
        <f aca="false">IF($B9=0,MAX(0,C9-C$21),0)</f>
        <v>0</v>
      </c>
      <c r="I9" s="8" t="n">
        <f aca="false">IF($B9=0,MAX(0,D9-D$21),0)</f>
        <v>0</v>
      </c>
      <c r="J9" s="8" t="n">
        <f aca="false">IF($B9=0,MAX(0,E9-E$21),0)</f>
        <v>0</v>
      </c>
      <c r="K9" s="10" t="n">
        <f aca="false">0.3*H9+8*I9+20*J9</f>
        <v>0</v>
      </c>
      <c r="L9" s="3" t="n">
        <f aca="false">IF(B9=0,200,0)</f>
        <v>0</v>
      </c>
      <c r="M9" s="8" t="n">
        <f aca="false">(K9-L9)/(1.05)^A9</f>
        <v>0</v>
      </c>
    </row>
    <row r="10" customFormat="false" ht="13.2" hidden="false" customHeight="false" outlineLevel="0" collapsed="false">
      <c r="A10" s="3" t="n">
        <f aca="false">A9+5</f>
        <v>30</v>
      </c>
      <c r="B10" s="3" t="n">
        <f aca="false">IF(B9+5=$A$21,0,B9+5)</f>
        <v>10</v>
      </c>
      <c r="C10" s="8" t="n">
        <f aca="false">0.92*(C9-H9)-0.29*(D9-I9)-0.96*(E9-J9)+109</f>
        <v>579.550260358016</v>
      </c>
      <c r="D10" s="8" t="n">
        <f aca="false">0.04*(C9-H9)+0.9*(D9-I9)</f>
        <v>259.454850610048</v>
      </c>
      <c r="E10" s="8" t="n">
        <f aca="false">0.02*(D9-I9)+0.9*(E9-J9)</f>
        <v>31.129447439488</v>
      </c>
      <c r="F10" s="7" t="n">
        <f aca="false">SUM(C10:E10)/MAX(C10:E10)</f>
        <v>1.50139619964976</v>
      </c>
      <c r="H10" s="8" t="n">
        <f aca="false">IF($B10=0,MAX(0,C10-C$21),0)</f>
        <v>0</v>
      </c>
      <c r="I10" s="8" t="n">
        <f aca="false">IF($B10=0,MAX(0,D10-D$21),0)</f>
        <v>0</v>
      </c>
      <c r="J10" s="8" t="n">
        <f aca="false">IF($B10=0,MAX(0,E10-E$21),0)</f>
        <v>0</v>
      </c>
      <c r="K10" s="10" t="n">
        <f aca="false">0.3*H10+8*I10+20*J10</f>
        <v>0</v>
      </c>
      <c r="L10" s="3" t="n">
        <f aca="false">IF(B10=0,200,0)</f>
        <v>0</v>
      </c>
      <c r="M10" s="8" t="n">
        <f aca="false">(K10-L10)/(1.05)^A10</f>
        <v>0</v>
      </c>
    </row>
    <row r="11" customFormat="false" ht="13.2" hidden="false" customHeight="false" outlineLevel="0" collapsed="false">
      <c r="A11" s="3" t="n">
        <f aca="false">A10+5</f>
        <v>35</v>
      </c>
      <c r="B11" s="3" t="n">
        <f aca="false">IF(B10+5=$A$21,0,B10+5)</f>
        <v>15</v>
      </c>
      <c r="C11" s="8" t="n">
        <f aca="false">0.92*(C10-H10)-0.29*(D10-I10)-0.96*(E10-J10)+109</f>
        <v>537.060063310552</v>
      </c>
      <c r="D11" s="8" t="n">
        <f aca="false">0.04*(C10-H10)+0.9*(D10-I10)</f>
        <v>256.691375963364</v>
      </c>
      <c r="E11" s="8" t="n">
        <f aca="false">0.02*(D10-I10)+0.9*(E10-J10)</f>
        <v>33.2055997077402</v>
      </c>
      <c r="F11" s="7" t="n">
        <f aca="false">SUM(C11:E11)/MAX(C11:E11)</f>
        <v>1.53978501749714</v>
      </c>
      <c r="H11" s="8" t="n">
        <f aca="false">IF($B11=0,MAX(0,C11-C$21),0)</f>
        <v>0</v>
      </c>
      <c r="I11" s="8" t="n">
        <f aca="false">IF($B11=0,MAX(0,D11-D$21),0)</f>
        <v>0</v>
      </c>
      <c r="J11" s="8" t="n">
        <f aca="false">IF($B11=0,MAX(0,E11-E$21),0)</f>
        <v>0</v>
      </c>
      <c r="K11" s="10" t="n">
        <f aca="false">0.3*H11+8*I11+20*J11</f>
        <v>0</v>
      </c>
      <c r="L11" s="3" t="n">
        <f aca="false">IF(B11=0,200,0)</f>
        <v>0</v>
      </c>
      <c r="M11" s="8" t="n">
        <f aca="false">(K11-L11)/(1.05)^A11</f>
        <v>0</v>
      </c>
    </row>
    <row r="12" customFormat="false" ht="13.2" hidden="false" customHeight="false" outlineLevel="0" collapsed="false">
      <c r="A12" s="3" t="n">
        <f aca="false">A11+5</f>
        <v>40</v>
      </c>
      <c r="B12" s="3" t="n">
        <f aca="false">IF(B11+5=$A$21,0,B11+5)</f>
        <v>0</v>
      </c>
      <c r="C12" s="8" t="n">
        <f aca="false">0.92*(C11-H11)-0.29*(D11-I11)-0.96*(E11-J11)+109</f>
        <v>496.777383496902</v>
      </c>
      <c r="D12" s="8" t="n">
        <f aca="false">0.04*(C11-H11)+0.9*(D11-I11)</f>
        <v>252.50464089945</v>
      </c>
      <c r="E12" s="8" t="n">
        <f aca="false">0.02*(D11-I11)+0.9*(E11-J11)</f>
        <v>35.0188672562334</v>
      </c>
      <c r="F12" s="7" t="n">
        <f aca="false">SUM(C12:E12)/MAX(C12:E12)</f>
        <v>1.57877737132829</v>
      </c>
      <c r="H12" s="8" t="n">
        <f aca="false">IF($B12=0,MAX(0,C12-C$21),0)</f>
        <v>0</v>
      </c>
      <c r="I12" s="8" t="n">
        <f aca="false">IF($B12=0,MAX(0,D12-D$21),0)</f>
        <v>0</v>
      </c>
      <c r="J12" s="8" t="n">
        <f aca="false">IF($B12=0,MAX(0,E12-E$21),0)</f>
        <v>0</v>
      </c>
      <c r="K12" s="10" t="n">
        <f aca="false">0.3*H12+8*I12+20*J12</f>
        <v>0</v>
      </c>
      <c r="L12" s="3" t="n">
        <f aca="false">IF(B12=0,200,0)</f>
        <v>200</v>
      </c>
      <c r="M12" s="8" t="n">
        <f aca="false">(K12-L12)/(1.05)^A12</f>
        <v>-28.4091364600555</v>
      </c>
    </row>
    <row r="13" customFormat="false" ht="12.75" hidden="false" customHeight="true" outlineLevel="0" collapsed="false">
      <c r="A13" s="3" t="n">
        <f aca="false">A12+5</f>
        <v>45</v>
      </c>
      <c r="B13" s="3" t="n">
        <f aca="false">IF(B12+5=$A$21,0,B12+5)</f>
        <v>5</v>
      </c>
      <c r="C13" s="8" t="n">
        <f aca="false">0.92*(C12-H12)-0.29*(D12-I12)-0.96*(E12-J12)+109</f>
        <v>459.190734390325</v>
      </c>
      <c r="D13" s="8" t="n">
        <f aca="false">0.04*(C12-H12)+0.9*(D12-I12)</f>
        <v>247.125272149381</v>
      </c>
      <c r="E13" s="8" t="n">
        <f aca="false">0.02*(D12-I12)+0.9*(E12-J12)</f>
        <v>36.5670733485991</v>
      </c>
      <c r="F13" s="7" t="n">
        <f aca="false">SUM(C13:E13)/MAX(C13:E13)</f>
        <v>1.61780938562413</v>
      </c>
      <c r="H13" s="8" t="n">
        <f aca="false">IF($B13=0,MAX(0,C13-C$21),0)</f>
        <v>0</v>
      </c>
      <c r="I13" s="8" t="n">
        <f aca="false">IF($B13=0,MAX(0,D13-D$21),0)</f>
        <v>0</v>
      </c>
      <c r="J13" s="8" t="n">
        <f aca="false">IF($B13=0,MAX(0,E13-E$21),0)</f>
        <v>0</v>
      </c>
      <c r="K13" s="10" t="n">
        <f aca="false">0.3*H13+8*I13+20*J13</f>
        <v>0</v>
      </c>
      <c r="L13" s="3" t="n">
        <f aca="false">IF(B13=0,200,0)</f>
        <v>0</v>
      </c>
      <c r="M13" s="8" t="n">
        <f aca="false">(K13-L13)/(1.05)^A13</f>
        <v>0</v>
      </c>
    </row>
    <row r="14" customFormat="false" ht="13.2" hidden="false" customHeight="false" outlineLevel="0" collapsed="false">
      <c r="A14" s="3" t="n">
        <f aca="false">A13+5</f>
        <v>50</v>
      </c>
      <c r="B14" s="3" t="n">
        <f aca="false">IF(B13+5=$A$21,0,B13+5)</f>
        <v>10</v>
      </c>
      <c r="C14" s="8" t="n">
        <f aca="false">0.92*(C13-H13)-0.29*(D13-I13)-0.96*(E13-J13)+109</f>
        <v>424.684756301124</v>
      </c>
      <c r="D14" s="8" t="n">
        <f aca="false">0.04*(C13-H13)+0.9*(D13-I13)</f>
        <v>240.780374310056</v>
      </c>
      <c r="E14" s="8" t="n">
        <f aca="false">0.02*(D13-I13)+0.9*(E13-J13)</f>
        <v>37.8528714567268</v>
      </c>
      <c r="F14" s="7" t="n">
        <f aca="false">SUM(C14:E14)/MAX(C14:E14)</f>
        <v>1.65609429496268</v>
      </c>
      <c r="H14" s="8" t="n">
        <f aca="false">IF($B14=0,MAX(0,C14-C$21),0)</f>
        <v>0</v>
      </c>
      <c r="I14" s="8" t="n">
        <f aca="false">IF($B14=0,MAX(0,D14-D$21),0)</f>
        <v>0</v>
      </c>
      <c r="J14" s="8" t="n">
        <f aca="false">IF($B14=0,MAX(0,E14-E$21),0)</f>
        <v>0</v>
      </c>
      <c r="K14" s="10" t="n">
        <f aca="false">0.3*H14+8*I14+20*J14</f>
        <v>0</v>
      </c>
      <c r="L14" s="3" t="n">
        <f aca="false">IF(B14=0,200,0)</f>
        <v>0</v>
      </c>
      <c r="M14" s="8" t="n">
        <f aca="false">(K14-L14)/(1.05)^A14</f>
        <v>0</v>
      </c>
    </row>
    <row r="15" customFormat="false" ht="13.2" hidden="false" customHeight="false" outlineLevel="0" collapsed="false">
      <c r="A15" s="3" t="n">
        <f aca="false">A14+5</f>
        <v>55</v>
      </c>
      <c r="B15" s="3" t="n">
        <f aca="false">IF(B14+5=$A$21,0,B14+5)</f>
        <v>15</v>
      </c>
      <c r="C15" s="8" t="n">
        <f aca="false">0.92*(C14-H14)-0.29*(D14-I14)-0.96*(E14-J14)+109</f>
        <v>393.54491064866</v>
      </c>
      <c r="D15" s="8" t="n">
        <f aca="false">0.04*(C14-H14)+0.9*(D14-I14)</f>
        <v>233.689727131095</v>
      </c>
      <c r="E15" s="8" t="n">
        <f aca="false">0.02*(D14-I14)+0.9*(E14-J14)</f>
        <v>38.8831917972552</v>
      </c>
      <c r="F15" s="7" t="n">
        <f aca="false">SUM(C15:E15)/MAX(C15:E15)</f>
        <v>1.69260943682154</v>
      </c>
      <c r="H15" s="8" t="n">
        <f aca="false">IF($B15=0,MAX(0,C15-C$21),0)</f>
        <v>0</v>
      </c>
      <c r="I15" s="8" t="n">
        <f aca="false">IF($B15=0,MAX(0,D15-D$21),0)</f>
        <v>0</v>
      </c>
      <c r="J15" s="8" t="n">
        <f aca="false">IF($B15=0,MAX(0,E15-E$21),0)</f>
        <v>0</v>
      </c>
      <c r="K15" s="10" t="n">
        <f aca="false">0.3*H15+8*I15+20*J15</f>
        <v>0</v>
      </c>
      <c r="L15" s="3" t="n">
        <f aca="false">IF(B15=0,200,0)</f>
        <v>0</v>
      </c>
      <c r="M15" s="8" t="n">
        <f aca="false">(K15-L15)/(1.05)^A15</f>
        <v>0</v>
      </c>
    </row>
    <row r="16" customFormat="false" ht="13.2" hidden="false" customHeight="false" outlineLevel="0" collapsed="false">
      <c r="A16" s="3" t="n">
        <f aca="false">A15+5</f>
        <v>60</v>
      </c>
      <c r="B16" s="3" t="n">
        <f aca="false">IF(B15+5=$A$21,0,B15+5)</f>
        <v>0</v>
      </c>
      <c r="C16" s="8" t="n">
        <f aca="false">0.92*(C15-H15)-0.29*(D15-I15)-0.96*(E15-J15)+109</f>
        <v>365.963432803385</v>
      </c>
      <c r="D16" s="8" t="n">
        <f aca="false">0.04*(C15-H15)+0.9*(D15-I15)</f>
        <v>226.062550843932</v>
      </c>
      <c r="E16" s="8" t="n">
        <f aca="false">0.02*(D15-I15)+0.9*(E15-J15)</f>
        <v>39.6686671601516</v>
      </c>
      <c r="F16" s="7" t="n">
        <f aca="false">SUM(C16:E16)/MAX(C16:E16)</f>
        <v>1.72611412557945</v>
      </c>
      <c r="H16" s="8" t="n">
        <f aca="false">IF($B16=0,MAX(0,C16-C$21),0)</f>
        <v>0</v>
      </c>
      <c r="I16" s="8" t="n">
        <f aca="false">IF($B16=0,MAX(0,D16-D$21),0)</f>
        <v>0</v>
      </c>
      <c r="J16" s="8" t="n">
        <f aca="false">IF($B16=0,MAX(0,E16-E$21),0)</f>
        <v>0</v>
      </c>
      <c r="K16" s="10" t="n">
        <f aca="false">0.3*H16+8*I16+20*J16</f>
        <v>0</v>
      </c>
      <c r="L16" s="3" t="n">
        <f aca="false">IF(B16=0,200,0)</f>
        <v>200</v>
      </c>
      <c r="M16" s="8" t="n">
        <f aca="false">(K16-L16)/(1.05)^A16</f>
        <v>-10.7071047492988</v>
      </c>
    </row>
    <row r="17" customFormat="false" ht="13.2" hidden="false" customHeight="false" outlineLevel="0" collapsed="false">
      <c r="A17" s="3" t="n">
        <f aca="false">A16+5</f>
        <v>65</v>
      </c>
      <c r="B17" s="3" t="n">
        <f aca="false">IF(B16+5=$A$21,0,B16+5)</f>
        <v>5</v>
      </c>
      <c r="C17" s="8" t="n">
        <f aca="false">0.92*(C16-H16)-0.29*(D16-I16)-0.96*(E16-J16)+109</f>
        <v>342.046297960628</v>
      </c>
      <c r="D17" s="8" t="n">
        <f aca="false">0.04*(C16-H16)+0.9*(D16-I16)</f>
        <v>218.094833071674</v>
      </c>
      <c r="E17" s="8" t="n">
        <f aca="false">0.02*(D16-I16)+0.9*(E16-J16)</f>
        <v>40.2230514610151</v>
      </c>
      <c r="F17" s="7" t="n">
        <f aca="false">SUM(C17:E17)/MAX(C17:E17)</f>
        <v>1.75521321549992</v>
      </c>
      <c r="H17" s="8" t="n">
        <f aca="false">IF($B17=0,MAX(0,C17-C$21),0)</f>
        <v>0</v>
      </c>
      <c r="I17" s="8" t="n">
        <f aca="false">IF($B17=0,MAX(0,D17-D$21),0)</f>
        <v>0</v>
      </c>
      <c r="J17" s="8" t="n">
        <f aca="false">IF($B17=0,MAX(0,E17-E$21),0)</f>
        <v>0</v>
      </c>
      <c r="K17" s="10" t="n">
        <f aca="false">0.3*H17+8*I17+20*J17</f>
        <v>0</v>
      </c>
      <c r="L17" s="3" t="n">
        <f aca="false">IF(B17=0,200,0)</f>
        <v>0</v>
      </c>
      <c r="M17" s="8" t="n">
        <f aca="false">(K17-L17)/(1.05)^A17</f>
        <v>0</v>
      </c>
    </row>
    <row r="18" customFormat="false" ht="12.75" hidden="false" customHeight="true" outlineLevel="0" collapsed="false">
      <c r="A18" s="3" t="n">
        <f aca="false">A17+5</f>
        <v>70</v>
      </c>
      <c r="B18" s="3" t="n">
        <f aca="false">IF(B17+5=$A$21,0,B17+5)</f>
        <v>10</v>
      </c>
      <c r="C18" s="8" t="n">
        <f aca="false">0.92*(C17-H17)-0.29*(D17-I17)-0.96*(E17-J17)+109</f>
        <v>321.820963130418</v>
      </c>
      <c r="D18" s="8" t="n">
        <f aca="false">0.04*(C17-H17)+0.9*(D17-I17)</f>
        <v>209.967201682932</v>
      </c>
      <c r="E18" s="8" t="n">
        <f aca="false">0.02*(D17-I17)+0.9*(E17-J17)</f>
        <v>40.5626429763471</v>
      </c>
      <c r="F18" s="7" t="n">
        <f aca="false">SUM(C18:E18)/MAX(C18:E18)</f>
        <v>1.77847584017624</v>
      </c>
      <c r="H18" s="8" t="n">
        <f aca="false">IF($B18=0,MAX(0,C18-C$21),0)</f>
        <v>0</v>
      </c>
      <c r="I18" s="8" t="n">
        <f aca="false">IF($B18=0,MAX(0,D18-D$21),0)</f>
        <v>0</v>
      </c>
      <c r="J18" s="8" t="n">
        <f aca="false">IF($B18=0,MAX(0,E18-E$21),0)</f>
        <v>0</v>
      </c>
      <c r="K18" s="10" t="n">
        <f aca="false">0.3*H18+8*I18+20*J18</f>
        <v>0</v>
      </c>
      <c r="L18" s="3" t="n">
        <f aca="false">IF(B18=0,200,0)</f>
        <v>0</v>
      </c>
      <c r="M18" s="8" t="n">
        <f aca="false">(K18-L18)/(1.05)^A18</f>
        <v>0</v>
      </c>
    </row>
    <row r="19" customFormat="false" ht="13.2" hidden="false" customHeight="false" outlineLevel="0" collapsed="false">
      <c r="A19" s="2" t="n">
        <f aca="false">A18+5</f>
        <v>75</v>
      </c>
      <c r="B19" s="2" t="n">
        <f aca="false">IF(B18+5=$A$21,0,B18+5)</f>
        <v>15</v>
      </c>
      <c r="C19" s="11" t="n">
        <f aca="false">0.92*(C18-H18)-0.29*(D18-I18)-0.96*(E18-J18)+109</f>
        <v>305.244660334641</v>
      </c>
      <c r="D19" s="11" t="n">
        <f aca="false">0.04*(C18-H18)+0.9*(D18-I18)</f>
        <v>201.843320039855</v>
      </c>
      <c r="E19" s="11" t="n">
        <f aca="false">0.02*(D18-I18)+0.9*(E18-J18)</f>
        <v>40.705722712371</v>
      </c>
      <c r="F19" s="12" t="n">
        <f aca="false">SUM(C19:E19)/MAX(C19:E19)</f>
        <v>1.79460535848954</v>
      </c>
      <c r="G19" s="1"/>
      <c r="H19" s="11" t="n">
        <f aca="false">IF($B19=0,MAX(0,C19-C$21),0)</f>
        <v>0</v>
      </c>
      <c r="I19" s="11" t="n">
        <f aca="false">IF($B19=0,MAX(0,D19-D$21),0)</f>
        <v>0</v>
      </c>
      <c r="J19" s="11" t="n">
        <f aca="false">IF($B19=0,MAX(0,E19-E$21),0)</f>
        <v>0</v>
      </c>
      <c r="K19" s="11" t="n">
        <f aca="false">0.3*H19+8*I19+20*J19</f>
        <v>0</v>
      </c>
      <c r="L19" s="2" t="n">
        <f aca="false">IF(B19=0,200,0)</f>
        <v>0</v>
      </c>
      <c r="M19" s="11" t="n">
        <f aca="false">(K19-L19)/(1.05)^A19</f>
        <v>0</v>
      </c>
    </row>
    <row r="20" customFormat="false" ht="13.2" hidden="false" customHeight="false" outlineLevel="0" collapsed="false">
      <c r="A20" s="3" t="s">
        <v>14</v>
      </c>
      <c r="B20" s="3"/>
      <c r="C20" s="2" t="s">
        <v>15</v>
      </c>
      <c r="D20" s="2"/>
      <c r="E20" s="13"/>
      <c r="F20" s="14"/>
      <c r="H20" s="3" t="s">
        <v>16</v>
      </c>
      <c r="K20" s="3"/>
      <c r="L20" s="15" t="s">
        <v>17</v>
      </c>
      <c r="M20" s="8" t="n">
        <f aca="false">SUM(M4:M19)</f>
        <v>-314.494137783954</v>
      </c>
    </row>
    <row r="21" customFormat="false" ht="13.2" hidden="false" customHeight="false" outlineLevel="0" collapsed="false">
      <c r="A21" s="13" t="n">
        <v>20</v>
      </c>
      <c r="B21" s="2"/>
      <c r="C21" s="11" t="n">
        <f aca="false">D21*$H21</f>
        <v>3200</v>
      </c>
      <c r="D21" s="11" t="n">
        <f aca="false">E21*$H21</f>
        <v>400</v>
      </c>
      <c r="E21" s="16" t="n">
        <v>50</v>
      </c>
      <c r="F21" s="1"/>
      <c r="G21" s="2"/>
      <c r="H21" s="13" t="n">
        <v>8</v>
      </c>
      <c r="I21" s="1"/>
      <c r="J21" s="1"/>
      <c r="K21" s="1"/>
      <c r="L21" s="2"/>
      <c r="M21" s="1"/>
    </row>
    <row r="22" customFormat="false" ht="13.2" hidden="false" customHeight="false" outlineLevel="0" collapsed="false">
      <c r="A22" s="17"/>
      <c r="B22" s="18"/>
      <c r="C22" s="19"/>
      <c r="D22" s="19"/>
      <c r="E22" s="20"/>
      <c r="F22" s="21"/>
      <c r="G22" s="21"/>
      <c r="H22" s="22"/>
      <c r="I22" s="21"/>
      <c r="J22" s="21"/>
      <c r="K22" s="21"/>
      <c r="L22" s="21"/>
      <c r="M22" s="21"/>
    </row>
    <row r="23" customFormat="false" ht="13.2" hidden="false" customHeight="false" outlineLevel="0" collapsed="false">
      <c r="A23" s="23"/>
      <c r="B23" s="23"/>
      <c r="C23" s="23"/>
      <c r="D23" s="23"/>
      <c r="E23" s="23" t="s">
        <v>18</v>
      </c>
      <c r="F23" s="23"/>
      <c r="G23" s="23"/>
      <c r="H23" s="23"/>
      <c r="I23" s="23"/>
      <c r="J23" s="23"/>
      <c r="K23" s="24"/>
      <c r="L23" s="25"/>
      <c r="M23" s="25"/>
    </row>
    <row r="24" customFormat="false" ht="13.2" hidden="false" customHeight="false" outlineLevel="0" collapsed="false">
      <c r="A24" s="26" t="s">
        <v>19</v>
      </c>
      <c r="B24" s="26"/>
      <c r="C24" s="26" t="s">
        <v>20</v>
      </c>
      <c r="D24" s="26"/>
      <c r="E24" s="26"/>
      <c r="F24" s="27"/>
      <c r="G24" s="26"/>
      <c r="H24" s="26"/>
      <c r="I24" s="26"/>
      <c r="J24" s="26"/>
      <c r="K24" s="26"/>
      <c r="L24" s="26" t="s">
        <v>21</v>
      </c>
      <c r="M24" s="27"/>
    </row>
    <row r="25" customFormat="false" ht="13.2" hidden="false" customHeight="false" outlineLevel="0" collapsed="false">
      <c r="A25" s="28" t="s">
        <v>22</v>
      </c>
      <c r="B25" s="28"/>
      <c r="C25" s="29" t="str">
        <f aca="false">"=A4+5"</f>
        <v>=A4+5</v>
      </c>
      <c r="D25" s="28"/>
      <c r="E25" s="28"/>
      <c r="F25" s="30"/>
      <c r="G25" s="28"/>
      <c r="H25" s="28"/>
      <c r="I25" s="28"/>
      <c r="J25" s="28"/>
      <c r="K25" s="28"/>
      <c r="L25" s="28" t="s">
        <v>23</v>
      </c>
      <c r="M25" s="30"/>
    </row>
    <row r="26" customFormat="false" ht="13.2" hidden="false" customHeight="false" outlineLevel="0" collapsed="false">
      <c r="A26" s="28" t="s">
        <v>24</v>
      </c>
      <c r="B26" s="28"/>
      <c r="C26" s="29" t="str">
        <f aca="false">"=IF(B4+5=A$21,0,B4+5)"</f>
        <v>=IF(B4+5=A$21,0,B4+5)</v>
      </c>
      <c r="D26" s="28"/>
      <c r="E26" s="28"/>
      <c r="F26" s="30"/>
      <c r="G26" s="28"/>
      <c r="H26" s="28"/>
      <c r="I26" s="28"/>
      <c r="J26" s="28"/>
      <c r="K26" s="28"/>
      <c r="L26" s="28" t="s">
        <v>25</v>
      </c>
      <c r="M26" s="30"/>
    </row>
    <row r="27" customFormat="false" ht="13.2" hidden="false" customHeight="false" outlineLevel="0" collapsed="false">
      <c r="A27" s="28" t="s">
        <v>26</v>
      </c>
      <c r="B27" s="28"/>
      <c r="C27" s="28" t="str">
        <f aca="false">"=0.92*(C4-H4)-0.29*(D4-I4)-0.96*(E4-J4)+109"</f>
        <v>=0.92*(C4-H4)-0.29*(D4-I4)-0.96*(E4-J4)+109</v>
      </c>
      <c r="D27" s="28"/>
      <c r="E27" s="28"/>
      <c r="F27" s="30"/>
      <c r="G27" s="28"/>
      <c r="H27" s="28"/>
      <c r="I27" s="28"/>
      <c r="J27" s="28"/>
      <c r="K27" s="28"/>
      <c r="L27" s="28" t="s">
        <v>27</v>
      </c>
      <c r="M27" s="30"/>
    </row>
    <row r="28" customFormat="false" ht="13.2" hidden="false" customHeight="false" outlineLevel="0" collapsed="false">
      <c r="A28" s="28" t="s">
        <v>28</v>
      </c>
      <c r="B28" s="28"/>
      <c r="C28" s="28" t="str">
        <f aca="false">"=0.04*(C4-H4)+0.90*(D4-I4)"</f>
        <v>=0.04*(C4-H4)+0.90*(D4-I4)</v>
      </c>
      <c r="D28" s="28"/>
      <c r="E28" s="28"/>
      <c r="F28" s="30"/>
      <c r="G28" s="28"/>
      <c r="H28" s="28"/>
      <c r="I28" s="28"/>
      <c r="J28" s="28"/>
      <c r="K28" s="28"/>
      <c r="L28" s="28" t="s">
        <v>29</v>
      </c>
      <c r="M28" s="30"/>
    </row>
    <row r="29" customFormat="false" ht="13.2" hidden="false" customHeight="false" outlineLevel="0" collapsed="false">
      <c r="A29" s="28" t="s">
        <v>30</v>
      </c>
      <c r="B29" s="28"/>
      <c r="C29" s="28" t="str">
        <f aca="false">"=0.02*(D4-I4)+0.90*(E4-J4)"</f>
        <v>=0.02*(D4-I4)+0.90*(E4-J4)</v>
      </c>
      <c r="D29" s="28"/>
      <c r="E29" s="28"/>
      <c r="F29" s="30"/>
      <c r="G29" s="28"/>
      <c r="H29" s="28"/>
      <c r="I29" s="28"/>
      <c r="J29" s="28"/>
      <c r="K29" s="28"/>
      <c r="L29" s="28" t="s">
        <v>31</v>
      </c>
      <c r="M29" s="30"/>
    </row>
    <row r="30" customFormat="false" ht="13.2" hidden="false" customHeight="false" outlineLevel="0" collapsed="false">
      <c r="A30" s="28" t="s">
        <v>32</v>
      </c>
      <c r="B30" s="28"/>
      <c r="C30" s="28" t="str">
        <f aca="false">"=SUM(C4:E4)/MAX(C4:E4)"</f>
        <v>=SUM(C4:E4)/MAX(C4:E4)</v>
      </c>
      <c r="D30" s="28"/>
      <c r="E30" s="28"/>
      <c r="F30" s="30"/>
      <c r="G30" s="28"/>
      <c r="H30" s="28"/>
      <c r="I30" s="28"/>
      <c r="J30" s="28"/>
      <c r="K30" s="28"/>
      <c r="L30" s="28" t="s">
        <v>33</v>
      </c>
      <c r="M30" s="30"/>
    </row>
    <row r="31" customFormat="false" ht="13.2" hidden="false" customHeight="false" outlineLevel="0" collapsed="false">
      <c r="A31" s="28" t="s">
        <v>34</v>
      </c>
      <c r="B31" s="28"/>
      <c r="C31" s="28" t="str">
        <f aca="false">"=IF(B4=0,MAX(0,C4-C$21),0)"</f>
        <v>=IF(B4=0,MAX(0,C4-C$21),0)</v>
      </c>
      <c r="D31" s="28"/>
      <c r="E31" s="28"/>
      <c r="F31" s="28"/>
      <c r="G31" s="28"/>
      <c r="H31" s="28"/>
      <c r="I31" s="28"/>
      <c r="J31" s="28"/>
      <c r="K31" s="28"/>
      <c r="L31" s="28" t="s">
        <v>35</v>
      </c>
      <c r="M31" s="28"/>
    </row>
    <row r="32" customFormat="false" ht="13.2" hidden="false" customHeight="false" outlineLevel="0" collapsed="false">
      <c r="A32" s="28" t="s">
        <v>36</v>
      </c>
      <c r="B32" s="28"/>
      <c r="C32" s="28" t="str">
        <f aca="false">"=0.3*H4+8*I4+20*J4"</f>
        <v>=0.3*H4+8*I4+20*J4</v>
      </c>
      <c r="D32" s="28"/>
      <c r="E32" s="28"/>
      <c r="F32" s="28"/>
      <c r="G32" s="28"/>
      <c r="H32" s="28"/>
      <c r="I32" s="28"/>
      <c r="J32" s="28"/>
      <c r="K32" s="28"/>
      <c r="L32" s="28" t="s">
        <v>37</v>
      </c>
      <c r="M32" s="28"/>
    </row>
    <row r="33" customFormat="false" ht="13.2" hidden="false" customHeight="false" outlineLevel="0" collapsed="false">
      <c r="A33" s="28" t="s">
        <v>38</v>
      </c>
      <c r="B33" s="28"/>
      <c r="C33" s="28" t="str">
        <f aca="false">"=IF(SUM(H4:J4)&gt;0,200,0)"</f>
        <v>=IF(SUM(H4:J4)&gt;0,200,0)</v>
      </c>
      <c r="D33" s="28"/>
      <c r="E33" s="28"/>
      <c r="F33" s="28"/>
      <c r="G33" s="28"/>
      <c r="H33" s="28"/>
      <c r="I33" s="28"/>
      <c r="J33" s="28"/>
      <c r="K33" s="28"/>
      <c r="L33" s="28" t="s">
        <v>39</v>
      </c>
      <c r="M33" s="28"/>
    </row>
    <row r="34" customFormat="false" ht="13.2" hidden="false" customHeight="false" outlineLevel="0" collapsed="false">
      <c r="A34" s="18" t="s">
        <v>40</v>
      </c>
      <c r="B34" s="18"/>
      <c r="C34" s="18" t="str">
        <f aca="false">"=(K4-L4)/(1.05)^A4"</f>
        <v>=(K4-L4)/(1.05)^A4</v>
      </c>
      <c r="D34" s="18"/>
      <c r="E34" s="18"/>
      <c r="F34" s="21"/>
      <c r="G34" s="18"/>
      <c r="H34" s="18"/>
      <c r="I34" s="18"/>
      <c r="J34" s="18"/>
      <c r="K34" s="18"/>
      <c r="L34" s="18" t="s">
        <v>41</v>
      </c>
      <c r="M34" s="21"/>
    </row>
    <row r="35" customFormat="false" ht="13.2" hidden="false" customHeight="false" outlineLevel="0" collapsed="false">
      <c r="A35" s="18" t="s">
        <v>42</v>
      </c>
      <c r="B35" s="18"/>
      <c r="C35" s="18" t="str">
        <f aca="false">"=SUM(M4:M19)"</f>
        <v>=SUM(M4:M19)</v>
      </c>
      <c r="D35" s="18"/>
      <c r="E35" s="18"/>
      <c r="F35" s="21"/>
      <c r="G35" s="18"/>
      <c r="H35" s="18"/>
      <c r="I35" s="18"/>
      <c r="J35" s="18"/>
      <c r="K35" s="18"/>
      <c r="L35" s="18"/>
      <c r="M35" s="21"/>
    </row>
    <row r="36" customFormat="false" ht="13.2" hidden="false" customHeight="false" outlineLevel="0" collapsed="false">
      <c r="A36" s="31" t="s">
        <v>43</v>
      </c>
      <c r="B36" s="31"/>
      <c r="C36" s="31" t="str">
        <f aca="false">"=E21*$H21"</f>
        <v>=E21*$H21</v>
      </c>
      <c r="D36" s="31"/>
      <c r="E36" s="31"/>
      <c r="F36" s="25"/>
      <c r="G36" s="31"/>
      <c r="H36" s="31"/>
      <c r="I36" s="31"/>
      <c r="J36" s="31"/>
      <c r="K36" s="31"/>
      <c r="L36" s="31" t="s">
        <v>44</v>
      </c>
      <c r="M36" s="25"/>
    </row>
    <row r="37" customFormat="false" ht="13.2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3.2" hidden="false" customHeight="false" outlineLevel="0" collapsed="false">
      <c r="A38" s="21" t="s">
        <v>45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3.2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3.2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66"/>
    <col collapsed="false" customWidth="true" hidden="false" outlineLevel="0" max="5" min="3" style="0" width="4.33"/>
    <col collapsed="false" customWidth="true" hidden="false" outlineLevel="0" max="6" min="6" style="0" width="4.66"/>
    <col collapsed="false" customWidth="true" hidden="false" outlineLevel="0" max="7" min="7" style="0" width="1.66"/>
    <col collapsed="false" customWidth="true" hidden="false" outlineLevel="0" max="10" min="8" style="0" width="4.33"/>
    <col collapsed="false" customWidth="true" hidden="false" outlineLevel="0" max="13" min="11" style="0" width="4.66"/>
    <col collapsed="false" customWidth="true" hidden="false" outlineLevel="0" max="15" min="14" style="0" width="6.87"/>
    <col collapsed="false" customWidth="true" hidden="false" outlineLevel="0" max="16" min="16" style="0" width="6.55"/>
    <col collapsed="false" customWidth="true" hidden="false" outlineLevel="0" max="17" min="17" style="0" width="6.87"/>
  </cols>
  <sheetData>
    <row r="1" customFormat="false" ht="13.2" hidden="false" customHeight="false" outlineLevel="0" collapsed="false">
      <c r="A1" s="1" t="s">
        <v>47</v>
      </c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3"/>
      <c r="B2" s="3"/>
      <c r="C2" s="2" t="s">
        <v>1</v>
      </c>
      <c r="D2" s="2"/>
      <c r="E2" s="2"/>
      <c r="F2" s="4" t="s">
        <v>2</v>
      </c>
      <c r="H2" s="2" t="s">
        <v>3</v>
      </c>
      <c r="I2" s="2"/>
      <c r="J2" s="2"/>
      <c r="K2" s="4" t="s">
        <v>4</v>
      </c>
      <c r="L2" s="3" t="s">
        <v>5</v>
      </c>
      <c r="M2" s="3" t="s">
        <v>6</v>
      </c>
    </row>
    <row r="3" customFormat="false" ht="13.2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1"/>
      <c r="H3" s="2" t="s">
        <v>9</v>
      </c>
      <c r="I3" s="2" t="s">
        <v>10</v>
      </c>
      <c r="J3" s="2" t="s">
        <v>11</v>
      </c>
      <c r="K3" s="2" t="s">
        <v>13</v>
      </c>
      <c r="L3" s="2" t="s">
        <v>13</v>
      </c>
      <c r="M3" s="5" t="s">
        <v>13</v>
      </c>
    </row>
    <row r="4" customFormat="false" ht="13.2" hidden="false" customHeight="false" outlineLevel="0" collapsed="false">
      <c r="A4" s="6" t="n">
        <v>0</v>
      </c>
      <c r="B4" s="6" t="n">
        <v>0</v>
      </c>
      <c r="C4" s="6" t="n">
        <v>0</v>
      </c>
      <c r="D4" s="6" t="n">
        <v>0</v>
      </c>
      <c r="E4" s="6" t="n">
        <v>30</v>
      </c>
      <c r="F4" s="7" t="n">
        <f aca="false">SUM(C4:E4)/MAX(C4:E4)</f>
        <v>1</v>
      </c>
      <c r="H4" s="8" t="n">
        <f aca="false">IF($B4=0,MAX(0,C4-C$21),0)</f>
        <v>0</v>
      </c>
      <c r="I4" s="8" t="n">
        <f aca="false">IF($B4=0,MAX(0,D4-D$21),0)</f>
        <v>0</v>
      </c>
      <c r="J4" s="8" t="n">
        <f aca="false">IF($B4=0,MAX(0,E4-E$21),0)</f>
        <v>0</v>
      </c>
      <c r="K4" s="9" t="n">
        <f aca="false">0.3*H4+8*I4+20*J4</f>
        <v>0</v>
      </c>
      <c r="L4" s="3" t="n">
        <f aca="false">IF(B4=0,200,0)</f>
        <v>200</v>
      </c>
      <c r="M4" s="8" t="n">
        <f aca="false">(K4-L4)/(1.05)^A4</f>
        <v>-200</v>
      </c>
    </row>
    <row r="5" customFormat="false" ht="12.75" hidden="false" customHeight="true" outlineLevel="0" collapsed="false">
      <c r="A5" s="3" t="n">
        <f aca="false">A4+5</f>
        <v>5</v>
      </c>
      <c r="B5" s="3" t="n">
        <f aca="false">IF(B4+5=$A$21,0,B4+5)</f>
        <v>5</v>
      </c>
      <c r="C5" s="8" t="n">
        <f aca="false">0.92*(C4-H4)-0.29*(D4-I4)-0.96*(E4-J4)+109</f>
        <v>80.2</v>
      </c>
      <c r="D5" s="8" t="n">
        <f aca="false">0.04*(C4-H4)+0.9*(D4-I4)</f>
        <v>0</v>
      </c>
      <c r="E5" s="8" t="n">
        <f aca="false">0.02*(D4-I4)+0.9*(E4-J4)</f>
        <v>27</v>
      </c>
      <c r="F5" s="7" t="n">
        <f aca="false">SUM(C5:E5)/MAX(C5:E5)</f>
        <v>1.33665835411471</v>
      </c>
      <c r="H5" s="8" t="n">
        <f aca="false">IF($B5=0,MAX(0,C5-C$21),0)</f>
        <v>0</v>
      </c>
      <c r="I5" s="8" t="n">
        <f aca="false">IF($B5=0,MAX(0,D5-D$21),0)</f>
        <v>0</v>
      </c>
      <c r="J5" s="8" t="n">
        <f aca="false">IF($B5=0,MAX(0,E5-E$21),0)</f>
        <v>0</v>
      </c>
      <c r="K5" s="10" t="n">
        <f aca="false">0.3*H5+8*I5+20*J5</f>
        <v>0</v>
      </c>
      <c r="L5" s="3" t="n">
        <f aca="false">IF(B5=0,200,0)</f>
        <v>0</v>
      </c>
      <c r="M5" s="8" t="n">
        <f aca="false">(K5-L5)/(1.05)^A5</f>
        <v>0</v>
      </c>
    </row>
    <row r="6" customFormat="false" ht="13.2" hidden="false" customHeight="false" outlineLevel="0" collapsed="false">
      <c r="A6" s="3" t="n">
        <f aca="false">A5+5</f>
        <v>10</v>
      </c>
      <c r="B6" s="3" t="n">
        <f aca="false">IF(B5+5=$A$21,0,B5+5)</f>
        <v>10</v>
      </c>
      <c r="C6" s="8" t="n">
        <f aca="false">0.92*(C5-H5)-0.29*(D5-I5)-0.96*(E5-J5)+109</f>
        <v>156.864</v>
      </c>
      <c r="D6" s="8" t="n">
        <f aca="false">0.04*(C5-H5)+0.9*(D5-I5)</f>
        <v>3.208</v>
      </c>
      <c r="E6" s="8" t="n">
        <f aca="false">0.02*(D5-I5)+0.9*(E5-J5)</f>
        <v>24.3</v>
      </c>
      <c r="F6" s="7" t="n">
        <f aca="false">SUM(C6:E6)/MAX(C6:E6)</f>
        <v>1.17536209710322</v>
      </c>
      <c r="H6" s="8" t="n">
        <f aca="false">IF($B6=0,MAX(0,C6-C$21),0)</f>
        <v>0</v>
      </c>
      <c r="I6" s="8" t="n">
        <f aca="false">IF($B6=0,MAX(0,D6-D$21),0)</f>
        <v>0</v>
      </c>
      <c r="J6" s="8" t="n">
        <f aca="false">IF($B6=0,MAX(0,E6-E$21),0)</f>
        <v>0</v>
      </c>
      <c r="K6" s="10" t="n">
        <f aca="false">0.3*H6+8*I6+20*J6</f>
        <v>0</v>
      </c>
      <c r="L6" s="3" t="n">
        <f aca="false">IF(B6=0,200,0)</f>
        <v>0</v>
      </c>
      <c r="M6" s="8" t="n">
        <f aca="false">(K6-L6)/(1.05)^A6</f>
        <v>0</v>
      </c>
      <c r="N6" s="3"/>
    </row>
    <row r="7" customFormat="false" ht="13.2" hidden="false" customHeight="false" outlineLevel="0" collapsed="false">
      <c r="A7" s="3" t="n">
        <f aca="false">A6+5</f>
        <v>15</v>
      </c>
      <c r="B7" s="3" t="n">
        <f aca="false">IF(B6+5=$A$21,0,B6+5)</f>
        <v>15</v>
      </c>
      <c r="C7" s="8" t="n">
        <f aca="false">0.92*(C6-H6)-0.29*(D6-I6)-0.96*(E6-J6)+109</f>
        <v>229.05656</v>
      </c>
      <c r="D7" s="8" t="n">
        <f aca="false">0.04*(C6-H6)+0.9*(D6-I6)</f>
        <v>9.16176</v>
      </c>
      <c r="E7" s="8" t="n">
        <f aca="false">0.02*(D6-I6)+0.9*(E6-J6)</f>
        <v>21.93416</v>
      </c>
      <c r="F7" s="7" t="n">
        <f aca="false">SUM(C7:E7)/MAX(C7:E7)</f>
        <v>1.13575651358774</v>
      </c>
      <c r="H7" s="8" t="n">
        <f aca="false">IF($B7=0,MAX(0,C7-C$21),0)</f>
        <v>0</v>
      </c>
      <c r="I7" s="8" t="n">
        <f aca="false">IF($B7=0,MAX(0,D7-D$21),0)</f>
        <v>0</v>
      </c>
      <c r="J7" s="8" t="n">
        <f aca="false">IF($B7=0,MAX(0,E7-E$21),0)</f>
        <v>0</v>
      </c>
      <c r="K7" s="10" t="n">
        <f aca="false">0.3*H7+8*I7+20*J7</f>
        <v>0</v>
      </c>
      <c r="L7" s="3" t="n">
        <f aca="false">IF(B7=0,200,0)</f>
        <v>0</v>
      </c>
      <c r="M7" s="8" t="n">
        <f aca="false">(K7-L7)/(1.05)^A7</f>
        <v>0</v>
      </c>
    </row>
    <row r="8" customFormat="false" ht="13.2" hidden="false" customHeight="false" outlineLevel="0" collapsed="false">
      <c r="A8" s="3" t="n">
        <f aca="false">A7+5</f>
        <v>20</v>
      </c>
      <c r="B8" s="3" t="n">
        <f aca="false">IF(B7+5=$A$21,0,B7+5)</f>
        <v>0</v>
      </c>
      <c r="C8" s="8" t="n">
        <f aca="false">0.92*(C7-H7)-0.29*(D7-I7)-0.96*(E7-J7)+109</f>
        <v>296.0183312</v>
      </c>
      <c r="D8" s="8" t="n">
        <f aca="false">0.04*(C7-H7)+0.9*(D7-I7)</f>
        <v>17.4078464</v>
      </c>
      <c r="E8" s="8" t="n">
        <f aca="false">0.02*(D7-I7)+0.9*(E7-J7)</f>
        <v>19.9239792</v>
      </c>
      <c r="F8" s="7" t="n">
        <f aca="false">SUM(C8:E8)/MAX(C8:E8)</f>
        <v>1.12611322227466</v>
      </c>
      <c r="H8" s="8" t="n">
        <f aca="false">IF($B8=0,MAX(0,C8-C$21),0)</f>
        <v>0</v>
      </c>
      <c r="I8" s="8" t="n">
        <f aca="false">IF($B8=0,MAX(0,D8-D$21),0)</f>
        <v>0</v>
      </c>
      <c r="J8" s="8" t="n">
        <f aca="false">IF($B8=0,MAX(0,E8-E$21),0)</f>
        <v>0</v>
      </c>
      <c r="K8" s="10" t="n">
        <f aca="false">0.3*H8+8*I8+20*J8</f>
        <v>0</v>
      </c>
      <c r="L8" s="3" t="n">
        <f aca="false">IF(B8=0,200,0)</f>
        <v>200</v>
      </c>
      <c r="M8" s="8" t="n">
        <f aca="false">(K8-L8)/(1.05)^A8</f>
        <v>-75.3778965746001</v>
      </c>
    </row>
    <row r="9" customFormat="false" ht="13.2" hidden="false" customHeight="false" outlineLevel="0" collapsed="false">
      <c r="A9" s="3" t="n">
        <f aca="false">A8+5</f>
        <v>25</v>
      </c>
      <c r="B9" s="3" t="n">
        <f aca="false">IF(B8+5=$A$21,0,B8+5)</f>
        <v>5</v>
      </c>
      <c r="C9" s="8" t="n">
        <f aca="false">0.92*(C8-H8)-0.29*(D8-I8)-0.96*(E8-J8)+109</f>
        <v>357.161569216</v>
      </c>
      <c r="D9" s="8" t="n">
        <f aca="false">0.04*(C8-H8)+0.9*(D8-I8)</f>
        <v>27.507795008</v>
      </c>
      <c r="E9" s="8" t="n">
        <f aca="false">0.02*(D8-I8)+0.9*(E8-J8)</f>
        <v>18.279738208</v>
      </c>
      <c r="F9" s="7" t="n">
        <f aca="false">SUM(C9:E9)/MAX(C9:E9)</f>
        <v>1.1281983762041</v>
      </c>
      <c r="H9" s="8" t="n">
        <f aca="false">IF($B9=0,MAX(0,C9-C$21),0)</f>
        <v>0</v>
      </c>
      <c r="I9" s="8" t="n">
        <f aca="false">IF($B9=0,MAX(0,D9-D$21),0)</f>
        <v>0</v>
      </c>
      <c r="J9" s="8" t="n">
        <f aca="false">IF($B9=0,MAX(0,E9-E$21),0)</f>
        <v>0</v>
      </c>
      <c r="K9" s="10" t="n">
        <f aca="false">0.3*H9+8*I9+20*J9</f>
        <v>0</v>
      </c>
      <c r="L9" s="3" t="n">
        <f aca="false">IF(B9=0,200,0)</f>
        <v>0</v>
      </c>
      <c r="M9" s="8" t="n">
        <f aca="false">(K9-L9)/(1.05)^A9</f>
        <v>0</v>
      </c>
    </row>
    <row r="10" customFormat="false" ht="13.2" hidden="false" customHeight="false" outlineLevel="0" collapsed="false">
      <c r="A10" s="3" t="n">
        <f aca="false">A9+5</f>
        <v>30</v>
      </c>
      <c r="B10" s="3" t="n">
        <f aca="false">IF(B9+5=$A$21,0,B9+5)</f>
        <v>10</v>
      </c>
      <c r="C10" s="8" t="n">
        <f aca="false">0.92*(C9-H9)-0.29*(D9-I9)-0.96*(E9-J9)+109</f>
        <v>412.06283444672</v>
      </c>
      <c r="D10" s="8" t="n">
        <f aca="false">0.04*(C9-H9)+0.9*(D9-I9)</f>
        <v>39.04347827584</v>
      </c>
      <c r="E10" s="8" t="n">
        <f aca="false">0.02*(D9-I9)+0.9*(E9-J9)</f>
        <v>17.00192028736</v>
      </c>
      <c r="F10" s="7" t="n">
        <f aca="false">SUM(C10:E10)/MAX(C10:E10)</f>
        <v>1.13601177752042</v>
      </c>
      <c r="H10" s="8" t="n">
        <f aca="false">IF($B10=0,MAX(0,C10-C$21),0)</f>
        <v>0</v>
      </c>
      <c r="I10" s="8" t="n">
        <f aca="false">IF($B10=0,MAX(0,D10-D$21),0)</f>
        <v>0</v>
      </c>
      <c r="J10" s="8" t="n">
        <f aca="false">IF($B10=0,MAX(0,E10-E$21),0)</f>
        <v>0</v>
      </c>
      <c r="K10" s="10" t="n">
        <f aca="false">0.3*H10+8*I10+20*J10</f>
        <v>0</v>
      </c>
      <c r="L10" s="3" t="n">
        <f aca="false">IF(B10=0,200,0)</f>
        <v>0</v>
      </c>
      <c r="M10" s="8" t="n">
        <f aca="false">(K10-L10)/(1.05)^A10</f>
        <v>0</v>
      </c>
    </row>
    <row r="11" customFormat="false" ht="13.2" hidden="false" customHeight="false" outlineLevel="0" collapsed="false">
      <c r="A11" s="3" t="n">
        <f aca="false">A10+5</f>
        <v>35</v>
      </c>
      <c r="B11" s="3" t="n">
        <f aca="false">IF(B10+5=$A$21,0,B10+5)</f>
        <v>15</v>
      </c>
      <c r="C11" s="8" t="n">
        <f aca="false">0.92*(C10-H10)-0.29*(D10-I10)-0.96*(E10-J10)+109</f>
        <v>460.453355515123</v>
      </c>
      <c r="D11" s="8" t="n">
        <f aca="false">0.04*(C10-H10)+0.9*(D10-I10)</f>
        <v>51.6216438261248</v>
      </c>
      <c r="E11" s="8" t="n">
        <f aca="false">0.02*(D10-I10)+0.9*(E10-J10)</f>
        <v>16.0825978241408</v>
      </c>
      <c r="F11" s="7" t="n">
        <f aca="false">SUM(C11:E11)/MAX(C11:E11)</f>
        <v>1.14703821970094</v>
      </c>
      <c r="H11" s="8" t="n">
        <f aca="false">IF($B11=0,MAX(0,C11-C$21),0)</f>
        <v>0</v>
      </c>
      <c r="I11" s="8" t="n">
        <f aca="false">IF($B11=0,MAX(0,D11-D$21),0)</f>
        <v>0</v>
      </c>
      <c r="J11" s="8" t="n">
        <f aca="false">IF($B11=0,MAX(0,E11-E$21),0)</f>
        <v>0</v>
      </c>
      <c r="K11" s="10" t="n">
        <f aca="false">0.3*H11+8*I11+20*J11</f>
        <v>0</v>
      </c>
      <c r="L11" s="3" t="n">
        <f aca="false">IF(B11=0,200,0)</f>
        <v>0</v>
      </c>
      <c r="M11" s="8" t="n">
        <f aca="false">(K11-L11)/(1.05)^A11</f>
        <v>0</v>
      </c>
    </row>
    <row r="12" customFormat="false" ht="13.2" hidden="false" customHeight="false" outlineLevel="0" collapsed="false">
      <c r="A12" s="3" t="n">
        <f aca="false">A11+5</f>
        <v>40</v>
      </c>
      <c r="B12" s="3" t="n">
        <f aca="false">IF(B11+5=$A$21,0,B11+5)</f>
        <v>0</v>
      </c>
      <c r="C12" s="8" t="n">
        <f aca="false">0.92*(C11-H11)-0.29*(D11-I11)-0.96*(E11-J11)+109</f>
        <v>502.207516453162</v>
      </c>
      <c r="D12" s="8" t="n">
        <f aca="false">0.04*(C11-H11)+0.9*(D11-I11)</f>
        <v>64.8776136641173</v>
      </c>
      <c r="E12" s="8" t="n">
        <f aca="false">0.02*(D11-I11)+0.9*(E11-J11)</f>
        <v>15.5067709182492</v>
      </c>
      <c r="F12" s="7" t="n">
        <f aca="false">SUM(C12:E12)/MAX(C12:E12)</f>
        <v>1.16006208977134</v>
      </c>
      <c r="H12" s="8" t="n">
        <f aca="false">IF($B12=0,MAX(0,C12-C$21),0)</f>
        <v>0</v>
      </c>
      <c r="I12" s="8" t="n">
        <f aca="false">IF($B12=0,MAX(0,D12-D$21),0)</f>
        <v>0</v>
      </c>
      <c r="J12" s="8" t="n">
        <f aca="false">IF($B12=0,MAX(0,E12-E$21),0)</f>
        <v>0</v>
      </c>
      <c r="K12" s="10" t="n">
        <f aca="false">0.3*H12+8*I12+20*J12</f>
        <v>0</v>
      </c>
      <c r="L12" s="3" t="n">
        <f aca="false">IF(B12=0,200,0)</f>
        <v>200</v>
      </c>
      <c r="M12" s="8" t="n">
        <f aca="false">(K12-L12)/(1.05)^A12</f>
        <v>-28.4091364600555</v>
      </c>
    </row>
    <row r="13" customFormat="false" ht="12.75" hidden="false" customHeight="true" outlineLevel="0" collapsed="false">
      <c r="A13" s="3" t="n">
        <f aca="false">A12+5</f>
        <v>45</v>
      </c>
      <c r="B13" s="3" t="n">
        <f aca="false">IF(B12+5=$A$21,0,B12+5)</f>
        <v>5</v>
      </c>
      <c r="C13" s="8" t="n">
        <f aca="false">0.92*(C12-H12)-0.29*(D12-I12)-0.96*(E12-J12)+109</f>
        <v>537.329907092796</v>
      </c>
      <c r="D13" s="8" t="n">
        <f aca="false">0.04*(C12-H12)+0.9*(D12-I12)</f>
        <v>78.478152955832</v>
      </c>
      <c r="E13" s="8" t="n">
        <f aca="false">0.02*(D12-I12)+0.9*(E12-J12)</f>
        <v>15.2536460997066</v>
      </c>
      <c r="F13" s="7" t="n">
        <f aca="false">SUM(C13:E13)/MAX(C13:E13)</f>
        <v>1.17443994428427</v>
      </c>
      <c r="H13" s="8" t="n">
        <f aca="false">IF($B13=0,MAX(0,C13-C$21),0)</f>
        <v>0</v>
      </c>
      <c r="I13" s="8" t="n">
        <f aca="false">IF($B13=0,MAX(0,D13-D$21),0)</f>
        <v>0</v>
      </c>
      <c r="J13" s="8" t="n">
        <f aca="false">IF($B13=0,MAX(0,E13-E$21),0)</f>
        <v>0</v>
      </c>
      <c r="K13" s="10" t="n">
        <f aca="false">0.3*H13+8*I13+20*J13</f>
        <v>0</v>
      </c>
      <c r="L13" s="3" t="n">
        <f aca="false">IF(B13=0,200,0)</f>
        <v>0</v>
      </c>
      <c r="M13" s="8" t="n">
        <f aca="false">(K13-L13)/(1.05)^A13</f>
        <v>0</v>
      </c>
    </row>
    <row r="14" customFormat="false" ht="13.2" hidden="false" customHeight="false" outlineLevel="0" collapsed="false">
      <c r="A14" s="3" t="n">
        <f aca="false">A13+5</f>
        <v>50</v>
      </c>
      <c r="B14" s="3" t="n">
        <f aca="false">IF(B13+5=$A$21,0,B13+5)</f>
        <v>10</v>
      </c>
      <c r="C14" s="8" t="n">
        <f aca="false">0.92*(C13-H13)-0.29*(D13-I13)-0.96*(E13-J13)+109</f>
        <v>565.941349912463</v>
      </c>
      <c r="D14" s="8" t="n">
        <f aca="false">0.04*(C13-H13)+0.9*(D13-I13)</f>
        <v>92.1235339439607</v>
      </c>
      <c r="E14" s="8" t="n">
        <f aca="false">0.02*(D13-I13)+0.9*(E13-J13)</f>
        <v>15.2978445488526</v>
      </c>
      <c r="F14" s="7" t="n">
        <f aca="false">SUM(C14:E14)/MAX(C14:E14)</f>
        <v>1.18981008987845</v>
      </c>
      <c r="H14" s="8" t="n">
        <f aca="false">IF($B14=0,MAX(0,C14-C$21),0)</f>
        <v>0</v>
      </c>
      <c r="I14" s="8" t="n">
        <f aca="false">IF($B14=0,MAX(0,D14-D$21),0)</f>
        <v>0</v>
      </c>
      <c r="J14" s="8" t="n">
        <f aca="false">IF($B14=0,MAX(0,E14-E$21),0)</f>
        <v>0</v>
      </c>
      <c r="K14" s="10" t="n">
        <f aca="false">0.3*H14+8*I14+20*J14</f>
        <v>0</v>
      </c>
      <c r="L14" s="3" t="n">
        <f aca="false">IF(B14=0,200,0)</f>
        <v>0</v>
      </c>
      <c r="M14" s="8" t="n">
        <f aca="false">(K14-L14)/(1.05)^A14</f>
        <v>0</v>
      </c>
    </row>
    <row r="15" customFormat="false" ht="13.2" hidden="false" customHeight="false" outlineLevel="0" collapsed="false">
      <c r="A15" s="3" t="n">
        <f aca="false">A14+5</f>
        <v>55</v>
      </c>
      <c r="B15" s="3" t="n">
        <f aca="false">IF(B14+5=$A$21,0,B14+5)</f>
        <v>15</v>
      </c>
      <c r="C15" s="8" t="n">
        <f aca="false">0.92*(C14-H14)-0.29*(D14-I14)-0.96*(E14-J14)+109</f>
        <v>588.264286308818</v>
      </c>
      <c r="D15" s="8" t="n">
        <f aca="false">0.04*(C14-H14)+0.9*(D14-I14)</f>
        <v>105.548834546063</v>
      </c>
      <c r="E15" s="8" t="n">
        <f aca="false">0.02*(D14-I14)+0.9*(E14-J14)</f>
        <v>15.6105307728466</v>
      </c>
      <c r="F15" s="7" t="n">
        <f aca="false">SUM(C15:E15)/MAX(C15:E15)</f>
        <v>1.20596076991032</v>
      </c>
      <c r="H15" s="8" t="n">
        <f aca="false">IF($B15=0,MAX(0,C15-C$21),0)</f>
        <v>0</v>
      </c>
      <c r="I15" s="8" t="n">
        <f aca="false">IF($B15=0,MAX(0,D15-D$21),0)</f>
        <v>0</v>
      </c>
      <c r="J15" s="8" t="n">
        <f aca="false">IF($B15=0,MAX(0,E15-E$21),0)</f>
        <v>0</v>
      </c>
      <c r="K15" s="10" t="n">
        <f aca="false">0.3*H15+8*I15+20*J15</f>
        <v>0</v>
      </c>
      <c r="L15" s="3" t="n">
        <f aca="false">IF(B15=0,200,0)</f>
        <v>0</v>
      </c>
      <c r="M15" s="8" t="n">
        <f aca="false">(K15-L15)/(1.05)^A15</f>
        <v>0</v>
      </c>
    </row>
    <row r="16" customFormat="false" ht="13.2" hidden="false" customHeight="false" outlineLevel="0" collapsed="false">
      <c r="A16" s="3" t="n">
        <f aca="false">A15+5</f>
        <v>60</v>
      </c>
      <c r="B16" s="3" t="n">
        <f aca="false">IF(B15+5=$A$21,0,B15+5)</f>
        <v>0</v>
      </c>
      <c r="C16" s="8" t="n">
        <f aca="false">0.92*(C15-H15)-0.29*(D15-I15)-0.96*(E15-J15)+109</f>
        <v>604.607871843822</v>
      </c>
      <c r="D16" s="8" t="n">
        <f aca="false">0.04*(C15-H15)+0.9*(D15-I15)</f>
        <v>118.52452254381</v>
      </c>
      <c r="E16" s="8" t="n">
        <f aca="false">0.02*(D15-I15)+0.9*(E15-J15)</f>
        <v>16.1604543864832</v>
      </c>
      <c r="F16" s="7" t="n">
        <f aca="false">SUM(C16:E16)/MAX(C16:E16)</f>
        <v>1.22276418022735</v>
      </c>
      <c r="H16" s="8" t="n">
        <f aca="false">IF($B16=0,MAX(0,C16-C$21),0)</f>
        <v>0</v>
      </c>
      <c r="I16" s="8" t="n">
        <f aca="false">IF($B16=0,MAX(0,D16-D$21),0)</f>
        <v>0</v>
      </c>
      <c r="J16" s="8" t="n">
        <f aca="false">IF($B16=0,MAX(0,E16-E$21),0)</f>
        <v>0</v>
      </c>
      <c r="K16" s="10" t="n">
        <f aca="false">0.3*H16+8*I16+20*J16</f>
        <v>0</v>
      </c>
      <c r="L16" s="3" t="n">
        <f aca="false">IF(B16=0,200,0)</f>
        <v>200</v>
      </c>
      <c r="M16" s="8" t="n">
        <f aca="false">(K16-L16)/(1.05)^A16</f>
        <v>-10.7071047492988</v>
      </c>
    </row>
    <row r="17" customFormat="false" ht="13.2" hidden="false" customHeight="false" outlineLevel="0" collapsed="false">
      <c r="A17" s="3" t="n">
        <f aca="false">A16+5</f>
        <v>65</v>
      </c>
      <c r="B17" s="3" t="n">
        <f aca="false">IF(B16+5=$A$21,0,B16+5)</f>
        <v>5</v>
      </c>
      <c r="C17" s="8" t="n">
        <f aca="false">0.92*(C16-H16)-0.29*(D16-I16)-0.96*(E16-J16)+109</f>
        <v>615.353094347588</v>
      </c>
      <c r="D17" s="8" t="n">
        <f aca="false">0.04*(C16-H16)+0.9*(D16-I16)</f>
        <v>130.856385163181</v>
      </c>
      <c r="E17" s="8" t="n">
        <f aca="false">0.02*(D16-I16)+0.9*(E16-J16)</f>
        <v>16.9148993987111</v>
      </c>
      <c r="F17" s="7" t="n">
        <f aca="false">SUM(C17:E17)/MAX(C17:E17)</f>
        <v>1.24014063782122</v>
      </c>
      <c r="H17" s="8" t="n">
        <f aca="false">IF($B17=0,MAX(0,C17-C$21),0)</f>
        <v>0</v>
      </c>
      <c r="I17" s="8" t="n">
        <f aca="false">IF($B17=0,MAX(0,D17-D$21),0)</f>
        <v>0</v>
      </c>
      <c r="J17" s="8" t="n">
        <f aca="false">IF($B17=0,MAX(0,E17-E$21),0)</f>
        <v>0</v>
      </c>
      <c r="K17" s="10" t="n">
        <f aca="false">0.3*H17+8*I17+20*J17</f>
        <v>0</v>
      </c>
      <c r="L17" s="3" t="n">
        <f aca="false">IF(B17=0,200,0)</f>
        <v>0</v>
      </c>
      <c r="M17" s="8" t="n">
        <f aca="false">(K17-L17)/(1.05)^A17</f>
        <v>0</v>
      </c>
    </row>
    <row r="18" customFormat="false" ht="12.75" hidden="false" customHeight="true" outlineLevel="0" collapsed="false">
      <c r="A18" s="3" t="n">
        <f aca="false">A17+5</f>
        <v>70</v>
      </c>
      <c r="B18" s="3" t="n">
        <f aca="false">IF(B17+5=$A$21,0,B17+5)</f>
        <v>10</v>
      </c>
      <c r="C18" s="8" t="n">
        <f aca="false">0.92*(C17-H17)-0.29*(D17-I17)-0.96*(E17-J17)+109</f>
        <v>620.938191679695</v>
      </c>
      <c r="D18" s="8" t="n">
        <f aca="false">0.04*(C17-H17)+0.9*(D17-I17)</f>
        <v>142.384870420767</v>
      </c>
      <c r="E18" s="8" t="n">
        <f aca="false">0.02*(D17-I17)+0.9*(E17-J17)</f>
        <v>17.8405371621036</v>
      </c>
      <c r="F18" s="7" t="n">
        <f aca="false">SUM(C18:E18)/MAX(C18:E18)</f>
        <v>1.25803761103733</v>
      </c>
      <c r="H18" s="8" t="n">
        <f aca="false">IF($B18=0,MAX(0,C18-C$21),0)</f>
        <v>0</v>
      </c>
      <c r="I18" s="8" t="n">
        <f aca="false">IF($B18=0,MAX(0,D18-D$21),0)</f>
        <v>0</v>
      </c>
      <c r="J18" s="8" t="n">
        <f aca="false">IF($B18=0,MAX(0,E18-E$21),0)</f>
        <v>0</v>
      </c>
      <c r="K18" s="10" t="n">
        <f aca="false">0.3*H18+8*I18+20*J18</f>
        <v>0</v>
      </c>
      <c r="L18" s="3" t="n">
        <f aca="false">IF(B18=0,200,0)</f>
        <v>0</v>
      </c>
      <c r="M18" s="8" t="n">
        <f aca="false">(K18-L18)/(1.05)^A18</f>
        <v>0</v>
      </c>
    </row>
    <row r="19" customFormat="false" ht="13.2" hidden="false" customHeight="false" outlineLevel="0" collapsed="false">
      <c r="A19" s="2" t="n">
        <f aca="false">A18+5</f>
        <v>75</v>
      </c>
      <c r="B19" s="2" t="n">
        <f aca="false">IF(B18+5=$A$21,0,B18+5)</f>
        <v>15</v>
      </c>
      <c r="C19" s="11" t="n">
        <f aca="false">0.92*(C18-H18)-0.29*(D18-I18)-0.96*(E18-J18)+109</f>
        <v>621.844608247678</v>
      </c>
      <c r="D19" s="11" t="n">
        <f aca="false">0.04*(C18-H18)+0.9*(D18-I18)</f>
        <v>152.983911045878</v>
      </c>
      <c r="E19" s="11" t="n">
        <f aca="false">0.02*(D18-I18)+0.9*(E18-J18)</f>
        <v>18.9041808543086</v>
      </c>
      <c r="F19" s="12" t="n">
        <f aca="false">SUM(C19:E19)/MAX(C19:E19)</f>
        <v>1.27641647064298</v>
      </c>
      <c r="G19" s="1"/>
      <c r="H19" s="11" t="n">
        <f aca="false">IF($B19=0,MAX(0,C19-C$21),0)</f>
        <v>0</v>
      </c>
      <c r="I19" s="11" t="n">
        <f aca="false">IF($B19=0,MAX(0,D19-D$21),0)</f>
        <v>0</v>
      </c>
      <c r="J19" s="11" t="n">
        <f aca="false">IF($B19=0,MAX(0,E19-E$21),0)</f>
        <v>0</v>
      </c>
      <c r="K19" s="11" t="n">
        <f aca="false">0.3*H19+8*I19+20*J19</f>
        <v>0</v>
      </c>
      <c r="L19" s="2" t="n">
        <f aca="false">IF(B19=0,200,0)</f>
        <v>0</v>
      </c>
      <c r="M19" s="11" t="n">
        <f aca="false">(K19-L19)/(1.05)^A19</f>
        <v>0</v>
      </c>
    </row>
    <row r="20" customFormat="false" ht="13.2" hidden="false" customHeight="false" outlineLevel="0" collapsed="false">
      <c r="A20" s="3" t="s">
        <v>14</v>
      </c>
      <c r="B20" s="3"/>
      <c r="C20" s="2" t="s">
        <v>15</v>
      </c>
      <c r="D20" s="2"/>
      <c r="E20" s="13"/>
      <c r="F20" s="14"/>
      <c r="H20" s="3" t="s">
        <v>16</v>
      </c>
      <c r="K20" s="3"/>
      <c r="L20" s="15" t="s">
        <v>17</v>
      </c>
      <c r="M20" s="8" t="n">
        <f aca="false">SUM(M4:M19)</f>
        <v>-314.494137783954</v>
      </c>
    </row>
    <row r="21" customFormat="false" ht="13.2" hidden="false" customHeight="false" outlineLevel="0" collapsed="false">
      <c r="A21" s="13" t="n">
        <v>20</v>
      </c>
      <c r="B21" s="2"/>
      <c r="C21" s="11" t="n">
        <f aca="false">D21*$H21</f>
        <v>3200</v>
      </c>
      <c r="D21" s="11" t="n">
        <f aca="false">E21*$H21</f>
        <v>400</v>
      </c>
      <c r="E21" s="16" t="n">
        <v>50</v>
      </c>
      <c r="F21" s="1"/>
      <c r="G21" s="2"/>
      <c r="H21" s="13" t="n">
        <v>8</v>
      </c>
      <c r="I21" s="1"/>
      <c r="J21" s="1"/>
      <c r="K21" s="1"/>
      <c r="L21" s="2"/>
      <c r="M21" s="1"/>
    </row>
    <row r="22" customFormat="false" ht="13.2" hidden="false" customHeight="false" outlineLevel="0" collapsed="false">
      <c r="A22" s="17"/>
      <c r="B22" s="18"/>
      <c r="C22" s="19"/>
      <c r="D22" s="19"/>
      <c r="E22" s="20"/>
      <c r="F22" s="21"/>
      <c r="G22" s="21"/>
      <c r="H22" s="22"/>
      <c r="I22" s="21"/>
      <c r="J22" s="21"/>
      <c r="K22" s="21"/>
      <c r="L22" s="21"/>
      <c r="M22" s="21"/>
    </row>
    <row r="23" customFormat="false" ht="13.2" hidden="false" customHeight="false" outlineLevel="0" collapsed="false">
      <c r="A23" s="23"/>
      <c r="B23" s="23"/>
      <c r="C23" s="23"/>
      <c r="D23" s="23"/>
      <c r="E23" s="23" t="s">
        <v>18</v>
      </c>
      <c r="F23" s="23"/>
      <c r="G23" s="23"/>
      <c r="H23" s="23"/>
      <c r="I23" s="23"/>
      <c r="J23" s="23"/>
      <c r="K23" s="24"/>
      <c r="L23" s="25"/>
      <c r="M23" s="25"/>
    </row>
    <row r="24" customFormat="false" ht="13.2" hidden="false" customHeight="false" outlineLevel="0" collapsed="false">
      <c r="A24" s="26" t="s">
        <v>19</v>
      </c>
      <c r="B24" s="26"/>
      <c r="C24" s="26" t="s">
        <v>20</v>
      </c>
      <c r="D24" s="26"/>
      <c r="E24" s="26"/>
      <c r="F24" s="27"/>
      <c r="G24" s="26"/>
      <c r="H24" s="26"/>
      <c r="I24" s="26"/>
      <c r="J24" s="26"/>
      <c r="K24" s="26"/>
      <c r="L24" s="26" t="s">
        <v>21</v>
      </c>
      <c r="M24" s="27"/>
    </row>
    <row r="25" customFormat="false" ht="13.2" hidden="false" customHeight="false" outlineLevel="0" collapsed="false">
      <c r="A25" s="28" t="s">
        <v>22</v>
      </c>
      <c r="B25" s="28"/>
      <c r="C25" s="29" t="str">
        <f aca="false">"=A4+5"</f>
        <v>=A4+5</v>
      </c>
      <c r="D25" s="28"/>
      <c r="E25" s="28"/>
      <c r="F25" s="30"/>
      <c r="G25" s="28"/>
      <c r="H25" s="28"/>
      <c r="I25" s="28"/>
      <c r="J25" s="28"/>
      <c r="K25" s="28"/>
      <c r="L25" s="28" t="s">
        <v>23</v>
      </c>
      <c r="M25" s="30"/>
    </row>
    <row r="26" customFormat="false" ht="13.2" hidden="false" customHeight="false" outlineLevel="0" collapsed="false">
      <c r="A26" s="28" t="s">
        <v>24</v>
      </c>
      <c r="B26" s="28"/>
      <c r="C26" s="29" t="str">
        <f aca="false">"=IF(B4+5=A$21,0,B4+5)"</f>
        <v>=IF(B4+5=A$21,0,B4+5)</v>
      </c>
      <c r="D26" s="28"/>
      <c r="E26" s="28"/>
      <c r="F26" s="30"/>
      <c r="G26" s="28"/>
      <c r="H26" s="28"/>
      <c r="I26" s="28"/>
      <c r="J26" s="28"/>
      <c r="K26" s="28"/>
      <c r="L26" s="28" t="s">
        <v>25</v>
      </c>
      <c r="M26" s="30"/>
    </row>
    <row r="27" customFormat="false" ht="13.2" hidden="false" customHeight="false" outlineLevel="0" collapsed="false">
      <c r="A27" s="28" t="s">
        <v>26</v>
      </c>
      <c r="B27" s="28"/>
      <c r="C27" s="28" t="str">
        <f aca="false">"=0.92*(C4-H4)-0.29*(D4-I4)-0.96*(E4-J4)+109"</f>
        <v>=0.92*(C4-H4)-0.29*(D4-I4)-0.96*(E4-J4)+109</v>
      </c>
      <c r="D27" s="28"/>
      <c r="E27" s="28"/>
      <c r="F27" s="30"/>
      <c r="G27" s="28"/>
      <c r="H27" s="28"/>
      <c r="I27" s="28"/>
      <c r="J27" s="28"/>
      <c r="K27" s="28"/>
      <c r="L27" s="28" t="s">
        <v>27</v>
      </c>
      <c r="M27" s="30"/>
    </row>
    <row r="28" customFormat="false" ht="13.2" hidden="false" customHeight="false" outlineLevel="0" collapsed="false">
      <c r="A28" s="28" t="s">
        <v>28</v>
      </c>
      <c r="B28" s="28"/>
      <c r="C28" s="28" t="str">
        <f aca="false">"=0.04*(C4-H4)+0.90*(D4-I4)"</f>
        <v>=0.04*(C4-H4)+0.90*(D4-I4)</v>
      </c>
      <c r="D28" s="28"/>
      <c r="E28" s="28"/>
      <c r="F28" s="30"/>
      <c r="G28" s="28"/>
      <c r="H28" s="28"/>
      <c r="I28" s="28"/>
      <c r="J28" s="28"/>
      <c r="K28" s="28"/>
      <c r="L28" s="28" t="s">
        <v>29</v>
      </c>
      <c r="M28" s="30"/>
    </row>
    <row r="29" customFormat="false" ht="13.2" hidden="false" customHeight="false" outlineLevel="0" collapsed="false">
      <c r="A29" s="28" t="s">
        <v>30</v>
      </c>
      <c r="B29" s="28"/>
      <c r="C29" s="28" t="str">
        <f aca="false">"=0.02*(D4-I4)+0.90*(E4-J4)"</f>
        <v>=0.02*(D4-I4)+0.90*(E4-J4)</v>
      </c>
      <c r="D29" s="28"/>
      <c r="E29" s="28"/>
      <c r="F29" s="30"/>
      <c r="G29" s="28"/>
      <c r="H29" s="28"/>
      <c r="I29" s="28"/>
      <c r="J29" s="28"/>
      <c r="K29" s="28"/>
      <c r="L29" s="28" t="s">
        <v>31</v>
      </c>
      <c r="M29" s="30"/>
    </row>
    <row r="30" customFormat="false" ht="13.2" hidden="false" customHeight="false" outlineLevel="0" collapsed="false">
      <c r="A30" s="28" t="s">
        <v>32</v>
      </c>
      <c r="B30" s="28"/>
      <c r="C30" s="28" t="str">
        <f aca="false">"=SUM(C4:E4)/MAX(C4:E4)"</f>
        <v>=SUM(C4:E4)/MAX(C4:E4)</v>
      </c>
      <c r="D30" s="28"/>
      <c r="E30" s="28"/>
      <c r="F30" s="30"/>
      <c r="G30" s="28"/>
      <c r="H30" s="28"/>
      <c r="I30" s="28"/>
      <c r="J30" s="28"/>
      <c r="K30" s="28"/>
      <c r="L30" s="28" t="s">
        <v>33</v>
      </c>
      <c r="M30" s="30"/>
    </row>
    <row r="31" customFormat="false" ht="13.2" hidden="false" customHeight="false" outlineLevel="0" collapsed="false">
      <c r="A31" s="28" t="s">
        <v>34</v>
      </c>
      <c r="B31" s="28"/>
      <c r="C31" s="28" t="str">
        <f aca="false">"=IF(B4=0,MAX(0,C4-C$21),0)"</f>
        <v>=IF(B4=0,MAX(0,C4-C$21),0)</v>
      </c>
      <c r="D31" s="28"/>
      <c r="E31" s="28"/>
      <c r="F31" s="28"/>
      <c r="G31" s="28"/>
      <c r="H31" s="28"/>
      <c r="I31" s="28"/>
      <c r="J31" s="28"/>
      <c r="K31" s="28"/>
      <c r="L31" s="28" t="s">
        <v>35</v>
      </c>
      <c r="M31" s="28"/>
    </row>
    <row r="32" customFormat="false" ht="13.2" hidden="false" customHeight="false" outlineLevel="0" collapsed="false">
      <c r="A32" s="28" t="s">
        <v>36</v>
      </c>
      <c r="B32" s="28"/>
      <c r="C32" s="28" t="str">
        <f aca="false">"=0.3*H4+8*I4+20*J4"</f>
        <v>=0.3*H4+8*I4+20*J4</v>
      </c>
      <c r="D32" s="28"/>
      <c r="E32" s="28"/>
      <c r="F32" s="28"/>
      <c r="G32" s="28"/>
      <c r="H32" s="28"/>
      <c r="I32" s="28"/>
      <c r="J32" s="28"/>
      <c r="K32" s="28"/>
      <c r="L32" s="28" t="s">
        <v>37</v>
      </c>
      <c r="M32" s="28"/>
    </row>
    <row r="33" customFormat="false" ht="13.2" hidden="false" customHeight="false" outlineLevel="0" collapsed="false">
      <c r="A33" s="28" t="s">
        <v>38</v>
      </c>
      <c r="B33" s="28"/>
      <c r="C33" s="28" t="str">
        <f aca="false">"=IF(SUM(H4:J4)&gt;0,200,0)"</f>
        <v>=IF(SUM(H4:J4)&gt;0,200,0)</v>
      </c>
      <c r="D33" s="28"/>
      <c r="E33" s="28"/>
      <c r="F33" s="28"/>
      <c r="G33" s="28"/>
      <c r="H33" s="28"/>
      <c r="I33" s="28"/>
      <c r="J33" s="28"/>
      <c r="K33" s="28"/>
      <c r="L33" s="28" t="s">
        <v>39</v>
      </c>
      <c r="M33" s="28"/>
    </row>
    <row r="34" customFormat="false" ht="13.2" hidden="false" customHeight="false" outlineLevel="0" collapsed="false">
      <c r="A34" s="18" t="s">
        <v>40</v>
      </c>
      <c r="B34" s="18"/>
      <c r="C34" s="18" t="str">
        <f aca="false">"=(K4-L4)/(1.05)^A4"</f>
        <v>=(K4-L4)/(1.05)^A4</v>
      </c>
      <c r="D34" s="18"/>
      <c r="E34" s="18"/>
      <c r="F34" s="21"/>
      <c r="G34" s="18"/>
      <c r="H34" s="18"/>
      <c r="I34" s="18"/>
      <c r="J34" s="18"/>
      <c r="K34" s="18"/>
      <c r="L34" s="18" t="s">
        <v>41</v>
      </c>
      <c r="M34" s="21"/>
    </row>
    <row r="35" customFormat="false" ht="13.2" hidden="false" customHeight="false" outlineLevel="0" collapsed="false">
      <c r="A35" s="18" t="s">
        <v>42</v>
      </c>
      <c r="B35" s="18"/>
      <c r="C35" s="18" t="str">
        <f aca="false">"=SUM(M4:M19)"</f>
        <v>=SUM(M4:M19)</v>
      </c>
      <c r="D35" s="18"/>
      <c r="E35" s="18"/>
      <c r="F35" s="21"/>
      <c r="G35" s="18"/>
      <c r="H35" s="18"/>
      <c r="I35" s="18"/>
      <c r="J35" s="18"/>
      <c r="K35" s="18"/>
      <c r="L35" s="18"/>
      <c r="M35" s="21"/>
    </row>
    <row r="36" customFormat="false" ht="13.2" hidden="false" customHeight="false" outlineLevel="0" collapsed="false">
      <c r="A36" s="31" t="s">
        <v>43</v>
      </c>
      <c r="B36" s="31"/>
      <c r="C36" s="31" t="str">
        <f aca="false">"=E21*$H21"</f>
        <v>=E21*$H21</v>
      </c>
      <c r="D36" s="31"/>
      <c r="E36" s="31"/>
      <c r="F36" s="25"/>
      <c r="G36" s="31"/>
      <c r="H36" s="31"/>
      <c r="I36" s="31"/>
      <c r="J36" s="31"/>
      <c r="K36" s="31"/>
      <c r="L36" s="31" t="s">
        <v>44</v>
      </c>
      <c r="M36" s="25"/>
    </row>
    <row r="37" customFormat="false" ht="13.2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3.2" hidden="false" customHeight="false" outlineLevel="0" collapsed="false">
      <c r="A38" s="21" t="s">
        <v>45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3.2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3.2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4.87"/>
    <col collapsed="false" customWidth="true" hidden="false" outlineLevel="0" max="5" min="4" style="0" width="4.99"/>
    <col collapsed="false" customWidth="true" hidden="false" outlineLevel="0" max="6" min="6" style="0" width="4.66"/>
    <col collapsed="false" customWidth="true" hidden="false" outlineLevel="0" max="7" min="7" style="0" width="1.66"/>
    <col collapsed="false" customWidth="true" hidden="false" outlineLevel="0" max="8" min="8" style="0" width="4.33"/>
    <col collapsed="false" customWidth="true" hidden="false" outlineLevel="0" max="9" min="9" style="0" width="5.1"/>
    <col collapsed="false" customWidth="true" hidden="false" outlineLevel="0" max="10" min="10" style="0" width="4.77"/>
    <col collapsed="false" customWidth="true" hidden="false" outlineLevel="0" max="13" min="11" style="0" width="5.1"/>
    <col collapsed="false" customWidth="true" hidden="false" outlineLevel="0" max="15" min="14" style="0" width="6.87"/>
    <col collapsed="false" customWidth="true" hidden="false" outlineLevel="0" max="16" min="16" style="0" width="6.55"/>
    <col collapsed="false" customWidth="true" hidden="false" outlineLevel="0" max="17" min="17" style="0" width="6.87"/>
  </cols>
  <sheetData>
    <row r="1" customFormat="false" ht="13.2" hidden="false" customHeight="false" outlineLevel="0" collapsed="false">
      <c r="A1" s="1" t="s">
        <v>46</v>
      </c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3"/>
      <c r="B2" s="3"/>
      <c r="C2" s="2" t="s">
        <v>1</v>
      </c>
      <c r="D2" s="2"/>
      <c r="E2" s="2"/>
      <c r="F2" s="4" t="s">
        <v>2</v>
      </c>
      <c r="H2" s="2" t="s">
        <v>3</v>
      </c>
      <c r="I2" s="2"/>
      <c r="J2" s="2"/>
      <c r="K2" s="4" t="s">
        <v>4</v>
      </c>
      <c r="L2" s="3" t="s">
        <v>5</v>
      </c>
      <c r="M2" s="3" t="s">
        <v>6</v>
      </c>
    </row>
    <row r="3" customFormat="false" ht="13.2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1"/>
      <c r="H3" s="2" t="s">
        <v>9</v>
      </c>
      <c r="I3" s="2" t="s">
        <v>10</v>
      </c>
      <c r="J3" s="2" t="s">
        <v>11</v>
      </c>
      <c r="K3" s="2" t="s">
        <v>13</v>
      </c>
      <c r="L3" s="2" t="s">
        <v>13</v>
      </c>
      <c r="M3" s="5" t="s">
        <v>13</v>
      </c>
    </row>
    <row r="4" customFormat="false" ht="13.2" hidden="false" customHeight="false" outlineLevel="0" collapsed="false">
      <c r="A4" s="6" t="n">
        <v>0</v>
      </c>
      <c r="B4" s="6" t="n">
        <v>0</v>
      </c>
      <c r="C4" s="6" t="n">
        <v>300</v>
      </c>
      <c r="D4" s="6" t="n">
        <v>0</v>
      </c>
      <c r="E4" s="6" t="n">
        <v>0</v>
      </c>
      <c r="F4" s="7" t="n">
        <f aca="false">SUM(C4:E4)/MAX(C4:E4)</f>
        <v>1</v>
      </c>
      <c r="H4" s="8" t="n">
        <f aca="false">IF($B4=0,MAX(0,C4-C$21),0)</f>
        <v>0</v>
      </c>
      <c r="I4" s="8" t="n">
        <f aca="false">IF($B4=0,MAX(0,D4-D$21),0)</f>
        <v>0</v>
      </c>
      <c r="J4" s="8" t="n">
        <f aca="false">IF($B4=0,MAX(0,E4-E$21),0)</f>
        <v>0</v>
      </c>
      <c r="K4" s="9" t="n">
        <f aca="false">0.3*H4+8*I4+20*J4</f>
        <v>0</v>
      </c>
      <c r="L4" s="3" t="n">
        <f aca="false">IF(B4=0,200,0)</f>
        <v>200</v>
      </c>
      <c r="M4" s="8" t="n">
        <f aca="false">(K4-L4)/(1.05)^A4</f>
        <v>-200</v>
      </c>
    </row>
    <row r="5" customFormat="false" ht="12.75" hidden="false" customHeight="true" outlineLevel="0" collapsed="false">
      <c r="A5" s="3" t="n">
        <f aca="false">A4+5</f>
        <v>5</v>
      </c>
      <c r="B5" s="3" t="n">
        <f aca="false">IF(B4+5=$A$21,0,B4+5)</f>
        <v>5</v>
      </c>
      <c r="C5" s="8" t="n">
        <f aca="false">0.92*(C4-H4)-0.29*(D4-I4)-0.96*(E4-J4)+109</f>
        <v>385</v>
      </c>
      <c r="D5" s="8" t="n">
        <f aca="false">0.04*(C4-H4)+0.9*(D4-I4)</f>
        <v>12</v>
      </c>
      <c r="E5" s="8" t="n">
        <f aca="false">0.02*(D4-I4)+0.9*(E4-J4)</f>
        <v>0</v>
      </c>
      <c r="F5" s="7" t="n">
        <f aca="false">SUM(C5:E5)/MAX(C5:E5)</f>
        <v>1.03116883116883</v>
      </c>
      <c r="H5" s="8" t="n">
        <f aca="false">IF($B5=0,MAX(0,C5-C$21),0)</f>
        <v>0</v>
      </c>
      <c r="I5" s="8" t="n">
        <f aca="false">IF($B5=0,MAX(0,D5-D$21),0)</f>
        <v>0</v>
      </c>
      <c r="J5" s="8" t="n">
        <f aca="false">IF($B5=0,MAX(0,E5-E$21),0)</f>
        <v>0</v>
      </c>
      <c r="K5" s="10" t="n">
        <f aca="false">0.3*H5+8*I5+20*J5</f>
        <v>0</v>
      </c>
      <c r="L5" s="3" t="n">
        <f aca="false">IF(B5=0,200,0)</f>
        <v>0</v>
      </c>
      <c r="M5" s="8" t="n">
        <f aca="false">(K5-L5)/(1.05)^A5</f>
        <v>0</v>
      </c>
    </row>
    <row r="6" customFormat="false" ht="13.2" hidden="false" customHeight="false" outlineLevel="0" collapsed="false">
      <c r="A6" s="3" t="n">
        <f aca="false">A5+5</f>
        <v>10</v>
      </c>
      <c r="B6" s="3" t="n">
        <f aca="false">IF(B5+5=$A$21,0,B5+5)</f>
        <v>10</v>
      </c>
      <c r="C6" s="8" t="n">
        <f aca="false">0.92*(C5-H5)-0.29*(D5-I5)-0.96*(E5-J5)+109</f>
        <v>459.72</v>
      </c>
      <c r="D6" s="8" t="n">
        <f aca="false">0.04*(C5-H5)+0.9*(D5-I5)</f>
        <v>26.2</v>
      </c>
      <c r="E6" s="8" t="n">
        <f aca="false">0.02*(D5-I5)+0.9*(E5-J5)</f>
        <v>0.24</v>
      </c>
      <c r="F6" s="7" t="n">
        <f aca="false">SUM(C6:E6)/MAX(C6:E6)</f>
        <v>1.05751326894632</v>
      </c>
      <c r="H6" s="8" t="n">
        <f aca="false">IF($B6=0,MAX(0,C6-C$21),0)</f>
        <v>0</v>
      </c>
      <c r="I6" s="8" t="n">
        <f aca="false">IF($B6=0,MAX(0,D6-D$21),0)</f>
        <v>0</v>
      </c>
      <c r="J6" s="8" t="n">
        <f aca="false">IF($B6=0,MAX(0,E6-E$21),0)</f>
        <v>0</v>
      </c>
      <c r="K6" s="10" t="n">
        <f aca="false">0.3*H6+8*I6+20*J6</f>
        <v>0</v>
      </c>
      <c r="L6" s="3" t="n">
        <f aca="false">IF(B6=0,200,0)</f>
        <v>0</v>
      </c>
      <c r="M6" s="8" t="n">
        <f aca="false">(K6-L6)/(1.05)^A6</f>
        <v>0</v>
      </c>
      <c r="N6" s="3"/>
    </row>
    <row r="7" customFormat="false" ht="13.2" hidden="false" customHeight="false" outlineLevel="0" collapsed="false">
      <c r="A7" s="3" t="n">
        <f aca="false">A6+5</f>
        <v>15</v>
      </c>
      <c r="B7" s="3" t="n">
        <f aca="false">IF(B6+5=$A$21,0,B6+5)</f>
        <v>15</v>
      </c>
      <c r="C7" s="8" t="n">
        <f aca="false">0.92*(C6-H6)-0.29*(D6-I6)-0.96*(E6-J6)+109</f>
        <v>524.114</v>
      </c>
      <c r="D7" s="8" t="n">
        <f aca="false">0.04*(C6-H6)+0.9*(D6-I6)</f>
        <v>41.9688</v>
      </c>
      <c r="E7" s="8" t="n">
        <f aca="false">0.02*(D6-I6)+0.9*(E6-J6)</f>
        <v>0.74</v>
      </c>
      <c r="F7" s="7" t="n">
        <f aca="false">SUM(C7:E7)/MAX(C7:E7)</f>
        <v>1.0814876152898</v>
      </c>
      <c r="H7" s="8" t="n">
        <f aca="false">IF($B7=0,MAX(0,C7-C$21),0)</f>
        <v>0</v>
      </c>
      <c r="I7" s="8" t="n">
        <f aca="false">IF($B7=0,MAX(0,D7-D$21),0)</f>
        <v>0</v>
      </c>
      <c r="J7" s="8" t="n">
        <f aca="false">IF($B7=0,MAX(0,E7-E$21),0)</f>
        <v>0</v>
      </c>
      <c r="K7" s="10" t="n">
        <f aca="false">0.3*H7+8*I7+20*J7</f>
        <v>0</v>
      </c>
      <c r="L7" s="3" t="n">
        <f aca="false">IF(B7=0,200,0)</f>
        <v>0</v>
      </c>
      <c r="M7" s="8" t="n">
        <f aca="false">(K7-L7)/(1.05)^A7</f>
        <v>0</v>
      </c>
    </row>
    <row r="8" customFormat="false" ht="13.2" hidden="false" customHeight="false" outlineLevel="0" collapsed="false">
      <c r="A8" s="3" t="n">
        <f aca="false">A7+5</f>
        <v>20</v>
      </c>
      <c r="B8" s="3" t="n">
        <f aca="false">IF(B7+5=$A$21,0,B7+5)</f>
        <v>0</v>
      </c>
      <c r="C8" s="8" t="n">
        <f aca="false">0.92*(C7-H7)-0.29*(D7-I7)-0.96*(E7-J7)+109</f>
        <v>578.303528</v>
      </c>
      <c r="D8" s="8" t="n">
        <f aca="false">0.04*(C7-H7)+0.9*(D7-I7)</f>
        <v>58.73648</v>
      </c>
      <c r="E8" s="8" t="n">
        <f aca="false">0.02*(D7-I7)+0.9*(E7-J7)</f>
        <v>1.505376</v>
      </c>
      <c r="F8" s="7" t="n">
        <f aca="false">SUM(C8:E8)/MAX(C8:E8)</f>
        <v>1.10416996107276</v>
      </c>
      <c r="H8" s="8" t="n">
        <f aca="false">IF($B8=0,MAX(0,C8-C$21),0)</f>
        <v>0</v>
      </c>
      <c r="I8" s="8" t="n">
        <f aca="false">IF($B8=0,MAX(0,D8-D$21),0)</f>
        <v>0</v>
      </c>
      <c r="J8" s="8" t="n">
        <f aca="false">IF($B8=0,MAX(0,E8-E$21),0)</f>
        <v>0</v>
      </c>
      <c r="K8" s="10" t="n">
        <f aca="false">0.3*H8+8*I8+20*J8</f>
        <v>0</v>
      </c>
      <c r="L8" s="3" t="n">
        <f aca="false">IF(B8=0,200,0)</f>
        <v>200</v>
      </c>
      <c r="M8" s="8" t="n">
        <f aca="false">(K8-L8)/(1.05)^A8</f>
        <v>-75.3778965746001</v>
      </c>
    </row>
    <row r="9" customFormat="false" ht="13.2" hidden="false" customHeight="false" outlineLevel="0" collapsed="false">
      <c r="A9" s="3" t="n">
        <f aca="false">A8+5</f>
        <v>25</v>
      </c>
      <c r="B9" s="3" t="n">
        <f aca="false">IF(B8+5=$A$21,0,B8+5)</f>
        <v>5</v>
      </c>
      <c r="C9" s="8" t="n">
        <f aca="false">0.92*(C8-H8)-0.29*(D8-I8)-0.96*(E8-J8)+109</f>
        <v>622.5605056</v>
      </c>
      <c r="D9" s="8" t="n">
        <f aca="false">0.04*(C8-H8)+0.9*(D8-I8)</f>
        <v>75.99497312</v>
      </c>
      <c r="E9" s="8" t="n">
        <f aca="false">0.02*(D8-I8)+0.9*(E8-J8)</f>
        <v>2.529568</v>
      </c>
      <c r="F9" s="7" t="n">
        <f aca="false">SUM(C9:E9)/MAX(C9:E9)</f>
        <v>1.12613158145058</v>
      </c>
      <c r="H9" s="8" t="n">
        <f aca="false">IF($B9=0,MAX(0,C9-C$21),0)</f>
        <v>0</v>
      </c>
      <c r="I9" s="8" t="n">
        <f aca="false">IF($B9=0,MAX(0,D9-D$21),0)</f>
        <v>0</v>
      </c>
      <c r="J9" s="8" t="n">
        <f aca="false">IF($B9=0,MAX(0,E9-E$21),0)</f>
        <v>0</v>
      </c>
      <c r="K9" s="10" t="n">
        <f aca="false">0.3*H9+8*I9+20*J9</f>
        <v>0</v>
      </c>
      <c r="L9" s="3" t="n">
        <f aca="false">IF(B9=0,200,0)</f>
        <v>0</v>
      </c>
      <c r="M9" s="8" t="n">
        <f aca="false">(K9-L9)/(1.05)^A9</f>
        <v>0</v>
      </c>
    </row>
    <row r="10" customFormat="false" ht="13.2" hidden="false" customHeight="false" outlineLevel="0" collapsed="false">
      <c r="A10" s="3" t="n">
        <f aca="false">A9+5</f>
        <v>30</v>
      </c>
      <c r="B10" s="3" t="n">
        <f aca="false">IF(B9+5=$A$21,0,B9+5)</f>
        <v>10</v>
      </c>
      <c r="C10" s="8" t="n">
        <f aca="false">0.92*(C9-H9)-0.29*(D9-I9)-0.96*(E9-J9)+109</f>
        <v>657.2887376672</v>
      </c>
      <c r="D10" s="8" t="n">
        <f aca="false">0.04*(C9-H9)+0.9*(D9-I9)</f>
        <v>93.297896032</v>
      </c>
      <c r="E10" s="8" t="n">
        <f aca="false">0.02*(D9-I9)+0.9*(E9-J9)</f>
        <v>3.7965106624</v>
      </c>
      <c r="F10" s="7" t="n">
        <f aca="false">SUM(C10:E10)/MAX(C10:E10)</f>
        <v>1.14771956543634</v>
      </c>
      <c r="H10" s="8" t="n">
        <f aca="false">IF($B10=0,MAX(0,C10-C$21),0)</f>
        <v>0</v>
      </c>
      <c r="I10" s="8" t="n">
        <f aca="false">IF($B10=0,MAX(0,D10-D$21),0)</f>
        <v>0</v>
      </c>
      <c r="J10" s="8" t="n">
        <f aca="false">IF($B10=0,MAX(0,E10-E$21),0)</f>
        <v>0</v>
      </c>
      <c r="K10" s="10" t="n">
        <f aca="false">0.3*H10+8*I10+20*J10</f>
        <v>0</v>
      </c>
      <c r="L10" s="3" t="n">
        <f aca="false">IF(B10=0,200,0)</f>
        <v>0</v>
      </c>
      <c r="M10" s="8" t="n">
        <f aca="false">(K10-L10)/(1.05)^A10</f>
        <v>0</v>
      </c>
    </row>
    <row r="11" customFormat="false" ht="13.2" hidden="false" customHeight="false" outlineLevel="0" collapsed="false">
      <c r="A11" s="3" t="n">
        <f aca="false">A10+5</f>
        <v>35</v>
      </c>
      <c r="B11" s="3" t="n">
        <f aca="false">IF(B10+5=$A$21,0,B10+5)</f>
        <v>15</v>
      </c>
      <c r="C11" s="8" t="n">
        <f aca="false">0.92*(C10-H10)-0.29*(D10-I10)-0.96*(E10-J10)+109</f>
        <v>683.00459856864</v>
      </c>
      <c r="D11" s="8" t="n">
        <f aca="false">0.04*(C10-H10)+0.9*(D10-I10)</f>
        <v>110.259655935488</v>
      </c>
      <c r="E11" s="8" t="n">
        <f aca="false">0.02*(D10-I10)+0.9*(E10-J10)</f>
        <v>5.2828175168</v>
      </c>
      <c r="F11" s="7" t="n">
        <f aca="false">SUM(C11:E11)/MAX(C11:E11)</f>
        <v>1.1691679290219</v>
      </c>
      <c r="H11" s="8" t="n">
        <f aca="false">IF($B11=0,MAX(0,C11-C$21),0)</f>
        <v>0</v>
      </c>
      <c r="I11" s="8" t="n">
        <f aca="false">IF($B11=0,MAX(0,D11-D$21),0)</f>
        <v>0</v>
      </c>
      <c r="J11" s="8" t="n">
        <f aca="false">IF($B11=0,MAX(0,E11-E$21),0)</f>
        <v>0</v>
      </c>
      <c r="K11" s="10" t="n">
        <f aca="false">0.3*H11+8*I11+20*J11</f>
        <v>0</v>
      </c>
      <c r="L11" s="3" t="n">
        <f aca="false">IF(B11=0,200,0)</f>
        <v>0</v>
      </c>
      <c r="M11" s="8" t="n">
        <f aca="false">(K11-L11)/(1.05)^A11</f>
        <v>0</v>
      </c>
    </row>
    <row r="12" customFormat="false" ht="13.2" hidden="false" customHeight="false" outlineLevel="0" collapsed="false">
      <c r="A12" s="3" t="n">
        <f aca="false">A11+5</f>
        <v>40</v>
      </c>
      <c r="B12" s="3" t="n">
        <f aca="false">IF(B11+5=$A$21,0,B11+5)</f>
        <v>0</v>
      </c>
      <c r="C12" s="8" t="n">
        <f aca="false">0.92*(C11-H11)-0.29*(D11-I11)-0.96*(E11-J11)+109</f>
        <v>700.31742564573</v>
      </c>
      <c r="D12" s="8" t="n">
        <f aca="false">0.04*(C11-H11)+0.9*(D11-I11)</f>
        <v>126.553874284685</v>
      </c>
      <c r="E12" s="8" t="n">
        <f aca="false">0.02*(D11-I11)+0.9*(E11-J11)</f>
        <v>6.95972888382976</v>
      </c>
      <c r="F12" s="7" t="n">
        <f aca="false">SUM(C12:E12)/MAX(C12:E12)</f>
        <v>1.19064726690958</v>
      </c>
      <c r="H12" s="8" t="n">
        <f aca="false">IF($B12=0,MAX(0,C12-C$21),0)</f>
        <v>0</v>
      </c>
      <c r="I12" s="8" t="n">
        <f aca="false">IF($B12=0,MAX(0,D12-D$21),0)</f>
        <v>0</v>
      </c>
      <c r="J12" s="8" t="n">
        <f aca="false">IF($B12=0,MAX(0,E12-E$21),0)</f>
        <v>0</v>
      </c>
      <c r="K12" s="10" t="n">
        <f aca="false">0.3*H12+8*I12+20*J12</f>
        <v>0</v>
      </c>
      <c r="L12" s="3" t="n">
        <f aca="false">IF(B12=0,200,0)</f>
        <v>200</v>
      </c>
      <c r="M12" s="8" t="n">
        <f aca="false">(K12-L12)/(1.05)^A12</f>
        <v>-28.4091364600555</v>
      </c>
    </row>
    <row r="13" customFormat="false" ht="12.75" hidden="false" customHeight="true" outlineLevel="0" collapsed="false">
      <c r="A13" s="3" t="n">
        <f aca="false">A12+5</f>
        <v>45</v>
      </c>
      <c r="B13" s="3" t="n">
        <f aca="false">IF(B12+5=$A$21,0,B12+5)</f>
        <v>5</v>
      </c>
      <c r="C13" s="8" t="n">
        <f aca="false">0.92*(C12-H12)-0.29*(D12-I12)-0.96*(E12-J12)+109</f>
        <v>709.910068323036</v>
      </c>
      <c r="D13" s="8" t="n">
        <f aca="false">0.04*(C12-H12)+0.9*(D12-I12)</f>
        <v>141.911183882046</v>
      </c>
      <c r="E13" s="8" t="n">
        <f aca="false">0.02*(D12-I12)+0.9*(E12-J12)</f>
        <v>8.79483348114048</v>
      </c>
      <c r="F13" s="7" t="n">
        <f aca="false">SUM(C13:E13)/MAX(C13:E13)</f>
        <v>1.21228888571645</v>
      </c>
      <c r="H13" s="8" t="n">
        <f aca="false">IF($B13=0,MAX(0,C13-C$21),0)</f>
        <v>0</v>
      </c>
      <c r="I13" s="8" t="n">
        <f aca="false">IF($B13=0,MAX(0,D13-D$21),0)</f>
        <v>0</v>
      </c>
      <c r="J13" s="8" t="n">
        <f aca="false">IF($B13=0,MAX(0,E13-E$21),0)</f>
        <v>0</v>
      </c>
      <c r="K13" s="10" t="n">
        <f aca="false">0.3*H13+8*I13+20*J13</f>
        <v>0</v>
      </c>
      <c r="L13" s="3" t="n">
        <f aca="false">IF(B13=0,200,0)</f>
        <v>0</v>
      </c>
      <c r="M13" s="8" t="n">
        <f aca="false">(K13-L13)/(1.05)^A13</f>
        <v>0</v>
      </c>
    </row>
    <row r="14" customFormat="false" ht="13.2" hidden="false" customHeight="false" outlineLevel="0" collapsed="false">
      <c r="A14" s="3" t="n">
        <f aca="false">A13+5</f>
        <v>50</v>
      </c>
      <c r="B14" s="3" t="n">
        <f aca="false">IF(B13+5=$A$21,0,B13+5)</f>
        <v>10</v>
      </c>
      <c r="C14" s="8" t="n">
        <f aca="false">0.92*(C13-H13)-0.29*(D13-I13)-0.96*(E13-J13)+109</f>
        <v>712.519979389505</v>
      </c>
      <c r="D14" s="8" t="n">
        <f aca="false">0.04*(C13-H13)+0.9*(D13-I13)</f>
        <v>156.116468226762</v>
      </c>
      <c r="E14" s="8" t="n">
        <f aca="false">0.02*(D13-I13)+0.9*(E13-J13)</f>
        <v>10.7535738106673</v>
      </c>
      <c r="F14" s="7" t="n">
        <f aca="false">SUM(C14:E14)/MAX(C14:E14)</f>
        <v>1.23419700059556</v>
      </c>
      <c r="H14" s="8" t="n">
        <f aca="false">IF($B14=0,MAX(0,C14-C$21),0)</f>
        <v>0</v>
      </c>
      <c r="I14" s="8" t="n">
        <f aca="false">IF($B14=0,MAX(0,D14-D$21),0)</f>
        <v>0</v>
      </c>
      <c r="J14" s="8" t="n">
        <f aca="false">IF($B14=0,MAX(0,E14-E$21),0)</f>
        <v>0</v>
      </c>
      <c r="K14" s="10" t="n">
        <f aca="false">0.3*H14+8*I14+20*J14</f>
        <v>0</v>
      </c>
      <c r="L14" s="3" t="n">
        <f aca="false">IF(B14=0,200,0)</f>
        <v>0</v>
      </c>
      <c r="M14" s="8" t="n">
        <f aca="false">(K14-L14)/(1.05)^A14</f>
        <v>0</v>
      </c>
    </row>
    <row r="15" customFormat="false" ht="13.2" hidden="false" customHeight="false" outlineLevel="0" collapsed="false">
      <c r="A15" s="3" t="n">
        <f aca="false">A14+5</f>
        <v>55</v>
      </c>
      <c r="B15" s="3" t="n">
        <f aca="false">IF(B14+5=$A$21,0,B14+5)</f>
        <v>15</v>
      </c>
      <c r="C15" s="8" t="n">
        <f aca="false">0.92*(C14-H14)-0.29*(D14-I14)-0.96*(E14-J14)+109</f>
        <v>708.921174394343</v>
      </c>
      <c r="D15" s="8" t="n">
        <f aca="false">0.04*(C14-H14)+0.9*(D14-I14)</f>
        <v>169.005620579666</v>
      </c>
      <c r="E15" s="8" t="n">
        <f aca="false">0.02*(D14-I14)+0.9*(E14-J14)</f>
        <v>12.8005457941359</v>
      </c>
      <c r="F15" s="7" t="n">
        <f aca="false">SUM(C15:E15)/MAX(C15:E15)</f>
        <v>1.25645469897147</v>
      </c>
      <c r="H15" s="8" t="n">
        <f aca="false">IF($B15=0,MAX(0,C15-C$21),0)</f>
        <v>0</v>
      </c>
      <c r="I15" s="8" t="n">
        <f aca="false">IF($B15=0,MAX(0,D15-D$21),0)</f>
        <v>0</v>
      </c>
      <c r="J15" s="8" t="n">
        <f aca="false">IF($B15=0,MAX(0,E15-E$21),0)</f>
        <v>0</v>
      </c>
      <c r="K15" s="10" t="n">
        <f aca="false">0.3*H15+8*I15+20*J15</f>
        <v>0</v>
      </c>
      <c r="L15" s="3" t="n">
        <f aca="false">IF(B15=0,200,0)</f>
        <v>0</v>
      </c>
      <c r="M15" s="8" t="n">
        <f aca="false">(K15-L15)/(1.05)^A15</f>
        <v>0</v>
      </c>
    </row>
    <row r="16" customFormat="false" ht="13.2" hidden="false" customHeight="false" outlineLevel="0" collapsed="false">
      <c r="A16" s="3" t="n">
        <f aca="false">A15+5</f>
        <v>60</v>
      </c>
      <c r="B16" s="3" t="n">
        <f aca="false">IF(B15+5=$A$21,0,B15+5)</f>
        <v>0</v>
      </c>
      <c r="C16" s="8" t="n">
        <f aca="false">0.92*(C15-H15)-0.29*(D15-I15)-0.96*(E15-J15)+109</f>
        <v>699.907326512322</v>
      </c>
      <c r="D16" s="8" t="n">
        <f aca="false">0.04*(C15-H15)+0.9*(D15-I15)</f>
        <v>180.461905497473</v>
      </c>
      <c r="E16" s="8" t="n">
        <f aca="false">0.02*(D15-I15)+0.9*(E15-J15)</f>
        <v>14.9006036263156</v>
      </c>
      <c r="F16" s="7" t="n">
        <f aca="false">SUM(C16:E16)/MAX(C16:E16)</f>
        <v>1.2791262524673</v>
      </c>
      <c r="H16" s="8" t="n">
        <f aca="false">IF($B16=0,MAX(0,C16-C$21),0)</f>
        <v>0</v>
      </c>
      <c r="I16" s="8" t="n">
        <f aca="false">IF($B16=0,MAX(0,D16-D$21),0)</f>
        <v>0</v>
      </c>
      <c r="J16" s="8" t="n">
        <f aca="false">IF($B16=0,MAX(0,E16-E$21),0)</f>
        <v>0</v>
      </c>
      <c r="K16" s="10" t="n">
        <f aca="false">0.3*H16+8*I16+20*J16</f>
        <v>0</v>
      </c>
      <c r="L16" s="3" t="n">
        <f aca="false">IF(B16=0,200,0)</f>
        <v>200</v>
      </c>
      <c r="M16" s="8" t="n">
        <f aca="false">(K16-L16)/(1.05)^A16</f>
        <v>-10.7071047492988</v>
      </c>
    </row>
    <row r="17" customFormat="false" ht="13.2" hidden="false" customHeight="false" outlineLevel="0" collapsed="false">
      <c r="A17" s="3" t="n">
        <f aca="false">A16+5</f>
        <v>65</v>
      </c>
      <c r="B17" s="3" t="n">
        <f aca="false">IF(B16+5=$A$21,0,B16+5)</f>
        <v>5</v>
      </c>
      <c r="C17" s="8" t="n">
        <f aca="false">0.92*(C16-H16)-0.29*(D16-I16)-0.96*(E16-J16)+109</f>
        <v>686.276208315806</v>
      </c>
      <c r="D17" s="8" t="n">
        <f aca="false">0.04*(C16-H16)+0.9*(D16-I16)</f>
        <v>190.412008008219</v>
      </c>
      <c r="E17" s="8" t="n">
        <f aca="false">0.02*(D16-I16)+0.9*(E16-J16)</f>
        <v>17.0197813736335</v>
      </c>
      <c r="F17" s="7" t="n">
        <f aca="false">SUM(C17:E17)/MAX(C17:E17)</f>
        <v>1.30225700216377</v>
      </c>
      <c r="H17" s="8" t="n">
        <f aca="false">IF($B17=0,MAX(0,C17-C$21),0)</f>
        <v>0</v>
      </c>
      <c r="I17" s="8" t="n">
        <f aca="false">IF($B17=0,MAX(0,D17-D$21),0)</f>
        <v>0</v>
      </c>
      <c r="J17" s="8" t="n">
        <f aca="false">IF($B17=0,MAX(0,E17-E$21),0)</f>
        <v>0</v>
      </c>
      <c r="K17" s="10" t="n">
        <f aca="false">0.3*H17+8*I17+20*J17</f>
        <v>0</v>
      </c>
      <c r="L17" s="3" t="n">
        <f aca="false">IF(B17=0,200,0)</f>
        <v>0</v>
      </c>
      <c r="M17" s="8" t="n">
        <f aca="false">(K17-L17)/(1.05)^A17</f>
        <v>0</v>
      </c>
    </row>
    <row r="18" customFormat="false" ht="12.75" hidden="false" customHeight="true" outlineLevel="0" collapsed="false">
      <c r="A18" s="3" t="n">
        <f aca="false">A17+5</f>
        <v>70</v>
      </c>
      <c r="B18" s="3" t="n">
        <f aca="false">IF(B17+5=$A$21,0,B17+5)</f>
        <v>10</v>
      </c>
      <c r="C18" s="8" t="n">
        <f aca="false">0.92*(C17-H17)-0.29*(D17-I17)-0.96*(E17-J17)+109</f>
        <v>668.81563920947</v>
      </c>
      <c r="D18" s="8" t="n">
        <f aca="false">0.04*(C17-H17)+0.9*(D17-I17)</f>
        <v>198.821855540029</v>
      </c>
      <c r="E18" s="8" t="n">
        <f aca="false">0.02*(D17-I17)+0.9*(E17-J17)</f>
        <v>19.1260433964345</v>
      </c>
      <c r="F18" s="7" t="n">
        <f aca="false">SUM(C18:E18)/MAX(C18:E18)</f>
        <v>1.32587141531869</v>
      </c>
      <c r="H18" s="8" t="n">
        <f aca="false">IF($B18=0,MAX(0,C18-C$21),0)</f>
        <v>0</v>
      </c>
      <c r="I18" s="8" t="n">
        <f aca="false">IF($B18=0,MAX(0,D18-D$21),0)</f>
        <v>0</v>
      </c>
      <c r="J18" s="8" t="n">
        <f aca="false">IF($B18=0,MAX(0,E18-E$21),0)</f>
        <v>0</v>
      </c>
      <c r="K18" s="10" t="n">
        <f aca="false">0.3*H18+8*I18+20*J18</f>
        <v>0</v>
      </c>
      <c r="L18" s="3" t="n">
        <f aca="false">IF(B18=0,200,0)</f>
        <v>0</v>
      </c>
      <c r="M18" s="8" t="n">
        <f aca="false">(K18-L18)/(1.05)^A18</f>
        <v>0</v>
      </c>
    </row>
    <row r="19" customFormat="false" ht="13.2" hidden="false" customHeight="false" outlineLevel="0" collapsed="false">
      <c r="A19" s="2" t="n">
        <f aca="false">A18+5</f>
        <v>75</v>
      </c>
      <c r="B19" s="2" t="n">
        <f aca="false">IF(B18+5=$A$21,0,B18+5)</f>
        <v>15</v>
      </c>
      <c r="C19" s="11" t="n">
        <f aca="false">0.92*(C18-H18)-0.29*(D18-I18)-0.96*(E18-J18)+109</f>
        <v>648.291048305527</v>
      </c>
      <c r="D19" s="11" t="n">
        <f aca="false">0.04*(C18-H18)+0.9*(D18-I18)</f>
        <v>205.692295554405</v>
      </c>
      <c r="E19" s="11" t="n">
        <f aca="false">0.02*(D18-I18)+0.9*(E18-J18)</f>
        <v>21.1898761675917</v>
      </c>
      <c r="F19" s="12" t="n">
        <f aca="false">SUM(C19:E19)/MAX(C19:E19)</f>
        <v>1.34996961984129</v>
      </c>
      <c r="G19" s="1"/>
      <c r="H19" s="11" t="n">
        <f aca="false">IF($B19=0,MAX(0,C19-C$21),0)</f>
        <v>0</v>
      </c>
      <c r="I19" s="11" t="n">
        <f aca="false">IF($B19=0,MAX(0,D19-D$21),0)</f>
        <v>0</v>
      </c>
      <c r="J19" s="11" t="n">
        <f aca="false">IF($B19=0,MAX(0,E19-E$21),0)</f>
        <v>0</v>
      </c>
      <c r="K19" s="11" t="n">
        <f aca="false">0.3*H19+8*I19+20*J19</f>
        <v>0</v>
      </c>
      <c r="L19" s="2" t="n">
        <f aca="false">IF(B19=0,200,0)</f>
        <v>0</v>
      </c>
      <c r="M19" s="11" t="n">
        <f aca="false">(K19-L19)/(1.05)^A19</f>
        <v>0</v>
      </c>
    </row>
    <row r="20" customFormat="false" ht="13.2" hidden="false" customHeight="false" outlineLevel="0" collapsed="false">
      <c r="A20" s="3" t="s">
        <v>14</v>
      </c>
      <c r="B20" s="3"/>
      <c r="C20" s="2" t="s">
        <v>15</v>
      </c>
      <c r="D20" s="2"/>
      <c r="E20" s="13"/>
      <c r="F20" s="14"/>
      <c r="H20" s="3" t="s">
        <v>16</v>
      </c>
      <c r="K20" s="3"/>
      <c r="L20" s="15" t="s">
        <v>17</v>
      </c>
      <c r="M20" s="8" t="n">
        <f aca="false">SUM(M4:M19)</f>
        <v>-314.494137783954</v>
      </c>
    </row>
    <row r="21" customFormat="false" ht="13.2" hidden="false" customHeight="false" outlineLevel="0" collapsed="false">
      <c r="A21" s="13" t="n">
        <v>20</v>
      </c>
      <c r="B21" s="2"/>
      <c r="C21" s="11" t="n">
        <f aca="false">D21*$H21</f>
        <v>3200</v>
      </c>
      <c r="D21" s="11" t="n">
        <f aca="false">E21*$H21</f>
        <v>400</v>
      </c>
      <c r="E21" s="16" t="n">
        <v>50</v>
      </c>
      <c r="F21" s="1"/>
      <c r="G21" s="2"/>
      <c r="H21" s="13" t="n">
        <v>8</v>
      </c>
      <c r="I21" s="1"/>
      <c r="J21" s="1"/>
      <c r="K21" s="1"/>
      <c r="L21" s="2"/>
      <c r="M21" s="1"/>
    </row>
    <row r="22" customFormat="false" ht="13.2" hidden="false" customHeight="false" outlineLevel="0" collapsed="false">
      <c r="A22" s="17"/>
      <c r="B22" s="18"/>
      <c r="C22" s="19"/>
      <c r="D22" s="19"/>
      <c r="E22" s="20"/>
      <c r="F22" s="21"/>
      <c r="G22" s="21"/>
      <c r="H22" s="22"/>
      <c r="I22" s="21"/>
      <c r="J22" s="21"/>
      <c r="K22" s="21"/>
      <c r="L22" s="21"/>
      <c r="M22" s="21"/>
    </row>
    <row r="23" customFormat="false" ht="13.2" hidden="false" customHeight="false" outlineLevel="0" collapsed="false">
      <c r="A23" s="23"/>
      <c r="B23" s="23"/>
      <c r="C23" s="23"/>
      <c r="D23" s="23"/>
      <c r="E23" s="23" t="s">
        <v>18</v>
      </c>
      <c r="F23" s="23"/>
      <c r="G23" s="23"/>
      <c r="H23" s="23"/>
      <c r="I23" s="23"/>
      <c r="J23" s="23"/>
      <c r="K23" s="24"/>
      <c r="L23" s="25"/>
      <c r="M23" s="25"/>
    </row>
    <row r="24" customFormat="false" ht="13.2" hidden="false" customHeight="false" outlineLevel="0" collapsed="false">
      <c r="A24" s="26" t="s">
        <v>19</v>
      </c>
      <c r="B24" s="26"/>
      <c r="C24" s="26" t="s">
        <v>20</v>
      </c>
      <c r="D24" s="26"/>
      <c r="E24" s="26"/>
      <c r="F24" s="27"/>
      <c r="G24" s="26"/>
      <c r="H24" s="26"/>
      <c r="I24" s="26"/>
      <c r="J24" s="26"/>
      <c r="K24" s="26"/>
      <c r="L24" s="26" t="s">
        <v>21</v>
      </c>
      <c r="M24" s="27"/>
    </row>
    <row r="25" customFormat="false" ht="13.2" hidden="false" customHeight="false" outlineLevel="0" collapsed="false">
      <c r="A25" s="28" t="s">
        <v>22</v>
      </c>
      <c r="B25" s="28"/>
      <c r="C25" s="29" t="str">
        <f aca="false">"=A4+5"</f>
        <v>=A4+5</v>
      </c>
      <c r="D25" s="28"/>
      <c r="E25" s="28"/>
      <c r="F25" s="30"/>
      <c r="G25" s="28"/>
      <c r="H25" s="28"/>
      <c r="I25" s="28"/>
      <c r="J25" s="28"/>
      <c r="K25" s="28"/>
      <c r="L25" s="28" t="s">
        <v>23</v>
      </c>
      <c r="M25" s="30"/>
    </row>
    <row r="26" customFormat="false" ht="13.2" hidden="false" customHeight="false" outlineLevel="0" collapsed="false">
      <c r="A26" s="28" t="s">
        <v>24</v>
      </c>
      <c r="B26" s="28"/>
      <c r="C26" s="29" t="str">
        <f aca="false">"=IF(B4+5=A$21,0,B4+5)"</f>
        <v>=IF(B4+5=A$21,0,B4+5)</v>
      </c>
      <c r="D26" s="28"/>
      <c r="E26" s="28"/>
      <c r="F26" s="30"/>
      <c r="G26" s="28"/>
      <c r="H26" s="28"/>
      <c r="I26" s="28"/>
      <c r="J26" s="28"/>
      <c r="K26" s="28"/>
      <c r="L26" s="28" t="s">
        <v>25</v>
      </c>
      <c r="M26" s="30"/>
    </row>
    <row r="27" customFormat="false" ht="13.2" hidden="false" customHeight="false" outlineLevel="0" collapsed="false">
      <c r="A27" s="28" t="s">
        <v>26</v>
      </c>
      <c r="B27" s="28"/>
      <c r="C27" s="28" t="str">
        <f aca="false">"=0.92*(C4-H4)-0.29*(D4-I4)-0.96*(E4-J4)+109"</f>
        <v>=0.92*(C4-H4)-0.29*(D4-I4)-0.96*(E4-J4)+109</v>
      </c>
      <c r="D27" s="28"/>
      <c r="E27" s="28"/>
      <c r="F27" s="30"/>
      <c r="G27" s="28"/>
      <c r="H27" s="28"/>
      <c r="I27" s="28"/>
      <c r="J27" s="28"/>
      <c r="K27" s="28"/>
      <c r="L27" s="28" t="s">
        <v>27</v>
      </c>
      <c r="M27" s="30"/>
    </row>
    <row r="28" customFormat="false" ht="13.2" hidden="false" customHeight="false" outlineLevel="0" collapsed="false">
      <c r="A28" s="28" t="s">
        <v>28</v>
      </c>
      <c r="B28" s="28"/>
      <c r="C28" s="28" t="str">
        <f aca="false">"=0.04*(C4-H4)+0.90*(D4-I4)"</f>
        <v>=0.04*(C4-H4)+0.90*(D4-I4)</v>
      </c>
      <c r="D28" s="28"/>
      <c r="E28" s="28"/>
      <c r="F28" s="30"/>
      <c r="G28" s="28"/>
      <c r="H28" s="28"/>
      <c r="I28" s="28"/>
      <c r="J28" s="28"/>
      <c r="K28" s="28"/>
      <c r="L28" s="28" t="s">
        <v>29</v>
      </c>
      <c r="M28" s="30"/>
    </row>
    <row r="29" customFormat="false" ht="13.2" hidden="false" customHeight="false" outlineLevel="0" collapsed="false">
      <c r="A29" s="28" t="s">
        <v>30</v>
      </c>
      <c r="B29" s="28"/>
      <c r="C29" s="28" t="str">
        <f aca="false">"=0.02*(D4-I4)+0.90*(E4-J4)"</f>
        <v>=0.02*(D4-I4)+0.90*(E4-J4)</v>
      </c>
      <c r="D29" s="28"/>
      <c r="E29" s="28"/>
      <c r="F29" s="30"/>
      <c r="G29" s="28"/>
      <c r="H29" s="28"/>
      <c r="I29" s="28"/>
      <c r="J29" s="28"/>
      <c r="K29" s="28"/>
      <c r="L29" s="28" t="s">
        <v>31</v>
      </c>
      <c r="M29" s="30"/>
    </row>
    <row r="30" customFormat="false" ht="13.2" hidden="false" customHeight="false" outlineLevel="0" collapsed="false">
      <c r="A30" s="28" t="s">
        <v>32</v>
      </c>
      <c r="B30" s="28"/>
      <c r="C30" s="28" t="str">
        <f aca="false">"=SUM(C4:E4)/MAX(C4:E4)"</f>
        <v>=SUM(C4:E4)/MAX(C4:E4)</v>
      </c>
      <c r="D30" s="28"/>
      <c r="E30" s="28"/>
      <c r="F30" s="30"/>
      <c r="G30" s="28"/>
      <c r="H30" s="28"/>
      <c r="I30" s="28"/>
      <c r="J30" s="28"/>
      <c r="K30" s="28"/>
      <c r="L30" s="28" t="s">
        <v>33</v>
      </c>
      <c r="M30" s="30"/>
    </row>
    <row r="31" customFormat="false" ht="13.2" hidden="false" customHeight="false" outlineLevel="0" collapsed="false">
      <c r="A31" s="28" t="s">
        <v>34</v>
      </c>
      <c r="B31" s="28"/>
      <c r="C31" s="28" t="str">
        <f aca="false">"=IF(B4=0,MAX(0,C4-C$21),0)"</f>
        <v>=IF(B4=0,MAX(0,C4-C$21),0)</v>
      </c>
      <c r="D31" s="28"/>
      <c r="E31" s="28"/>
      <c r="F31" s="28"/>
      <c r="G31" s="28"/>
      <c r="H31" s="28"/>
      <c r="I31" s="28"/>
      <c r="J31" s="28"/>
      <c r="K31" s="28"/>
      <c r="L31" s="28" t="s">
        <v>35</v>
      </c>
      <c r="M31" s="28"/>
    </row>
    <row r="32" customFormat="false" ht="13.2" hidden="false" customHeight="false" outlineLevel="0" collapsed="false">
      <c r="A32" s="28" t="s">
        <v>36</v>
      </c>
      <c r="B32" s="28"/>
      <c r="C32" s="28" t="str">
        <f aca="false">"=0.3*H4+8*I4+20*J4"</f>
        <v>=0.3*H4+8*I4+20*J4</v>
      </c>
      <c r="D32" s="28"/>
      <c r="E32" s="28"/>
      <c r="F32" s="28"/>
      <c r="G32" s="28"/>
      <c r="H32" s="28"/>
      <c r="I32" s="28"/>
      <c r="J32" s="28"/>
      <c r="K32" s="28"/>
      <c r="L32" s="28" t="s">
        <v>37</v>
      </c>
      <c r="M32" s="28"/>
    </row>
    <row r="33" customFormat="false" ht="13.2" hidden="false" customHeight="false" outlineLevel="0" collapsed="false">
      <c r="A33" s="28" t="s">
        <v>38</v>
      </c>
      <c r="B33" s="28"/>
      <c r="C33" s="28" t="str">
        <f aca="false">"=IF(SUM(H4:J4)&gt;0,200,0)"</f>
        <v>=IF(SUM(H4:J4)&gt;0,200,0)</v>
      </c>
      <c r="D33" s="28"/>
      <c r="E33" s="28"/>
      <c r="F33" s="28"/>
      <c r="G33" s="28"/>
      <c r="H33" s="28"/>
      <c r="I33" s="28"/>
      <c r="J33" s="28"/>
      <c r="K33" s="28"/>
      <c r="L33" s="28" t="s">
        <v>39</v>
      </c>
      <c r="M33" s="28"/>
    </row>
    <row r="34" customFormat="false" ht="13.2" hidden="false" customHeight="false" outlineLevel="0" collapsed="false">
      <c r="A34" s="18" t="s">
        <v>40</v>
      </c>
      <c r="B34" s="18"/>
      <c r="C34" s="18" t="str">
        <f aca="false">"=(K4-L4)/(1.05)^A4"</f>
        <v>=(K4-L4)/(1.05)^A4</v>
      </c>
      <c r="D34" s="18"/>
      <c r="E34" s="18"/>
      <c r="F34" s="21"/>
      <c r="G34" s="18"/>
      <c r="H34" s="18"/>
      <c r="I34" s="18"/>
      <c r="J34" s="18"/>
      <c r="K34" s="18"/>
      <c r="L34" s="18" t="s">
        <v>41</v>
      </c>
      <c r="M34" s="21"/>
    </row>
    <row r="35" customFormat="false" ht="13.2" hidden="false" customHeight="false" outlineLevel="0" collapsed="false">
      <c r="A35" s="18" t="s">
        <v>42</v>
      </c>
      <c r="B35" s="18"/>
      <c r="C35" s="18" t="str">
        <f aca="false">"=SUM(M4:M19)"</f>
        <v>=SUM(M4:M19)</v>
      </c>
      <c r="D35" s="18"/>
      <c r="E35" s="18"/>
      <c r="F35" s="21"/>
      <c r="G35" s="18"/>
      <c r="H35" s="18"/>
      <c r="I35" s="18"/>
      <c r="J35" s="18"/>
      <c r="K35" s="18"/>
      <c r="L35" s="18"/>
      <c r="M35" s="21"/>
    </row>
    <row r="36" customFormat="false" ht="13.2" hidden="false" customHeight="false" outlineLevel="0" collapsed="false">
      <c r="A36" s="31" t="s">
        <v>43</v>
      </c>
      <c r="B36" s="31"/>
      <c r="C36" s="31" t="str">
        <f aca="false">"=E21*$H21"</f>
        <v>=E21*$H21</v>
      </c>
      <c r="D36" s="31"/>
      <c r="E36" s="31"/>
      <c r="F36" s="25"/>
      <c r="G36" s="31"/>
      <c r="H36" s="31"/>
      <c r="I36" s="31"/>
      <c r="J36" s="31"/>
      <c r="K36" s="31"/>
      <c r="L36" s="31" t="s">
        <v>44</v>
      </c>
      <c r="M36" s="25"/>
    </row>
    <row r="37" customFormat="false" ht="13.2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3.2" hidden="false" customHeight="false" outlineLevel="0" collapsed="false">
      <c r="A38" s="21" t="s">
        <v>45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3.2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3.2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5988" topLeftCell="BM32" activePane="bottomLeft" state="split"/>
      <selection pane="topLeft" activeCell="A5" activeCellId="0" sqref="A5"/>
      <selection pane="bottomLeft" activeCell="P39" activeCellId="0" sqref="P3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66"/>
    <col collapsed="false" customWidth="true" hidden="false" outlineLevel="0" max="5" min="3" style="0" width="4.33"/>
    <col collapsed="false" customWidth="true" hidden="false" outlineLevel="0" max="6" min="6" style="0" width="4.66"/>
    <col collapsed="false" customWidth="true" hidden="false" outlineLevel="0" max="7" min="7" style="0" width="1.66"/>
    <col collapsed="false" customWidth="true" hidden="false" outlineLevel="0" max="8" min="8" style="0" width="4.33"/>
    <col collapsed="false" customWidth="true" hidden="false" outlineLevel="0" max="9" min="9" style="0" width="4.77"/>
    <col collapsed="false" customWidth="true" hidden="false" outlineLevel="0" max="10" min="10" style="0" width="4.66"/>
    <col collapsed="false" customWidth="true" hidden="false" outlineLevel="0" max="12" min="11" style="0" width="5.21"/>
    <col collapsed="false" customWidth="true" hidden="false" outlineLevel="0" max="13" min="13" style="0" width="5.43"/>
    <col collapsed="false" customWidth="true" hidden="false" outlineLevel="0" max="15" min="14" style="0" width="6.87"/>
    <col collapsed="false" customWidth="true" hidden="false" outlineLevel="0" max="16" min="16" style="0" width="6.55"/>
    <col collapsed="false" customWidth="true" hidden="false" outlineLevel="0" max="17" min="17" style="0" width="6.87"/>
  </cols>
  <sheetData>
    <row r="1" customFormat="false" ht="13.2" hidden="false" customHeight="false" outlineLevel="0" collapsed="false">
      <c r="A1" s="1" t="s">
        <v>48</v>
      </c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3"/>
      <c r="B2" s="3"/>
      <c r="C2" s="2" t="s">
        <v>1</v>
      </c>
      <c r="D2" s="2"/>
      <c r="E2" s="2"/>
      <c r="F2" s="4" t="s">
        <v>2</v>
      </c>
      <c r="H2" s="2" t="s">
        <v>3</v>
      </c>
      <c r="I2" s="2"/>
      <c r="J2" s="2"/>
      <c r="K2" s="4" t="s">
        <v>4</v>
      </c>
      <c r="L2" s="3" t="s">
        <v>5</v>
      </c>
      <c r="M2" s="3" t="s">
        <v>6</v>
      </c>
    </row>
    <row r="3" customFormat="false" ht="13.2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1"/>
      <c r="H3" s="2" t="s">
        <v>9</v>
      </c>
      <c r="I3" s="2" t="s">
        <v>10</v>
      </c>
      <c r="J3" s="2" t="s">
        <v>11</v>
      </c>
      <c r="K3" s="2" t="s">
        <v>13</v>
      </c>
      <c r="L3" s="2" t="s">
        <v>13</v>
      </c>
      <c r="M3" s="5" t="s">
        <v>13</v>
      </c>
    </row>
    <row r="4" customFormat="false" ht="13.2" hidden="false" customHeight="false" outlineLevel="0" collapsed="false">
      <c r="A4" s="6" t="n">
        <v>0</v>
      </c>
      <c r="B4" s="6" t="n">
        <v>0</v>
      </c>
      <c r="C4" s="6" t="n">
        <v>840</v>
      </c>
      <c r="D4" s="6" t="n">
        <v>234</v>
      </c>
      <c r="E4" s="6" t="n">
        <v>14</v>
      </c>
      <c r="F4" s="7" t="n">
        <f aca="false">SUM(C4:E4)/MAX(C4:E4)</f>
        <v>1.2952380952381</v>
      </c>
      <c r="H4" s="8" t="n">
        <f aca="false">IF($B4=0,$H$26*C4,0)</f>
        <v>420</v>
      </c>
      <c r="I4" s="8" t="n">
        <f aca="false">IF($B4=0,$H$26*D4,0)</f>
        <v>117</v>
      </c>
      <c r="J4" s="8" t="n">
        <f aca="false">IF($B4=0,$H$26*E4,0)</f>
        <v>7</v>
      </c>
      <c r="K4" s="9" t="n">
        <f aca="false">0.3*H4+8*I4+20*J4</f>
        <v>1202</v>
      </c>
      <c r="L4" s="3" t="n">
        <f aca="false">IF(B4=0,200,0)</f>
        <v>200</v>
      </c>
      <c r="M4" s="8" t="n">
        <f aca="false">(K4-L4)/(1.05)^A4</f>
        <v>1002</v>
      </c>
    </row>
    <row r="5" customFormat="false" ht="12.75" hidden="false" customHeight="true" outlineLevel="0" collapsed="false">
      <c r="A5" s="3" t="n">
        <f aca="false">A4+5</f>
        <v>5</v>
      </c>
      <c r="B5" s="3" t="n">
        <f aca="false">IF(B4+5=$A$26,0,B4+5)</f>
        <v>5</v>
      </c>
      <c r="C5" s="8" t="n">
        <f aca="false">0.92*(C4-H4)-0.29*(D4-I4)-0.96*(E4-J4)+109</f>
        <v>454.75</v>
      </c>
      <c r="D5" s="8" t="n">
        <f aca="false">0.04*(C4-H4)+0.9*(D4-I4)</f>
        <v>122.1</v>
      </c>
      <c r="E5" s="8" t="n">
        <f aca="false">0.02*(D4-I4)+0.9*(E4-J4)</f>
        <v>8.64</v>
      </c>
      <c r="F5" s="7" t="n">
        <f aca="false">SUM(C5:E5)/MAX(C5:E5)</f>
        <v>1.28749862561847</v>
      </c>
      <c r="H5" s="8" t="n">
        <f aca="false">IF($B5=0,$H$26*C5,0)</f>
        <v>0</v>
      </c>
      <c r="I5" s="8" t="n">
        <f aca="false">IF($B5=0,$H$26*D5,0)</f>
        <v>0</v>
      </c>
      <c r="J5" s="8" t="n">
        <f aca="false">IF($B5=0,$H$26*E5,0)</f>
        <v>0</v>
      </c>
      <c r="K5" s="10" t="n">
        <f aca="false">0.3*H5+8*I5+20*J5</f>
        <v>0</v>
      </c>
      <c r="L5" s="3" t="n">
        <f aca="false">IF(B5=0,200,0)</f>
        <v>0</v>
      </c>
      <c r="M5" s="8" t="n">
        <f aca="false">(K5-L5)/(1.05)^A5</f>
        <v>0</v>
      </c>
    </row>
    <row r="6" customFormat="false" ht="13.2" hidden="false" customHeight="false" outlineLevel="0" collapsed="false">
      <c r="A6" s="3" t="n">
        <f aca="false">A5+5</f>
        <v>10</v>
      </c>
      <c r="B6" s="3" t="n">
        <f aca="false">IF(B5+5=$A$26,0,B5+5)</f>
        <v>0</v>
      </c>
      <c r="C6" s="8" t="n">
        <f aca="false">0.92*(C5-H5)-0.29*(D5-I5)-0.96*(E5-J5)+109</f>
        <v>483.6666</v>
      </c>
      <c r="D6" s="8" t="n">
        <f aca="false">0.04*(C5-H5)+0.9*(D5-I5)</f>
        <v>128.08</v>
      </c>
      <c r="E6" s="8" t="n">
        <f aca="false">0.02*(D5-I5)+0.9*(E5-J5)</f>
        <v>10.218</v>
      </c>
      <c r="F6" s="7" t="n">
        <f aca="false">SUM(C6:E6)/MAX(C6:E6)</f>
        <v>1.28593663486377</v>
      </c>
      <c r="H6" s="8" t="n">
        <f aca="false">IF($B6=0,$H$26*C6,0)</f>
        <v>241.8333</v>
      </c>
      <c r="I6" s="8" t="n">
        <f aca="false">IF($B6=0,$H$26*D6,0)</f>
        <v>64.04</v>
      </c>
      <c r="J6" s="8" t="n">
        <f aca="false">IF($B6=0,$H$26*E6,0)</f>
        <v>5.109</v>
      </c>
      <c r="K6" s="10" t="n">
        <f aca="false">0.3*H6+8*I6+20*J6</f>
        <v>687.04999</v>
      </c>
      <c r="L6" s="3" t="n">
        <f aca="false">IF(B6=0,200,0)</f>
        <v>200</v>
      </c>
      <c r="M6" s="8" t="n">
        <f aca="false">(K6-L6)/(1.05)^A6</f>
        <v>299.006443997894</v>
      </c>
      <c r="N6" s="3"/>
    </row>
    <row r="7" customFormat="false" ht="13.2" hidden="false" customHeight="false" outlineLevel="0" collapsed="false">
      <c r="A7" s="3" t="n">
        <f aca="false">A6+5</f>
        <v>15</v>
      </c>
      <c r="B7" s="3" t="n">
        <f aca="false">IF(B6+5=$A$26,0,B6+5)</f>
        <v>5</v>
      </c>
      <c r="C7" s="8" t="n">
        <f aca="false">0.92*(C6-H6)-0.29*(D6-I6)-0.96*(E6-J6)+109</f>
        <v>308.010396</v>
      </c>
      <c r="D7" s="8" t="n">
        <f aca="false">0.04*(C6-H6)+0.9*(D6-I6)</f>
        <v>67.309332</v>
      </c>
      <c r="E7" s="8" t="n">
        <f aca="false">0.02*(D6-I6)+0.9*(E6-J6)</f>
        <v>5.8789</v>
      </c>
      <c r="F7" s="7" t="n">
        <f aca="false">SUM(C7:E7)/MAX(C7:E7)</f>
        <v>1.23761610955495</v>
      </c>
      <c r="H7" s="8" t="n">
        <f aca="false">IF($B7=0,$H$26*C7,0)</f>
        <v>0</v>
      </c>
      <c r="I7" s="8" t="n">
        <f aca="false">IF($B7=0,$H$26*D7,0)</f>
        <v>0</v>
      </c>
      <c r="J7" s="8" t="n">
        <f aca="false">IF($B7=0,$H$26*E7,0)</f>
        <v>0</v>
      </c>
      <c r="K7" s="10" t="n">
        <f aca="false">0.3*H7+8*I7+20*J7</f>
        <v>0</v>
      </c>
      <c r="L7" s="3" t="n">
        <f aca="false">IF(B7=0,200,0)</f>
        <v>0</v>
      </c>
      <c r="M7" s="8" t="n">
        <f aca="false">(K7-L7)/(1.05)^A7</f>
        <v>0</v>
      </c>
    </row>
    <row r="8" customFormat="false" ht="13.2" hidden="false" customHeight="false" outlineLevel="0" collapsed="false">
      <c r="A8" s="3" t="n">
        <f aca="false">A7+5</f>
        <v>20</v>
      </c>
      <c r="B8" s="3" t="n">
        <f aca="false">IF(B7+5=$A$26,0,B7+5)</f>
        <v>0</v>
      </c>
      <c r="C8" s="8" t="n">
        <f aca="false">0.92*(C7-H7)-0.29*(D7-I7)-0.96*(E7-J7)+109</f>
        <v>367.20611404</v>
      </c>
      <c r="D8" s="8" t="n">
        <f aca="false">0.04*(C7-H7)+0.9*(D7-I7)</f>
        <v>72.89881464</v>
      </c>
      <c r="E8" s="8" t="n">
        <f aca="false">0.02*(D7-I7)+0.9*(E7-J7)</f>
        <v>6.63719664</v>
      </c>
      <c r="F8" s="7" t="n">
        <f aca="false">SUM(C8:E8)/MAX(C8:E8)</f>
        <v>1.21659773146189</v>
      </c>
      <c r="H8" s="8" t="n">
        <f aca="false">IF($B8=0,$H$26*C8,0)</f>
        <v>183.60305702</v>
      </c>
      <c r="I8" s="8" t="n">
        <f aca="false">IF($B8=0,$H$26*D8,0)</f>
        <v>36.44940732</v>
      </c>
      <c r="J8" s="8" t="n">
        <f aca="false">IF($B8=0,$H$26*E8,0)</f>
        <v>3.31859832</v>
      </c>
      <c r="K8" s="10" t="n">
        <f aca="false">0.3*H8+8*I8+20*J8</f>
        <v>413.048142066</v>
      </c>
      <c r="L8" s="3" t="n">
        <f aca="false">IF(B8=0,200,0)</f>
        <v>200</v>
      </c>
      <c r="M8" s="8" t="n">
        <f aca="false">(K8-L8)/(1.05)^A8</f>
        <v>80.2956040903083</v>
      </c>
    </row>
    <row r="9" customFormat="false" ht="13.2" hidden="false" customHeight="false" outlineLevel="0" collapsed="false">
      <c r="A9" s="3" t="n">
        <f aca="false">A8+5</f>
        <v>25</v>
      </c>
      <c r="B9" s="3" t="n">
        <f aca="false">IF(B8+5=$A$26,0,B8+5)</f>
        <v>5</v>
      </c>
      <c r="C9" s="8" t="n">
        <f aca="false">0.92*(C8-H8)-0.29*(D8-I8)-0.96*(E8-J8)+109</f>
        <v>264.1586299484</v>
      </c>
      <c r="D9" s="8" t="n">
        <f aca="false">0.04*(C8-H8)+0.9*(D8-I8)</f>
        <v>40.1485888688</v>
      </c>
      <c r="E9" s="8" t="n">
        <f aca="false">0.02*(D8-I8)+0.9*(E8-J8)</f>
        <v>3.7157266344</v>
      </c>
      <c r="F9" s="7" t="n">
        <f aca="false">SUM(C9:E9)/MAX(C9:E9)</f>
        <v>1.16605293384421</v>
      </c>
      <c r="H9" s="8" t="n">
        <f aca="false">IF($B9=0,$H$26*C9,0)</f>
        <v>0</v>
      </c>
      <c r="I9" s="8" t="n">
        <f aca="false">IF($B9=0,$H$26*D9,0)</f>
        <v>0</v>
      </c>
      <c r="J9" s="8" t="n">
        <f aca="false">IF($B9=0,$H$26*E9,0)</f>
        <v>0</v>
      </c>
      <c r="K9" s="10" t="n">
        <f aca="false">0.3*H9+8*I9+20*J9</f>
        <v>0</v>
      </c>
      <c r="L9" s="3" t="n">
        <f aca="false">IF(B9=0,200,0)</f>
        <v>0</v>
      </c>
      <c r="M9" s="8" t="n">
        <f aca="false">(K9-L9)/(1.05)^A9</f>
        <v>0</v>
      </c>
    </row>
    <row r="10" customFormat="false" ht="13.2" hidden="false" customHeight="false" outlineLevel="0" collapsed="false">
      <c r="A10" s="3" t="n">
        <f aca="false">A9+5</f>
        <v>30</v>
      </c>
      <c r="B10" s="3" t="n">
        <f aca="false">IF(B9+5=$A$26,0,B9+5)</f>
        <v>0</v>
      </c>
      <c r="C10" s="8" t="n">
        <f aca="false">0.92*(C9-H9)-0.29*(D9-I9)-0.96*(E9-J9)+109</f>
        <v>336.815751211552</v>
      </c>
      <c r="D10" s="8" t="n">
        <f aca="false">0.04*(C9-H9)+0.9*(D9-I9)</f>
        <v>46.700075179856</v>
      </c>
      <c r="E10" s="8" t="n">
        <f aca="false">0.02*(D9-I9)+0.9*(E9-J9)</f>
        <v>4.147125748336</v>
      </c>
      <c r="F10" s="7" t="n">
        <f aca="false">SUM(C10:E10)/MAX(C10:E10)</f>
        <v>1.15096443900052</v>
      </c>
      <c r="H10" s="8" t="n">
        <f aca="false">IF($B10=0,$H$26*C10,0)</f>
        <v>168.407875605776</v>
      </c>
      <c r="I10" s="8" t="n">
        <f aca="false">IF($B10=0,$H$26*D10,0)</f>
        <v>23.350037589928</v>
      </c>
      <c r="J10" s="8" t="n">
        <f aca="false">IF($B10=0,$H$26*E10,0)</f>
        <v>2.073562874168</v>
      </c>
      <c r="K10" s="10" t="n">
        <f aca="false">0.3*H10+8*I10+20*J10</f>
        <v>278.793920884517</v>
      </c>
      <c r="L10" s="3" t="n">
        <f aca="false">IF(B10=0,200,0)</f>
        <v>200</v>
      </c>
      <c r="M10" s="8" t="n">
        <f aca="false">(K10-L10)/(1.05)^A10</f>
        <v>18.231136383851</v>
      </c>
    </row>
    <row r="11" customFormat="false" ht="13.2" hidden="false" customHeight="false" outlineLevel="0" collapsed="false">
      <c r="A11" s="3" t="n">
        <f aca="false">A10+5</f>
        <v>35</v>
      </c>
      <c r="B11" s="3" t="n">
        <f aca="false">IF(B10+5=$A$26,0,B10+5)</f>
        <v>5</v>
      </c>
      <c r="C11" s="8" t="n">
        <f aca="false">0.92*(C10-H10)-0.29*(D10-I10)-0.96*(E10-J10)+109</f>
        <v>255.173114297034</v>
      </c>
      <c r="D11" s="8" t="n">
        <f aca="false">0.04*(C10-H10)+0.9*(D10-I10)</f>
        <v>27.7513488551662</v>
      </c>
      <c r="E11" s="8" t="n">
        <f aca="false">0.02*(D10-I10)+0.9*(E10-J10)</f>
        <v>2.33320733854976</v>
      </c>
      <c r="F11" s="7" t="n">
        <f aca="false">SUM(C11:E11)/MAX(C11:E11)</f>
        <v>1.11789861277743</v>
      </c>
      <c r="H11" s="8" t="n">
        <f aca="false">IF($B11=0,$H$26*C11,0)</f>
        <v>0</v>
      </c>
      <c r="I11" s="8" t="n">
        <f aca="false">IF($B11=0,$H$26*D11,0)</f>
        <v>0</v>
      </c>
      <c r="J11" s="8" t="n">
        <f aca="false">IF($B11=0,$H$26*E11,0)</f>
        <v>0</v>
      </c>
      <c r="K11" s="10" t="n">
        <f aca="false">0.3*H11+8*I11+20*J11</f>
        <v>0</v>
      </c>
      <c r="L11" s="3" t="n">
        <f aca="false">IF(B11=0,200,0)</f>
        <v>0</v>
      </c>
      <c r="M11" s="8" t="n">
        <f aca="false">(K11-L11)/(1.05)^A11</f>
        <v>0</v>
      </c>
    </row>
    <row r="12" customFormat="false" ht="13.2" hidden="false" customHeight="false" outlineLevel="0" collapsed="false">
      <c r="A12" s="3" t="n">
        <f aca="false">A11+5</f>
        <v>40</v>
      </c>
      <c r="B12" s="3" t="n">
        <f aca="false">IF(B11+5=$A$26,0,B11+5)</f>
        <v>0</v>
      </c>
      <c r="C12" s="8" t="n">
        <f aca="false">0.92*(C11-H11)-0.29*(D11-I11)-0.96*(E11-J11)+109</f>
        <v>333.471494940265</v>
      </c>
      <c r="D12" s="8" t="n">
        <f aca="false">0.04*(C11-H11)+0.9*(D11-I11)</f>
        <v>35.183138541531</v>
      </c>
      <c r="E12" s="8" t="n">
        <f aca="false">0.02*(D11-I11)+0.9*(E11-J11)</f>
        <v>2.65491358179811</v>
      </c>
      <c r="F12" s="7" t="n">
        <f aca="false">SUM(C12:E12)/MAX(C12:E12)</f>
        <v>1.11346712596861</v>
      </c>
      <c r="H12" s="8" t="n">
        <f aca="false">IF($B12=0,$H$26*C12,0)</f>
        <v>166.735747470132</v>
      </c>
      <c r="I12" s="8" t="n">
        <f aca="false">IF($B12=0,$H$26*D12,0)</f>
        <v>17.5915692707655</v>
      </c>
      <c r="J12" s="8" t="n">
        <f aca="false">IF($B12=0,$H$26*E12,0)</f>
        <v>1.32745679089905</v>
      </c>
      <c r="K12" s="10" t="n">
        <f aca="false">0.3*H12+8*I12+20*J12</f>
        <v>217.302414225145</v>
      </c>
      <c r="L12" s="3" t="n">
        <f aca="false">IF(B12=0,200,0)</f>
        <v>200</v>
      </c>
      <c r="M12" s="8" t="n">
        <f aca="false">(K12-L12)/(1.05)^A12</f>
        <v>2.45773323405271</v>
      </c>
    </row>
    <row r="13" customFormat="false" ht="12.75" hidden="false" customHeight="true" outlineLevel="0" collapsed="false">
      <c r="A13" s="3" t="n">
        <f aca="false">A12+5</f>
        <v>45</v>
      </c>
      <c r="B13" s="3" t="n">
        <f aca="false">IF(B12+5=$A$26,0,B12+5)</f>
        <v>5</v>
      </c>
      <c r="C13" s="8" t="n">
        <f aca="false">0.92*(C12-H12)-0.29*(D12-I12)-0.96*(E12-J12)+109</f>
        <v>256.020974064737</v>
      </c>
      <c r="D13" s="8" t="n">
        <f aca="false">0.04*(C12-H12)+0.9*(D12-I12)</f>
        <v>22.5018422424942</v>
      </c>
      <c r="E13" s="8" t="n">
        <f aca="false">0.02*(D12-I12)+0.9*(E12-J12)</f>
        <v>1.54654249722446</v>
      </c>
      <c r="F13" s="7" t="n">
        <f aca="false">SUM(C13:E13)/MAX(C13:E13)</f>
        <v>1.09393130710314</v>
      </c>
      <c r="H13" s="8" t="n">
        <f aca="false">IF($B13=0,$H$26*C13,0)</f>
        <v>0</v>
      </c>
      <c r="I13" s="8" t="n">
        <f aca="false">IF($B13=0,$H$26*D13,0)</f>
        <v>0</v>
      </c>
      <c r="J13" s="8" t="n">
        <f aca="false">IF($B13=0,$H$26*E13,0)</f>
        <v>0</v>
      </c>
      <c r="K13" s="10" t="n">
        <f aca="false">0.3*H13+8*I13+20*J13</f>
        <v>0</v>
      </c>
      <c r="L13" s="3" t="n">
        <f aca="false">IF(B13=0,200,0)</f>
        <v>0</v>
      </c>
      <c r="M13" s="8" t="n">
        <f aca="false">(K13-L13)/(1.05)^A13</f>
        <v>0</v>
      </c>
    </row>
    <row r="14" customFormat="false" ht="13.2" hidden="false" customHeight="false" outlineLevel="0" collapsed="false">
      <c r="A14" s="3" t="n">
        <f aca="false">A13+5</f>
        <v>50</v>
      </c>
      <c r="B14" s="3" t="n">
        <f aca="false">IF(B13+5=$A$26,0,B13+5)</f>
        <v>0</v>
      </c>
      <c r="C14" s="8" t="n">
        <f aca="false">0.92*(C13-H13)-0.29*(D13-I13)-0.96*(E13-J13)+109</f>
        <v>336.529081091899</v>
      </c>
      <c r="D14" s="8" t="n">
        <f aca="false">0.04*(C13-H13)+0.9*(D13-I13)</f>
        <v>30.4924969808343</v>
      </c>
      <c r="E14" s="8" t="n">
        <f aca="false">0.02*(D13-I13)+0.9*(E13-J13)</f>
        <v>1.8419250923519</v>
      </c>
      <c r="F14" s="7" t="n">
        <f aca="false">SUM(C14:E14)/MAX(C14:E14)</f>
        <v>1.09608210371679</v>
      </c>
      <c r="H14" s="8" t="n">
        <f aca="false">IF($B14=0,$H$26*C14,0)</f>
        <v>168.26454054595</v>
      </c>
      <c r="I14" s="8" t="n">
        <f aca="false">IF($B14=0,$H$26*D14,0)</f>
        <v>15.2462484904171</v>
      </c>
      <c r="J14" s="8" t="n">
        <f aca="false">IF($B14=0,$H$26*E14,0)</f>
        <v>0.920962546175949</v>
      </c>
      <c r="K14" s="10" t="n">
        <f aca="false">0.3*H14+8*I14+20*J14</f>
        <v>190.868601010641</v>
      </c>
      <c r="L14" s="3" t="n">
        <f aca="false">IF(B14=0,200,0)</f>
        <v>200</v>
      </c>
      <c r="M14" s="8" t="n">
        <f aca="false">(K14-L14)/(1.05)^A14</f>
        <v>-0.796292024343939</v>
      </c>
    </row>
    <row r="15" customFormat="false" ht="13.2" hidden="false" customHeight="false" outlineLevel="0" collapsed="false">
      <c r="A15" s="3" t="n">
        <f aca="false">A14+5</f>
        <v>55</v>
      </c>
      <c r="B15" s="3" t="n">
        <f aca="false">IF(B14+5=$A$26,0,B14+5)</f>
        <v>5</v>
      </c>
      <c r="C15" s="8" t="n">
        <f aca="false">0.92*(C14-H14)-0.29*(D14-I14)-0.96*(E14-J14)+109</f>
        <v>258.497841195724</v>
      </c>
      <c r="D15" s="8" t="n">
        <f aca="false">0.04*(C14-H14)+0.9*(D14-I14)</f>
        <v>20.4522052632134</v>
      </c>
      <c r="E15" s="8" t="n">
        <f aca="false">0.02*(D14-I14)+0.9*(E14-J14)</f>
        <v>1.1337912613667</v>
      </c>
      <c r="F15" s="7" t="n">
        <f aca="false">SUM(C15:E15)/MAX(C15:E15)</f>
        <v>1.08350551952283</v>
      </c>
      <c r="H15" s="8" t="n">
        <f aca="false">IF($B15=0,$H$26*C15,0)</f>
        <v>0</v>
      </c>
      <c r="I15" s="8" t="n">
        <f aca="false">IF($B15=0,$H$26*D15,0)</f>
        <v>0</v>
      </c>
      <c r="J15" s="8" t="n">
        <f aca="false">IF($B15=0,$H$26*E15,0)</f>
        <v>0</v>
      </c>
      <c r="K15" s="10" t="n">
        <f aca="false">0.3*H15+8*I15+20*J15</f>
        <v>0</v>
      </c>
      <c r="L15" s="3" t="n">
        <f aca="false">IF(B15=0,200,0)</f>
        <v>0</v>
      </c>
      <c r="M15" s="8" t="n">
        <f aca="false">(K15-L15)/(1.05)^A15</f>
        <v>0</v>
      </c>
    </row>
    <row r="16" customFormat="false" ht="13.2" hidden="false" customHeight="false" outlineLevel="0" collapsed="false">
      <c r="A16" s="3" t="n">
        <f aca="false">A15+5</f>
        <v>60</v>
      </c>
      <c r="B16" s="3" t="n">
        <f aca="false">IF(B15+5=$A$26,0,B15+5)</f>
        <v>0</v>
      </c>
      <c r="C16" s="8" t="n">
        <f aca="false">0.92*(C15-H15)-0.29*(D15-I15)-0.96*(E15-J15)+109</f>
        <v>339.798434762822</v>
      </c>
      <c r="D16" s="8" t="n">
        <f aca="false">0.04*(C15-H15)+0.9*(D15-I15)</f>
        <v>28.746898384721</v>
      </c>
      <c r="E16" s="8" t="n">
        <f aca="false">0.02*(D15-I15)+0.9*(E15-J15)</f>
        <v>1.4294562404943</v>
      </c>
      <c r="F16" s="7" t="n">
        <f aca="false">SUM(C16:E16)/MAX(C16:E16)</f>
        <v>1.08880663222089</v>
      </c>
      <c r="H16" s="8" t="n">
        <f aca="false">IF($B16=0,$H$26*C16,0)</f>
        <v>169.899217381411</v>
      </c>
      <c r="I16" s="8" t="n">
        <f aca="false">IF($B16=0,$H$26*D16,0)</f>
        <v>14.3734491923605</v>
      </c>
      <c r="J16" s="8" t="n">
        <f aca="false">IF($B16=0,$H$26*E16,0)</f>
        <v>0.714728120247148</v>
      </c>
      <c r="K16" s="10" t="n">
        <f aca="false">0.3*H16+8*I16+20*J16</f>
        <v>180.25192115825</v>
      </c>
      <c r="L16" s="3" t="n">
        <f aca="false">IF(B16=0,200,0)</f>
        <v>200</v>
      </c>
      <c r="M16" s="8" t="n">
        <f aca="false">(K16-L16)/(1.05)^A16</f>
        <v>-1.05722374378013</v>
      </c>
    </row>
    <row r="17" customFormat="false" ht="13.2" hidden="false" customHeight="false" outlineLevel="0" collapsed="false">
      <c r="A17" s="3" t="n">
        <f aca="false">A16+5</f>
        <v>65</v>
      </c>
      <c r="B17" s="3" t="n">
        <f aca="false">IF(B16+5=$A$26,0,B16+5)</f>
        <v>5</v>
      </c>
      <c r="C17" s="8" t="n">
        <f aca="false">0.92*(C16-H16)-0.29*(D16-I16)-0.96*(E16-J16)+109</f>
        <v>260.452840729676</v>
      </c>
      <c r="D17" s="8" t="n">
        <f aca="false">0.04*(C16-H16)+0.9*(D16-I16)</f>
        <v>19.7320729683809</v>
      </c>
      <c r="E17" s="8" t="n">
        <f aca="false">0.02*(D16-I16)+0.9*(E16-J16)</f>
        <v>0.930724292069643</v>
      </c>
      <c r="F17" s="7" t="n">
        <f aca="false">SUM(C17:E17)/MAX(C17:E17)</f>
        <v>1.07933412130412</v>
      </c>
      <c r="H17" s="8" t="n">
        <f aca="false">IF($B17=0,$H$26*C17,0)</f>
        <v>0</v>
      </c>
      <c r="I17" s="8" t="n">
        <f aca="false">IF($B17=0,$H$26*D17,0)</f>
        <v>0</v>
      </c>
      <c r="J17" s="8" t="n">
        <f aca="false">IF($B17=0,$H$26*E17,0)</f>
        <v>0</v>
      </c>
      <c r="K17" s="10" t="n">
        <f aca="false">0.3*H17+8*I17+20*J17</f>
        <v>0</v>
      </c>
      <c r="L17" s="3" t="n">
        <f aca="false">IF(B17=0,200,0)</f>
        <v>0</v>
      </c>
      <c r="M17" s="8" t="n">
        <f aca="false">(K17-L17)/(1.05)^A17</f>
        <v>0</v>
      </c>
    </row>
    <row r="18" customFormat="false" ht="12.75" hidden="false" customHeight="true" outlineLevel="0" collapsed="false">
      <c r="A18" s="3" t="n">
        <f aca="false">A17+5</f>
        <v>70</v>
      </c>
      <c r="B18" s="3" t="n">
        <f aca="false">IF(B17+5=$A$26,0,B17+5)</f>
        <v>0</v>
      </c>
      <c r="C18" s="8" t="n">
        <f aca="false">0.92*(C17-H17)-0.29*(D17-I17)-0.96*(E17-J17)+109</f>
        <v>342.000816990085</v>
      </c>
      <c r="D18" s="8" t="n">
        <f aca="false">0.04*(C17-H17)+0.9*(D17-I17)</f>
        <v>28.1769793007299</v>
      </c>
      <c r="E18" s="8" t="n">
        <f aca="false">0.02*(D17-I17)+0.9*(E17-J17)</f>
        <v>1.2322933222303</v>
      </c>
      <c r="F18" s="7" t="n">
        <f aca="false">SUM(C18:E18)/MAX(C18:E18)</f>
        <v>1.08599181979092</v>
      </c>
      <c r="H18" s="8" t="n">
        <f aca="false">IF($B18=0,$H$26*C18,0)</f>
        <v>171.000408495042</v>
      </c>
      <c r="I18" s="8" t="n">
        <f aca="false">IF($B18=0,$H$26*D18,0)</f>
        <v>14.0884896503649</v>
      </c>
      <c r="J18" s="8" t="n">
        <f aca="false">IF($B18=0,$H$26*E18,0)</f>
        <v>0.616146661115148</v>
      </c>
      <c r="K18" s="10" t="n">
        <f aca="false">0.3*H18+8*I18+20*J18</f>
        <v>176.330972973735</v>
      </c>
      <c r="L18" s="3" t="n">
        <f aca="false">IF(B18=0,200,0)</f>
        <v>200</v>
      </c>
      <c r="M18" s="8" t="n">
        <f aca="false">(K18-L18)/(1.05)^A18</f>
        <v>-0.777910208303576</v>
      </c>
    </row>
    <row r="19" customFormat="false" ht="12.75" hidden="false" customHeight="true" outlineLevel="0" collapsed="false">
      <c r="A19" s="3" t="n">
        <f aca="false">A18+5</f>
        <v>75</v>
      </c>
      <c r="B19" s="3" t="n">
        <f aca="false">IF(B18+5=$A$26,0,B18+5)</f>
        <v>5</v>
      </c>
      <c r="C19" s="8" t="n">
        <f aca="false">0.92*(C18-H18)-0.29*(D18-I18)-0.96*(E18-J18)+109</f>
        <v>261.643213022163</v>
      </c>
      <c r="D19" s="8" t="n">
        <f aca="false">0.04*(C18-H18)+0.9*(D18-I18)</f>
        <v>19.5196570251301</v>
      </c>
      <c r="E19" s="8" t="n">
        <f aca="false">0.02*(D18-I18)+0.9*(E18-J18)</f>
        <v>0.836301788010932</v>
      </c>
      <c r="F19" s="7" t="n">
        <f aca="false">SUM(C19:E19)/MAX(C19:E19)</f>
        <v>1.07780044656238</v>
      </c>
      <c r="H19" s="8" t="n">
        <f aca="false">IF($B19=0,$H$26*C19,0)</f>
        <v>0</v>
      </c>
      <c r="I19" s="8" t="n">
        <f aca="false">IF($B19=0,$H$26*D19,0)</f>
        <v>0</v>
      </c>
      <c r="J19" s="8" t="n">
        <f aca="false">IF($B19=0,$H$26*E19,0)</f>
        <v>0</v>
      </c>
      <c r="K19" s="10" t="n">
        <f aca="false">0.3*H19+8*I19+20*J19</f>
        <v>0</v>
      </c>
      <c r="L19" s="3" t="n">
        <f aca="false">IF(B19=0,200,0)</f>
        <v>0</v>
      </c>
      <c r="M19" s="8" t="n">
        <f aca="false">(K19-L19)/(1.05)^A19</f>
        <v>0</v>
      </c>
    </row>
    <row r="20" customFormat="false" ht="12.75" hidden="false" customHeight="true" outlineLevel="0" collapsed="false">
      <c r="A20" s="3" t="n">
        <f aca="false">A19+5</f>
        <v>80</v>
      </c>
      <c r="B20" s="3" t="n">
        <f aca="false">IF(B19+5=$A$26,0,B19+5)</f>
        <v>0</v>
      </c>
      <c r="C20" s="8" t="n">
        <f aca="false">0.92*(C19-H19)-0.29*(D19-I19)-0.96*(E19-J19)+109</f>
        <v>343.248205726612</v>
      </c>
      <c r="D20" s="8" t="n">
        <f aca="false">0.04*(C19-H19)+0.9*(D19-I19)</f>
        <v>28.0334198435036</v>
      </c>
      <c r="E20" s="8" t="n">
        <f aca="false">0.02*(D19-I19)+0.9*(E19-J19)</f>
        <v>1.14306474971244</v>
      </c>
      <c r="F20" s="7" t="n">
        <f aca="false">SUM(C20:E20)/MAX(C20:E20)</f>
        <v>1.08500112777415</v>
      </c>
      <c r="H20" s="8" t="n">
        <f aca="false">IF($B20=0,$H$26*C20,0)</f>
        <v>171.624102863306</v>
      </c>
      <c r="I20" s="8" t="n">
        <f aca="false">IF($B20=0,$H$26*D20,0)</f>
        <v>14.0167099217518</v>
      </c>
      <c r="J20" s="8" t="n">
        <f aca="false">IF($B20=0,$H$26*E20,0)</f>
        <v>0.571532374856221</v>
      </c>
      <c r="K20" s="10" t="n">
        <f aca="false">0.3*H20+8*I20+20*J20</f>
        <v>175.051557730131</v>
      </c>
      <c r="L20" s="3" t="n">
        <f aca="false">IF(B20=0,200,0)</f>
        <v>200</v>
      </c>
      <c r="M20" s="8" t="n">
        <f aca="false">(K20-L20)/(1.05)^A20</f>
        <v>-0.503384117427535</v>
      </c>
    </row>
    <row r="21" customFormat="false" ht="12.75" hidden="false" customHeight="true" outlineLevel="0" collapsed="false">
      <c r="A21" s="3" t="n">
        <f aca="false">A20+5</f>
        <v>85</v>
      </c>
      <c r="B21" s="3" t="n">
        <f aca="false">IF(B20+5=$A$26,0,B20+5)</f>
        <v>5</v>
      </c>
      <c r="C21" s="8" t="n">
        <f aca="false">0.92*(C20-H20)-0.29*(D20-I20)-0.96*(E20-J20)+109</f>
        <v>262.280657677071</v>
      </c>
      <c r="D21" s="8" t="n">
        <f aca="false">0.04*(C20-H20)+0.9*(D20-I20)</f>
        <v>19.4800030441089</v>
      </c>
      <c r="E21" s="8" t="n">
        <f aca="false">0.02*(D20-I20)+0.9*(E20-J20)</f>
        <v>0.794713335805635</v>
      </c>
      <c r="F21" s="7" t="n">
        <f aca="false">SUM(C21:E21)/MAX(C21:E21)</f>
        <v>1.07730160721527</v>
      </c>
      <c r="H21" s="8" t="n">
        <f aca="false">IF($B21=0,$H$26*C21,0)</f>
        <v>0</v>
      </c>
      <c r="I21" s="8" t="n">
        <f aca="false">IF($B21=0,$H$26*D21,0)</f>
        <v>0</v>
      </c>
      <c r="J21" s="8" t="n">
        <f aca="false">IF($B21=0,$H$26*E21,0)</f>
        <v>0</v>
      </c>
      <c r="K21" s="10" t="n">
        <f aca="false">0.3*H21+8*I21+20*J21</f>
        <v>0</v>
      </c>
      <c r="L21" s="3" t="n">
        <f aca="false">IF(B21=0,200,0)</f>
        <v>0</v>
      </c>
      <c r="M21" s="8" t="n">
        <f aca="false">(K21-L21)/(1.05)^A21</f>
        <v>0</v>
      </c>
    </row>
    <row r="22" customFormat="false" ht="12.75" hidden="false" customHeight="true" outlineLevel="0" collapsed="false">
      <c r="A22" s="3" t="n">
        <f aca="false">A21+5</f>
        <v>90</v>
      </c>
      <c r="B22" s="3" t="n">
        <f aca="false">IF(B21+5=$A$26,0,B21+5)</f>
        <v>0</v>
      </c>
      <c r="C22" s="8" t="n">
        <f aca="false">0.92*(C21-H21)-0.29*(D21-I21)-0.96*(E21-J21)+109</f>
        <v>343.886079377741</v>
      </c>
      <c r="D22" s="8" t="n">
        <f aca="false">0.04*(C21-H21)+0.9*(D21-I21)</f>
        <v>28.0232290467808</v>
      </c>
      <c r="E22" s="8" t="n">
        <f aca="false">0.02*(D21-I21)+0.9*(E21-J21)</f>
        <v>1.10484206310725</v>
      </c>
      <c r="F22" s="7" t="n">
        <f aca="false">SUM(C22:E22)/MAX(C22:E22)</f>
        <v>1.08470267584717</v>
      </c>
      <c r="H22" s="8" t="n">
        <f aca="false">IF($B22=0,$H$26*C22,0)</f>
        <v>171.94303968887</v>
      </c>
      <c r="I22" s="8" t="n">
        <f aca="false">IF($B22=0,$H$26*D22,0)</f>
        <v>14.0116145233904</v>
      </c>
      <c r="J22" s="8" t="n">
        <f aca="false">IF($B22=0,$H$26*E22,0)</f>
        <v>0.552421031553624</v>
      </c>
      <c r="K22" s="10" t="n">
        <f aca="false">0.3*H22+8*I22+20*J22</f>
        <v>174.724248724857</v>
      </c>
      <c r="L22" s="3" t="n">
        <f aca="false">IF(B22=0,200,0)</f>
        <v>200</v>
      </c>
      <c r="M22" s="8" t="n">
        <f aca="false">(K22-L22)/(1.05)^A22</f>
        <v>-0.313088529449384</v>
      </c>
    </row>
    <row r="23" customFormat="false" ht="12.75" hidden="false" customHeight="true" outlineLevel="0" collapsed="false">
      <c r="A23" s="3" t="n">
        <f aca="false">A22+5</f>
        <v>95</v>
      </c>
      <c r="B23" s="3" t="n">
        <f aca="false">IF(B22+5=$A$26,0,B22+5)</f>
        <v>5</v>
      </c>
      <c r="C23" s="8" t="n">
        <f aca="false">0.92*(C22-H22)-0.29*(D22-I22)-0.96*(E22-J22)+109</f>
        <v>262.593904111686</v>
      </c>
      <c r="D23" s="8" t="n">
        <f aca="false">0.04*(C22-H22)+0.9*(D22-I22)</f>
        <v>19.4881746586062</v>
      </c>
      <c r="E23" s="8" t="n">
        <f aca="false">0.02*(D22-I22)+0.9*(E22-J22)</f>
        <v>0.77741121886607</v>
      </c>
      <c r="F23" s="7" t="n">
        <f aca="false">SUM(C23:E23)/MAX(C23:E23)</f>
        <v>1.07717462423976</v>
      </c>
      <c r="H23" s="8" t="n">
        <f aca="false">IF($B23=0,$H$26*C23,0)</f>
        <v>0</v>
      </c>
      <c r="I23" s="8" t="n">
        <f aca="false">IF($B23=0,$H$26*D23,0)</f>
        <v>0</v>
      </c>
      <c r="J23" s="8" t="n">
        <f aca="false">IF($B23=0,$H$26*E23,0)</f>
        <v>0</v>
      </c>
      <c r="K23" s="10" t="n">
        <f aca="false">0.3*H23+8*I23+20*J23</f>
        <v>0</v>
      </c>
      <c r="L23" s="3" t="n">
        <f aca="false">IF(B23=0,200,0)</f>
        <v>0</v>
      </c>
      <c r="M23" s="8" t="n">
        <f aca="false">(K23-L23)/(1.05)^A23</f>
        <v>0</v>
      </c>
    </row>
    <row r="24" customFormat="false" ht="13.2" hidden="false" customHeight="false" outlineLevel="0" collapsed="false">
      <c r="A24" s="2" t="n">
        <f aca="false">A23+5</f>
        <v>100</v>
      </c>
      <c r="B24" s="2" t="n">
        <f aca="false">IF(B23+5=$A$26,0,B23+5)</f>
        <v>0</v>
      </c>
      <c r="C24" s="11" t="n">
        <f aca="false">0.92*(C23-H23)-0.29*(D23-I23)-0.96*(E23-J23)+109</f>
        <v>344.188506361644</v>
      </c>
      <c r="D24" s="11" t="n">
        <f aca="false">0.04*(C23-H23)+0.9*(D23-I23)</f>
        <v>28.043113357213</v>
      </c>
      <c r="E24" s="11" t="n">
        <f aca="false">0.02*(D23-I23)+0.9*(E23-J23)</f>
        <v>1.08943359015159</v>
      </c>
      <c r="F24" s="12" t="n">
        <f aca="false">SUM(C24:E24)/MAX(C24:E24)</f>
        <v>1.08464125445477</v>
      </c>
      <c r="G24" s="1"/>
      <c r="H24" s="11" t="n">
        <f aca="false">IF($B24=0,$H$26*C24,0)</f>
        <v>172.094253180822</v>
      </c>
      <c r="I24" s="11" t="n">
        <f aca="false">IF($B24=0,$H$26*D24,0)</f>
        <v>14.0215566786065</v>
      </c>
      <c r="J24" s="11" t="n">
        <f aca="false">IF($B24=0,$H$26*E24,0)</f>
        <v>0.544716795075794</v>
      </c>
      <c r="K24" s="11" t="n">
        <f aca="false">0.3*H24+8*I24+20*J24</f>
        <v>174.695065284615</v>
      </c>
      <c r="L24" s="2" t="n">
        <f aca="false">IF(B24=0,200,0)</f>
        <v>200</v>
      </c>
      <c r="M24" s="11" t="n">
        <f aca="false">(K24-L24)/(1.05)^A24</f>
        <v>-0.19243112293999</v>
      </c>
    </row>
    <row r="25" customFormat="false" ht="13.2" hidden="false" customHeight="false" outlineLevel="0" collapsed="false">
      <c r="A25" s="3" t="s">
        <v>14</v>
      </c>
      <c r="B25" s="3"/>
      <c r="C25" s="4"/>
      <c r="D25" s="4"/>
      <c r="E25" s="32"/>
      <c r="F25" s="4" t="s">
        <v>49</v>
      </c>
      <c r="H25" s="3"/>
      <c r="K25" s="3"/>
      <c r="L25" s="15" t="s">
        <v>17</v>
      </c>
      <c r="M25" s="8" t="n">
        <f aca="false">SUM(M4:M24)</f>
        <v>1398.35058795986</v>
      </c>
    </row>
    <row r="26" customFormat="false" ht="13.2" hidden="false" customHeight="false" outlineLevel="0" collapsed="false">
      <c r="A26" s="13" t="n">
        <v>10</v>
      </c>
      <c r="B26" s="2"/>
      <c r="C26" s="11"/>
      <c r="D26" s="11"/>
      <c r="E26" s="16"/>
      <c r="F26" s="1"/>
      <c r="G26" s="2"/>
      <c r="H26" s="13" t="n">
        <v>0.5</v>
      </c>
      <c r="I26" s="1"/>
      <c r="J26" s="1"/>
      <c r="K26" s="1"/>
      <c r="L26" s="2"/>
      <c r="M26" s="1"/>
    </row>
    <row r="27" customFormat="false" ht="13.2" hidden="false" customHeight="false" outlineLevel="0" collapsed="false">
      <c r="A27" s="17"/>
      <c r="B27" s="18"/>
      <c r="C27" s="19"/>
      <c r="D27" s="19"/>
      <c r="E27" s="20"/>
      <c r="F27" s="21"/>
      <c r="G27" s="21"/>
      <c r="H27" s="22"/>
      <c r="I27" s="21"/>
      <c r="J27" s="21"/>
      <c r="K27" s="21"/>
      <c r="L27" s="21"/>
      <c r="M27" s="21"/>
    </row>
    <row r="28" customFormat="false" ht="13.2" hidden="false" customHeight="false" outlineLevel="0" collapsed="false">
      <c r="A28" s="23"/>
      <c r="B28" s="23"/>
      <c r="C28" s="23"/>
      <c r="D28" s="23"/>
      <c r="E28" s="23" t="s">
        <v>18</v>
      </c>
      <c r="F28" s="23"/>
      <c r="G28" s="23"/>
      <c r="H28" s="23"/>
      <c r="I28" s="23"/>
      <c r="J28" s="23"/>
      <c r="K28" s="24"/>
      <c r="L28" s="25"/>
      <c r="M28" s="25"/>
    </row>
    <row r="29" customFormat="false" ht="13.2" hidden="false" customHeight="false" outlineLevel="0" collapsed="false">
      <c r="A29" s="26" t="s">
        <v>19</v>
      </c>
      <c r="B29" s="26"/>
      <c r="C29" s="26" t="s">
        <v>20</v>
      </c>
      <c r="D29" s="26"/>
      <c r="E29" s="26"/>
      <c r="F29" s="27"/>
      <c r="G29" s="26"/>
      <c r="H29" s="26"/>
      <c r="I29" s="26"/>
      <c r="J29" s="26"/>
      <c r="K29" s="26"/>
      <c r="L29" s="26" t="s">
        <v>21</v>
      </c>
      <c r="M29" s="27"/>
    </row>
    <row r="30" customFormat="false" ht="13.2" hidden="false" customHeight="false" outlineLevel="0" collapsed="false">
      <c r="A30" s="28" t="s">
        <v>22</v>
      </c>
      <c r="B30" s="28"/>
      <c r="C30" s="29" t="str">
        <f aca="false">"=A4+5"</f>
        <v>=A4+5</v>
      </c>
      <c r="D30" s="28"/>
      <c r="E30" s="28"/>
      <c r="F30" s="30"/>
      <c r="G30" s="28"/>
      <c r="H30" s="28"/>
      <c r="I30" s="28"/>
      <c r="J30" s="28"/>
      <c r="K30" s="28"/>
      <c r="L30" s="28" t="s">
        <v>50</v>
      </c>
      <c r="M30" s="30"/>
    </row>
    <row r="31" customFormat="false" ht="13.2" hidden="false" customHeight="false" outlineLevel="0" collapsed="false">
      <c r="A31" s="28" t="s">
        <v>24</v>
      </c>
      <c r="B31" s="28"/>
      <c r="C31" s="29" t="str">
        <f aca="false">"=IF(B4+5=A$21,0,B4+5)"</f>
        <v>=IF(B4+5=A$21,0,B4+5)</v>
      </c>
      <c r="D31" s="28"/>
      <c r="E31" s="28"/>
      <c r="F31" s="30"/>
      <c r="G31" s="28"/>
      <c r="H31" s="28"/>
      <c r="I31" s="28"/>
      <c r="J31" s="28"/>
      <c r="K31" s="28"/>
      <c r="L31" s="28" t="s">
        <v>51</v>
      </c>
      <c r="M31" s="30"/>
    </row>
    <row r="32" customFormat="false" ht="13.2" hidden="false" customHeight="false" outlineLevel="0" collapsed="false">
      <c r="A32" s="28" t="s">
        <v>26</v>
      </c>
      <c r="B32" s="28"/>
      <c r="C32" s="28" t="str">
        <f aca="false">"=0.92*(C4-H4)-0.29*(D4-I4)-0.96*(E4-J4)+109"</f>
        <v>=0.92*(C4-H4)-0.29*(D4-I4)-0.96*(E4-J4)+109</v>
      </c>
      <c r="D32" s="28"/>
      <c r="E32" s="28"/>
      <c r="F32" s="30"/>
      <c r="G32" s="28"/>
      <c r="H32" s="28"/>
      <c r="I32" s="28"/>
      <c r="J32" s="28"/>
      <c r="K32" s="28"/>
      <c r="L32" s="28" t="s">
        <v>52</v>
      </c>
      <c r="M32" s="30"/>
    </row>
    <row r="33" customFormat="false" ht="13.2" hidden="false" customHeight="false" outlineLevel="0" collapsed="false">
      <c r="A33" s="28" t="s">
        <v>28</v>
      </c>
      <c r="B33" s="28"/>
      <c r="C33" s="28" t="str">
        <f aca="false">"=0.04*(C4-H4)+0.90*(D4-I4)"</f>
        <v>=0.04*(C4-H4)+0.90*(D4-I4)</v>
      </c>
      <c r="D33" s="28"/>
      <c r="E33" s="28"/>
      <c r="F33" s="30"/>
      <c r="G33" s="28"/>
      <c r="H33" s="28"/>
      <c r="I33" s="28"/>
      <c r="J33" s="28"/>
      <c r="K33" s="28"/>
      <c r="L33" s="28" t="s">
        <v>53</v>
      </c>
      <c r="M33" s="30"/>
    </row>
    <row r="34" customFormat="false" ht="13.2" hidden="false" customHeight="false" outlineLevel="0" collapsed="false">
      <c r="A34" s="28" t="s">
        <v>30</v>
      </c>
      <c r="B34" s="28"/>
      <c r="C34" s="28" t="str">
        <f aca="false">"=0.02*(D4-I4)+0.90*(E4-J4)"</f>
        <v>=0.02*(D4-I4)+0.90*(E4-J4)</v>
      </c>
      <c r="D34" s="28"/>
      <c r="E34" s="28"/>
      <c r="F34" s="30"/>
      <c r="G34" s="28"/>
      <c r="H34" s="28"/>
      <c r="I34" s="28"/>
      <c r="J34" s="28"/>
      <c r="K34" s="28"/>
      <c r="L34" s="28" t="s">
        <v>54</v>
      </c>
      <c r="M34" s="30"/>
    </row>
    <row r="35" customFormat="false" ht="13.2" hidden="false" customHeight="false" outlineLevel="0" collapsed="false">
      <c r="A35" s="28" t="s">
        <v>32</v>
      </c>
      <c r="B35" s="28"/>
      <c r="C35" s="28" t="str">
        <f aca="false">"=SUM(C4:E4)/MAX(C4:E4)"</f>
        <v>=SUM(C4:E4)/MAX(C4:E4)</v>
      </c>
      <c r="D35" s="28"/>
      <c r="E35" s="28"/>
      <c r="F35" s="30"/>
      <c r="G35" s="28"/>
      <c r="H35" s="28"/>
      <c r="I35" s="28"/>
      <c r="J35" s="28"/>
      <c r="K35" s="28"/>
      <c r="L35" s="28" t="s">
        <v>55</v>
      </c>
      <c r="M35" s="30"/>
    </row>
    <row r="36" customFormat="false" ht="13.2" hidden="false" customHeight="false" outlineLevel="0" collapsed="false">
      <c r="A36" s="28" t="s">
        <v>34</v>
      </c>
      <c r="B36" s="28"/>
      <c r="C36" s="28" t="str">
        <f aca="false">"=IF($B18=0,$H$26*C4,0)"</f>
        <v>=IF($B18=0,$H$26*C4,0)</v>
      </c>
      <c r="D36" s="28"/>
      <c r="E36" s="28"/>
      <c r="F36" s="28"/>
      <c r="G36" s="28"/>
      <c r="H36" s="28"/>
      <c r="I36" s="28"/>
      <c r="J36" s="28"/>
      <c r="K36" s="28"/>
      <c r="L36" s="28" t="s">
        <v>56</v>
      </c>
      <c r="M36" s="28"/>
    </row>
    <row r="37" customFormat="false" ht="13.2" hidden="false" customHeight="false" outlineLevel="0" collapsed="false">
      <c r="A37" s="28" t="s">
        <v>36</v>
      </c>
      <c r="B37" s="28"/>
      <c r="C37" s="28" t="str">
        <f aca="false">"=0.3*H4+8*I4+20*J4"</f>
        <v>=0.3*H4+8*I4+20*J4</v>
      </c>
      <c r="D37" s="28"/>
      <c r="E37" s="28"/>
      <c r="F37" s="28"/>
      <c r="G37" s="28"/>
      <c r="H37" s="28"/>
      <c r="I37" s="28"/>
      <c r="J37" s="28"/>
      <c r="K37" s="28"/>
      <c r="L37" s="28" t="s">
        <v>57</v>
      </c>
      <c r="M37" s="28"/>
    </row>
    <row r="38" customFormat="false" ht="13.2" hidden="false" customHeight="false" outlineLevel="0" collapsed="false">
      <c r="A38" s="28" t="s">
        <v>38</v>
      </c>
      <c r="B38" s="28"/>
      <c r="C38" s="28" t="str">
        <f aca="false">"=IF(SUM(H4:J4)&gt;0,200,0)"</f>
        <v>=IF(SUM(H4:J4)&gt;0,200,0)</v>
      </c>
      <c r="D38" s="28"/>
      <c r="E38" s="28"/>
      <c r="F38" s="28"/>
      <c r="G38" s="28"/>
      <c r="H38" s="28"/>
      <c r="I38" s="28"/>
      <c r="J38" s="28"/>
      <c r="K38" s="28"/>
      <c r="L38" s="28" t="s">
        <v>58</v>
      </c>
      <c r="M38" s="28"/>
    </row>
    <row r="39" customFormat="false" ht="13.2" hidden="false" customHeight="false" outlineLevel="0" collapsed="false">
      <c r="A39" s="18" t="s">
        <v>40</v>
      </c>
      <c r="B39" s="18"/>
      <c r="C39" s="18" t="str">
        <f aca="false">"=(K4-L4)/(1.05)^A4"</f>
        <v>=(K4-L4)/(1.05)^A4</v>
      </c>
      <c r="D39" s="18"/>
      <c r="E39" s="18"/>
      <c r="F39" s="21"/>
      <c r="G39" s="18"/>
      <c r="H39" s="18"/>
      <c r="I39" s="18"/>
      <c r="J39" s="18"/>
      <c r="K39" s="18"/>
      <c r="L39" s="18" t="s">
        <v>59</v>
      </c>
      <c r="M39" s="21"/>
    </row>
    <row r="40" customFormat="false" ht="13.2" hidden="false" customHeight="false" outlineLevel="0" collapsed="false">
      <c r="A40" s="31" t="s">
        <v>60</v>
      </c>
      <c r="B40" s="31"/>
      <c r="C40" s="31" t="str">
        <f aca="false">"=SUM(M4:M24)"</f>
        <v>=SUM(M4:M24)</v>
      </c>
      <c r="D40" s="31"/>
      <c r="E40" s="31"/>
      <c r="F40" s="25"/>
      <c r="G40" s="31"/>
      <c r="H40" s="31"/>
      <c r="I40" s="31"/>
      <c r="J40" s="31"/>
      <c r="K40" s="31"/>
      <c r="L40" s="31"/>
      <c r="M40" s="25"/>
    </row>
    <row r="41" customFormat="false" ht="13.2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3.2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3.2" hidden="false" customHeight="false" outlineLevel="0" collapsed="false">
      <c r="A43" s="21" t="s">
        <v>45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3.2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3.2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4.66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7" min="7" style="0" width="1.66"/>
    <col collapsed="false" customWidth="true" hidden="false" outlineLevel="0" max="8" min="8" style="0" width="4.33"/>
    <col collapsed="false" customWidth="true" hidden="false" outlineLevel="0" max="9" min="9" style="0" width="4.66"/>
    <col collapsed="false" customWidth="true" hidden="false" outlineLevel="0" max="10" min="10" style="0" width="4.55"/>
    <col collapsed="false" customWidth="true" hidden="false" outlineLevel="0" max="11" min="11" style="0" width="5.1"/>
    <col collapsed="false" customWidth="true" hidden="false" outlineLevel="0" max="12" min="12" style="0" width="4.99"/>
    <col collapsed="false" customWidth="true" hidden="false" outlineLevel="0" max="13" min="13" style="0" width="5.55"/>
    <col collapsed="false" customWidth="true" hidden="false" outlineLevel="0" max="15" min="14" style="0" width="6.87"/>
    <col collapsed="false" customWidth="true" hidden="false" outlineLevel="0" max="16" min="16" style="0" width="6.55"/>
    <col collapsed="false" customWidth="true" hidden="false" outlineLevel="0" max="17" min="17" style="0" width="6.87"/>
  </cols>
  <sheetData>
    <row r="1" customFormat="false" ht="13.2" hidden="false" customHeight="false" outlineLevel="0" collapsed="false">
      <c r="A1" s="1" t="s">
        <v>61</v>
      </c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3"/>
      <c r="B2" s="3"/>
      <c r="C2" s="2" t="s">
        <v>1</v>
      </c>
      <c r="D2" s="2"/>
      <c r="E2" s="2"/>
      <c r="F2" s="4" t="s">
        <v>2</v>
      </c>
      <c r="H2" s="2" t="s">
        <v>3</v>
      </c>
      <c r="I2" s="2"/>
      <c r="J2" s="2"/>
      <c r="K2" s="33" t="s">
        <v>4</v>
      </c>
      <c r="L2" s="3" t="s">
        <v>5</v>
      </c>
      <c r="M2" s="3" t="s">
        <v>6</v>
      </c>
    </row>
    <row r="3" customFormat="false" ht="13.2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1"/>
      <c r="H3" s="2" t="s">
        <v>9</v>
      </c>
      <c r="I3" s="2" t="s">
        <v>10</v>
      </c>
      <c r="J3" s="2" t="s">
        <v>11</v>
      </c>
      <c r="K3" s="2" t="s">
        <v>13</v>
      </c>
      <c r="L3" s="2" t="s">
        <v>13</v>
      </c>
      <c r="M3" s="5" t="s">
        <v>13</v>
      </c>
    </row>
    <row r="4" customFormat="false" ht="13.2" hidden="false" customHeight="false" outlineLevel="0" collapsed="false">
      <c r="A4" s="6" t="n">
        <v>0</v>
      </c>
      <c r="B4" s="6" t="n">
        <v>0</v>
      </c>
      <c r="C4" s="6" t="n">
        <v>840</v>
      </c>
      <c r="D4" s="6" t="n">
        <v>234</v>
      </c>
      <c r="E4" s="6" t="n">
        <v>14</v>
      </c>
      <c r="F4" s="7" t="n">
        <f aca="false">SUM(C4:E4)/MAX(C4:E4)</f>
        <v>1.2952380952381</v>
      </c>
      <c r="H4" s="8" t="n">
        <f aca="false">IF($B4=0,MAX(0,C4-C$26),0)</f>
        <v>520</v>
      </c>
      <c r="I4" s="8" t="n">
        <f aca="false">IF($B4=0,MAX(0,D4-D$26),0)</f>
        <v>194</v>
      </c>
      <c r="J4" s="8" t="n">
        <f aca="false">IF($B4=0,MAX(0,E4-E$26),0)</f>
        <v>9</v>
      </c>
      <c r="K4" s="10" t="n">
        <f aca="false">0.3*H4+8*I4+20*J4+50</f>
        <v>1938</v>
      </c>
      <c r="L4" s="3" t="n">
        <f aca="false">IF(B4=0,200,0)</f>
        <v>200</v>
      </c>
      <c r="M4" s="8" t="n">
        <f aca="false">(K4-L4)/(1.05)^A4</f>
        <v>1738</v>
      </c>
    </row>
    <row r="5" customFormat="false" ht="12.75" hidden="false" customHeight="true" outlineLevel="0" collapsed="false">
      <c r="A5" s="3" t="n">
        <f aca="false">A4+5</f>
        <v>5</v>
      </c>
      <c r="B5" s="3" t="n">
        <f aca="false">IF(B4+5=$A$26,0,B4+5)</f>
        <v>5</v>
      </c>
      <c r="C5" s="8" t="n">
        <f aca="false">0.92*(C4-H4)-0.29*(D4-I4)-0.96*(E4-J4)+109</f>
        <v>387</v>
      </c>
      <c r="D5" s="8" t="n">
        <f aca="false">0.04*(C4-H4)+0.9*(D4-I4)</f>
        <v>48.8</v>
      </c>
      <c r="E5" s="8" t="n">
        <f aca="false">0.02*(D4-I4)+0.9*(E4-J4)</f>
        <v>5.3</v>
      </c>
      <c r="F5" s="7" t="n">
        <f aca="false">SUM(C5:E5)/MAX(C5:E5)</f>
        <v>1.13979328165375</v>
      </c>
      <c r="H5" s="8" t="n">
        <f aca="false">IF($B5=0,MAX(0,C5-C$26),0)</f>
        <v>0</v>
      </c>
      <c r="I5" s="8" t="n">
        <f aca="false">IF($B5=0,MAX(0,D5-D$26),0)</f>
        <v>0</v>
      </c>
      <c r="J5" s="8" t="n">
        <f aca="false">IF($B5=0,MAX(0,E5-E$26),0)</f>
        <v>0</v>
      </c>
      <c r="K5" s="10" t="n">
        <f aca="false">0.3*H5+8*I5+20*J5+50</f>
        <v>50</v>
      </c>
      <c r="L5" s="3" t="n">
        <f aca="false">IF(B5=0,200,0)</f>
        <v>0</v>
      </c>
      <c r="M5" s="8" t="n">
        <f aca="false">(K5-L5)/(1.05)^A5</f>
        <v>39.1763083234229</v>
      </c>
    </row>
    <row r="6" customFormat="false" ht="13.2" hidden="false" customHeight="false" outlineLevel="0" collapsed="false">
      <c r="A6" s="3" t="n">
        <f aca="false">A5+5</f>
        <v>10</v>
      </c>
      <c r="B6" s="3" t="n">
        <f aca="false">IF(B5+5=$A$26,0,B5+5)</f>
        <v>10</v>
      </c>
      <c r="C6" s="8" t="n">
        <f aca="false">0.92*(C5-H5)-0.29*(D5-I5)-0.96*(E5-J5)+109</f>
        <v>445.8</v>
      </c>
      <c r="D6" s="8" t="n">
        <f aca="false">0.04*(C5-H5)+0.9*(D5-I5)</f>
        <v>59.4</v>
      </c>
      <c r="E6" s="8" t="n">
        <f aca="false">0.02*(D5-I5)+0.9*(E5-J5)</f>
        <v>5.746</v>
      </c>
      <c r="F6" s="7" t="n">
        <f aca="false">SUM(C6:E6)/MAX(C6:E6)</f>
        <v>1.14613279497533</v>
      </c>
      <c r="H6" s="8" t="n">
        <f aca="false">IF($B6=0,MAX(0,C6-C$26),0)</f>
        <v>0</v>
      </c>
      <c r="I6" s="8" t="n">
        <f aca="false">IF($B6=0,MAX(0,D6-D$26),0)</f>
        <v>0</v>
      </c>
      <c r="J6" s="8" t="n">
        <f aca="false">IF($B6=0,MAX(0,E6-E$26),0)</f>
        <v>0</v>
      </c>
      <c r="K6" s="10" t="n">
        <f aca="false">0.3*H6+8*I6+20*J6+50</f>
        <v>50</v>
      </c>
      <c r="L6" s="3" t="n">
        <f aca="false">IF(B6=0,200,0)</f>
        <v>0</v>
      </c>
      <c r="M6" s="8" t="n">
        <f aca="false">(K6-L6)/(1.05)^A6</f>
        <v>30.695662677038</v>
      </c>
      <c r="N6" s="3"/>
    </row>
    <row r="7" customFormat="false" ht="13.2" hidden="false" customHeight="false" outlineLevel="0" collapsed="false">
      <c r="A7" s="3" t="n">
        <f aca="false">A6+5</f>
        <v>15</v>
      </c>
      <c r="B7" s="3" t="n">
        <f aca="false">IF(B6+5=$A$26,0,B6+5)</f>
        <v>15</v>
      </c>
      <c r="C7" s="8" t="n">
        <f aca="false">0.92*(C6-H6)-0.29*(D6-I6)-0.96*(E6-J6)+109</f>
        <v>496.39384</v>
      </c>
      <c r="D7" s="8" t="n">
        <f aca="false">0.04*(C6-H6)+0.9*(D6-I6)</f>
        <v>71.292</v>
      </c>
      <c r="E7" s="8" t="n">
        <f aca="false">0.02*(D6-I6)+0.9*(E6-J6)</f>
        <v>6.3594</v>
      </c>
      <c r="F7" s="7" t="n">
        <f aca="false">SUM(C7:E7)/MAX(C7:E7)</f>
        <v>1.15643103065098</v>
      </c>
      <c r="H7" s="8" t="n">
        <f aca="false">IF($B7=0,MAX(0,C7-C$26),0)</f>
        <v>0</v>
      </c>
      <c r="I7" s="8" t="n">
        <f aca="false">IF($B7=0,MAX(0,D7-D$26),0)</f>
        <v>0</v>
      </c>
      <c r="J7" s="8" t="n">
        <f aca="false">IF($B7=0,MAX(0,E7-E$26),0)</f>
        <v>0</v>
      </c>
      <c r="K7" s="10" t="n">
        <f aca="false">0.3*H7+8*I7+20*J7+50</f>
        <v>50</v>
      </c>
      <c r="L7" s="3" t="n">
        <f aca="false">IF(B7=0,200,0)</f>
        <v>0</v>
      </c>
      <c r="M7" s="8" t="n">
        <f aca="false">(K7-L7)/(1.05)^A7</f>
        <v>24.0508549045485</v>
      </c>
    </row>
    <row r="8" customFormat="false" ht="13.2" hidden="false" customHeight="false" outlineLevel="0" collapsed="false">
      <c r="A8" s="3" t="n">
        <f aca="false">A7+5</f>
        <v>20</v>
      </c>
      <c r="B8" s="3" t="n">
        <f aca="false">IF(B7+5=$A$26,0,B7+5)</f>
        <v>0</v>
      </c>
      <c r="C8" s="8" t="n">
        <f aca="false">0.92*(C7-H7)-0.29*(D7-I7)-0.96*(E7-J7)+109</f>
        <v>538.9026288</v>
      </c>
      <c r="D8" s="8" t="n">
        <f aca="false">0.04*(C7-H7)+0.9*(D7-I7)</f>
        <v>84.0185536</v>
      </c>
      <c r="E8" s="8" t="n">
        <f aca="false">0.02*(D7-I7)+0.9*(E7-J7)</f>
        <v>7.1493</v>
      </c>
      <c r="F8" s="7" t="n">
        <f aca="false">SUM(C8:E8)/MAX(C8:E8)</f>
        <v>1.16917314692453</v>
      </c>
      <c r="H8" s="8" t="n">
        <f aca="false">IF($B8=0,MAX(0,C8-C$26),0)</f>
        <v>218.9026288</v>
      </c>
      <c r="I8" s="8" t="n">
        <f aca="false">IF($B8=0,MAX(0,D8-D$26),0)</f>
        <v>44.0185536</v>
      </c>
      <c r="J8" s="8" t="n">
        <f aca="false">IF($B8=0,MAX(0,E8-E$26),0)</f>
        <v>2.1493</v>
      </c>
      <c r="K8" s="10" t="n">
        <f aca="false">0.3*H8+8*I8+20*J8+50</f>
        <v>510.80521744</v>
      </c>
      <c r="L8" s="3" t="n">
        <f aca="false">IF(B8=0,200,0)</f>
        <v>200</v>
      </c>
      <c r="M8" s="8" t="n">
        <f aca="false">(K8-L8)/(1.05)^A8</f>
        <v>117.139217675192</v>
      </c>
    </row>
    <row r="9" customFormat="false" ht="13.2" hidden="false" customHeight="false" outlineLevel="0" collapsed="false">
      <c r="A9" s="3" t="n">
        <f aca="false">A8+5</f>
        <v>25</v>
      </c>
      <c r="B9" s="3" t="n">
        <f aca="false">IF(B8+5=$A$26,0,B8+5)</f>
        <v>5</v>
      </c>
      <c r="C9" s="8" t="n">
        <f aca="false">0.92*(C8-H8)-0.29*(D8-I8)-0.96*(E8-J8)+109</f>
        <v>387</v>
      </c>
      <c r="D9" s="8" t="n">
        <f aca="false">0.04*(C8-H8)+0.9*(D8-I8)</f>
        <v>48.8</v>
      </c>
      <c r="E9" s="8" t="n">
        <f aca="false">0.02*(D8-I8)+0.9*(E8-J8)</f>
        <v>5.3</v>
      </c>
      <c r="F9" s="7" t="n">
        <f aca="false">SUM(C9:E9)/MAX(C9:E9)</f>
        <v>1.13979328165375</v>
      </c>
      <c r="H9" s="8" t="n">
        <f aca="false">IF($B9=0,MAX(0,C9-C$26),0)</f>
        <v>0</v>
      </c>
      <c r="I9" s="8" t="n">
        <f aca="false">IF($B9=0,MAX(0,D9-D$26),0)</f>
        <v>0</v>
      </c>
      <c r="J9" s="8" t="n">
        <f aca="false">IF($B9=0,MAX(0,E9-E$26),0)</f>
        <v>0</v>
      </c>
      <c r="K9" s="10" t="n">
        <f aca="false">0.3*H9+8*I9+20*J9+50</f>
        <v>50</v>
      </c>
      <c r="L9" s="3" t="n">
        <f aca="false">IF(B9=0,200,0)</f>
        <v>0</v>
      </c>
      <c r="M9" s="8" t="n">
        <f aca="false">(K9-L9)/(1.05)^A9</f>
        <v>14.7651385848881</v>
      </c>
    </row>
    <row r="10" customFormat="false" ht="13.2" hidden="false" customHeight="false" outlineLevel="0" collapsed="false">
      <c r="A10" s="3" t="n">
        <f aca="false">A9+5</f>
        <v>30</v>
      </c>
      <c r="B10" s="3" t="n">
        <f aca="false">IF(B9+5=$A$26,0,B9+5)</f>
        <v>10</v>
      </c>
      <c r="C10" s="8" t="n">
        <f aca="false">0.92*(C9-H9)-0.29*(D9-I9)-0.96*(E9-J9)+109</f>
        <v>445.8</v>
      </c>
      <c r="D10" s="8" t="n">
        <f aca="false">0.04*(C9-H9)+0.9*(D9-I9)</f>
        <v>59.4</v>
      </c>
      <c r="E10" s="8" t="n">
        <f aca="false">0.02*(D9-I9)+0.9*(E9-J9)</f>
        <v>5.746</v>
      </c>
      <c r="F10" s="7" t="n">
        <f aca="false">SUM(C10:E10)/MAX(C10:E10)</f>
        <v>1.14613279497533</v>
      </c>
      <c r="H10" s="8" t="n">
        <f aca="false">IF($B10=0,MAX(0,C10-C$26),0)</f>
        <v>0</v>
      </c>
      <c r="I10" s="8" t="n">
        <f aca="false">IF($B10=0,MAX(0,D10-D$26),0)</f>
        <v>0</v>
      </c>
      <c r="J10" s="8" t="n">
        <f aca="false">IF($B10=0,MAX(0,E10-E$26),0)</f>
        <v>0</v>
      </c>
      <c r="K10" s="10" t="n">
        <f aca="false">0.3*H10+8*I10+20*J10+50</f>
        <v>50</v>
      </c>
      <c r="L10" s="3" t="n">
        <f aca="false">IF(B10=0,200,0)</f>
        <v>0</v>
      </c>
      <c r="M10" s="8" t="n">
        <f aca="false">(K10-L10)/(1.05)^A10</f>
        <v>11.5688724327929</v>
      </c>
    </row>
    <row r="11" customFormat="false" ht="13.2" hidden="false" customHeight="false" outlineLevel="0" collapsed="false">
      <c r="A11" s="3" t="n">
        <f aca="false">A10+5</f>
        <v>35</v>
      </c>
      <c r="B11" s="3" t="n">
        <f aca="false">IF(B10+5=$A$26,0,B10+5)</f>
        <v>15</v>
      </c>
      <c r="C11" s="8" t="n">
        <f aca="false">0.92*(C10-H10)-0.29*(D10-I10)-0.96*(E10-J10)+109</f>
        <v>496.39384</v>
      </c>
      <c r="D11" s="8" t="n">
        <f aca="false">0.04*(C10-H10)+0.9*(D10-I10)</f>
        <v>71.292</v>
      </c>
      <c r="E11" s="8" t="n">
        <f aca="false">0.02*(D10-I10)+0.9*(E10-J10)</f>
        <v>6.3594</v>
      </c>
      <c r="F11" s="7" t="n">
        <f aca="false">SUM(C11:E11)/MAX(C11:E11)</f>
        <v>1.15643103065098</v>
      </c>
      <c r="H11" s="8" t="n">
        <f aca="false">IF($B11=0,MAX(0,C11-C$26),0)</f>
        <v>0</v>
      </c>
      <c r="I11" s="8" t="n">
        <f aca="false">IF($B11=0,MAX(0,D11-D$26),0)</f>
        <v>0</v>
      </c>
      <c r="J11" s="8" t="n">
        <f aca="false">IF($B11=0,MAX(0,E11-E$26),0)</f>
        <v>0</v>
      </c>
      <c r="K11" s="10" t="n">
        <f aca="false">0.3*H11+8*I11+20*J11+50</f>
        <v>50</v>
      </c>
      <c r="L11" s="3" t="n">
        <f aca="false">IF(B11=0,200,0)</f>
        <v>0</v>
      </c>
      <c r="M11" s="8" t="n">
        <f aca="false">(K11-L11)/(1.05)^A11</f>
        <v>9.06451426762885</v>
      </c>
    </row>
    <row r="12" customFormat="false" ht="13.2" hidden="false" customHeight="false" outlineLevel="0" collapsed="false">
      <c r="A12" s="3" t="n">
        <f aca="false">A11+5</f>
        <v>40</v>
      </c>
      <c r="B12" s="3" t="n">
        <f aca="false">IF(B11+5=$A$26,0,B11+5)</f>
        <v>0</v>
      </c>
      <c r="C12" s="8" t="n">
        <f aca="false">0.92*(C11-H11)-0.29*(D11-I11)-0.96*(E11-J11)+109</f>
        <v>538.9026288</v>
      </c>
      <c r="D12" s="8" t="n">
        <f aca="false">0.04*(C11-H11)+0.9*(D11-I11)</f>
        <v>84.0185536</v>
      </c>
      <c r="E12" s="8" t="n">
        <f aca="false">0.02*(D11-I11)+0.9*(E11-J11)</f>
        <v>7.1493</v>
      </c>
      <c r="F12" s="7" t="n">
        <f aca="false">SUM(C12:E12)/MAX(C12:E12)</f>
        <v>1.16917314692453</v>
      </c>
      <c r="H12" s="8" t="n">
        <f aca="false">IF($B12=0,MAX(0,C12-C$26),0)</f>
        <v>218.9026288</v>
      </c>
      <c r="I12" s="8" t="n">
        <f aca="false">IF($B12=0,MAX(0,D12-D$26),0)</f>
        <v>44.0185536</v>
      </c>
      <c r="J12" s="8" t="n">
        <f aca="false">IF($B12=0,MAX(0,E12-E$26),0)</f>
        <v>2.1493</v>
      </c>
      <c r="K12" s="10" t="n">
        <f aca="false">0.3*H12+8*I12+20*J12+50</f>
        <v>510.80521744</v>
      </c>
      <c r="L12" s="3" t="n">
        <f aca="false">IF(B12=0,200,0)</f>
        <v>200</v>
      </c>
      <c r="M12" s="8" t="n">
        <f aca="false">(K12-L12)/(1.05)^A12</f>
        <v>44.148539173751</v>
      </c>
    </row>
    <row r="13" customFormat="false" ht="12.75" hidden="false" customHeight="true" outlineLevel="0" collapsed="false">
      <c r="A13" s="3" t="n">
        <f aca="false">A12+5</f>
        <v>45</v>
      </c>
      <c r="B13" s="3" t="n">
        <f aca="false">IF(B12+5=$A$26,0,B12+5)</f>
        <v>5</v>
      </c>
      <c r="C13" s="8" t="n">
        <f aca="false">0.92*(C12-H12)-0.29*(D12-I12)-0.96*(E12-J12)+109</f>
        <v>387</v>
      </c>
      <c r="D13" s="8" t="n">
        <f aca="false">0.04*(C12-H12)+0.9*(D12-I12)</f>
        <v>48.8</v>
      </c>
      <c r="E13" s="8" t="n">
        <f aca="false">0.02*(D12-I12)+0.9*(E12-J12)</f>
        <v>5.3</v>
      </c>
      <c r="F13" s="7" t="n">
        <f aca="false">SUM(C13:E13)/MAX(C13:E13)</f>
        <v>1.13979328165375</v>
      </c>
      <c r="H13" s="8" t="n">
        <f aca="false">IF($B13=0,MAX(0,C13-C$26),0)</f>
        <v>0</v>
      </c>
      <c r="I13" s="8" t="n">
        <f aca="false">IF($B13=0,MAX(0,D13-D$26),0)</f>
        <v>0</v>
      </c>
      <c r="J13" s="8" t="n">
        <f aca="false">IF($B13=0,MAX(0,E13-E$26),0)</f>
        <v>0</v>
      </c>
      <c r="K13" s="10" t="n">
        <f aca="false">0.3*H13+8*I13+20*J13+50</f>
        <v>50</v>
      </c>
      <c r="L13" s="3" t="n">
        <f aca="false">IF(B13=0,200,0)</f>
        <v>0</v>
      </c>
      <c r="M13" s="8" t="n">
        <f aca="false">(K13-L13)/(1.05)^A13</f>
        <v>5.56482544580666</v>
      </c>
    </row>
    <row r="14" customFormat="false" ht="13.2" hidden="false" customHeight="false" outlineLevel="0" collapsed="false">
      <c r="A14" s="3" t="n">
        <f aca="false">A13+5</f>
        <v>50</v>
      </c>
      <c r="B14" s="3" t="n">
        <f aca="false">IF(B13+5=$A$26,0,B13+5)</f>
        <v>10</v>
      </c>
      <c r="C14" s="8" t="n">
        <f aca="false">0.92*(C13-H13)-0.29*(D13-I13)-0.96*(E13-J13)+109</f>
        <v>445.8</v>
      </c>
      <c r="D14" s="8" t="n">
        <f aca="false">0.04*(C13-H13)+0.9*(D13-I13)</f>
        <v>59.4</v>
      </c>
      <c r="E14" s="8" t="n">
        <f aca="false">0.02*(D13-I13)+0.9*(E13-J13)</f>
        <v>5.746</v>
      </c>
      <c r="F14" s="7" t="n">
        <f aca="false">SUM(C14:E14)/MAX(C14:E14)</f>
        <v>1.14613279497533</v>
      </c>
      <c r="H14" s="8" t="n">
        <f aca="false">IF($B14=0,MAX(0,C14-C$26),0)</f>
        <v>0</v>
      </c>
      <c r="I14" s="8" t="n">
        <f aca="false">IF($B14=0,MAX(0,D14-D$26),0)</f>
        <v>0</v>
      </c>
      <c r="J14" s="8" t="n">
        <f aca="false">IF($B14=0,MAX(0,E14-E$26),0)</f>
        <v>0</v>
      </c>
      <c r="K14" s="10" t="n">
        <f aca="false">0.3*H14+8*I14+20*J14+50</f>
        <v>50</v>
      </c>
      <c r="L14" s="3" t="n">
        <f aca="false">IF(B14=0,200,0)</f>
        <v>0</v>
      </c>
      <c r="M14" s="8" t="n">
        <f aca="false">(K14-L14)/(1.05)^A14</f>
        <v>4.36018634861902</v>
      </c>
    </row>
    <row r="15" customFormat="false" ht="13.2" hidden="false" customHeight="false" outlineLevel="0" collapsed="false">
      <c r="A15" s="3" t="n">
        <f aca="false">A14+5</f>
        <v>55</v>
      </c>
      <c r="B15" s="3" t="n">
        <f aca="false">IF(B14+5=$A$26,0,B14+5)</f>
        <v>15</v>
      </c>
      <c r="C15" s="8" t="n">
        <f aca="false">0.92*(C14-H14)-0.29*(D14-I14)-0.96*(E14-J14)+109</f>
        <v>496.39384</v>
      </c>
      <c r="D15" s="8" t="n">
        <f aca="false">0.04*(C14-H14)+0.9*(D14-I14)</f>
        <v>71.292</v>
      </c>
      <c r="E15" s="8" t="n">
        <f aca="false">0.02*(D14-I14)+0.9*(E14-J14)</f>
        <v>6.3594</v>
      </c>
      <c r="F15" s="7" t="n">
        <f aca="false">SUM(C15:E15)/MAX(C15:E15)</f>
        <v>1.15643103065098</v>
      </c>
      <c r="H15" s="8" t="n">
        <f aca="false">IF($B15=0,MAX(0,C15-C$26),0)</f>
        <v>0</v>
      </c>
      <c r="I15" s="8" t="n">
        <f aca="false">IF($B15=0,MAX(0,D15-D$26),0)</f>
        <v>0</v>
      </c>
      <c r="J15" s="8" t="n">
        <f aca="false">IF($B15=0,MAX(0,E15-E$26),0)</f>
        <v>0</v>
      </c>
      <c r="K15" s="10" t="n">
        <f aca="false">0.3*H15+8*I15+20*J15+50</f>
        <v>50</v>
      </c>
      <c r="L15" s="3" t="n">
        <f aca="false">IF(B15=0,200,0)</f>
        <v>0</v>
      </c>
      <c r="M15" s="8" t="n">
        <f aca="false">(K15-L15)/(1.05)^A15</f>
        <v>3.41632009482157</v>
      </c>
    </row>
    <row r="16" customFormat="false" ht="13.2" hidden="false" customHeight="false" outlineLevel="0" collapsed="false">
      <c r="A16" s="3" t="n">
        <f aca="false">A15+5</f>
        <v>60</v>
      </c>
      <c r="B16" s="3" t="n">
        <f aca="false">IF(B15+5=$A$26,0,B15+5)</f>
        <v>0</v>
      </c>
      <c r="C16" s="8" t="n">
        <f aca="false">0.92*(C15-H15)-0.29*(D15-I15)-0.96*(E15-J15)+109</f>
        <v>538.9026288</v>
      </c>
      <c r="D16" s="8" t="n">
        <f aca="false">0.04*(C15-H15)+0.9*(D15-I15)</f>
        <v>84.0185536</v>
      </c>
      <c r="E16" s="8" t="n">
        <f aca="false">0.02*(D15-I15)+0.9*(E15-J15)</f>
        <v>7.1493</v>
      </c>
      <c r="F16" s="7" t="n">
        <f aca="false">SUM(C16:E16)/MAX(C16:E16)</f>
        <v>1.16917314692453</v>
      </c>
      <c r="H16" s="8" t="n">
        <f aca="false">IF($B16=0,MAX(0,C16-C$26),0)</f>
        <v>218.9026288</v>
      </c>
      <c r="I16" s="8" t="n">
        <f aca="false">IF($B16=0,MAX(0,D16-D$26),0)</f>
        <v>44.0185536</v>
      </c>
      <c r="J16" s="8" t="n">
        <f aca="false">IF($B16=0,MAX(0,E16-E$26),0)</f>
        <v>2.1493</v>
      </c>
      <c r="K16" s="10" t="n">
        <f aca="false">0.3*H16+8*I16+20*J16+50</f>
        <v>510.80521744</v>
      </c>
      <c r="L16" s="3" t="n">
        <f aca="false">IF(B16=0,200,0)</f>
        <v>200</v>
      </c>
      <c r="M16" s="8" t="n">
        <f aca="false">(K16-L16)/(1.05)^A16</f>
        <v>16.6391200987934</v>
      </c>
    </row>
    <row r="17" customFormat="false" ht="13.2" hidden="false" customHeight="false" outlineLevel="0" collapsed="false">
      <c r="A17" s="3" t="n">
        <f aca="false">A16+5</f>
        <v>65</v>
      </c>
      <c r="B17" s="3" t="n">
        <f aca="false">IF(B16+5=$A$26,0,B16+5)</f>
        <v>5</v>
      </c>
      <c r="C17" s="8" t="n">
        <f aca="false">0.92*(C16-H16)-0.29*(D16-I16)-0.96*(E16-J16)+109</f>
        <v>387</v>
      </c>
      <c r="D17" s="8" t="n">
        <f aca="false">0.04*(C16-H16)+0.9*(D16-I16)</f>
        <v>48.8</v>
      </c>
      <c r="E17" s="8" t="n">
        <f aca="false">0.02*(D16-I16)+0.9*(E16-J16)</f>
        <v>5.3</v>
      </c>
      <c r="F17" s="7" t="n">
        <f aca="false">SUM(C17:E17)/MAX(C17:E17)</f>
        <v>1.13979328165375</v>
      </c>
      <c r="H17" s="8" t="n">
        <f aca="false">IF($B17=0,MAX(0,C17-C$26),0)</f>
        <v>0</v>
      </c>
      <c r="I17" s="8" t="n">
        <f aca="false">IF($B17=0,MAX(0,D17-D$26),0)</f>
        <v>0</v>
      </c>
      <c r="J17" s="8" t="n">
        <f aca="false">IF($B17=0,MAX(0,E17-E$26),0)</f>
        <v>0</v>
      </c>
      <c r="K17" s="10" t="n">
        <f aca="false">0.3*H17+8*I17+20*J17+50</f>
        <v>50</v>
      </c>
      <c r="L17" s="3" t="n">
        <f aca="false">IF(B17=0,200,0)</f>
        <v>0</v>
      </c>
      <c r="M17" s="8" t="n">
        <f aca="false">(K17-L17)/(1.05)^A17</f>
        <v>2.09732418454859</v>
      </c>
    </row>
    <row r="18" customFormat="false" ht="13.2" hidden="false" customHeight="false" outlineLevel="0" collapsed="false">
      <c r="A18" s="3" t="n">
        <f aca="false">A17+5</f>
        <v>70</v>
      </c>
      <c r="B18" s="3" t="n">
        <f aca="false">IF(B17+5=$A$26,0,B17+5)</f>
        <v>10</v>
      </c>
      <c r="C18" s="8" t="n">
        <f aca="false">0.92*(C17-H17)-0.29*(D17-I17)-0.96*(E17-J17)+109</f>
        <v>445.8</v>
      </c>
      <c r="D18" s="8" t="n">
        <f aca="false">0.04*(C17-H17)+0.9*(D17-I17)</f>
        <v>59.4</v>
      </c>
      <c r="E18" s="8" t="n">
        <f aca="false">0.02*(D17-I17)+0.9*(E17-J17)</f>
        <v>5.746</v>
      </c>
      <c r="F18" s="7" t="n">
        <f aca="false">SUM(C18:E18)/MAX(C18:E18)</f>
        <v>1.14613279497533</v>
      </c>
      <c r="H18" s="8" t="n">
        <f aca="false">IF($B18=0,MAX(0,C18-C$26),0)</f>
        <v>0</v>
      </c>
      <c r="I18" s="8" t="n">
        <f aca="false">IF($B18=0,MAX(0,D18-D$26),0)</f>
        <v>0</v>
      </c>
      <c r="J18" s="8" t="n">
        <f aca="false">IF($B18=0,MAX(0,E18-E$26),0)</f>
        <v>0</v>
      </c>
      <c r="K18" s="10" t="n">
        <f aca="false">0.3*H18+8*I18+20*J18+50</f>
        <v>50</v>
      </c>
      <c r="L18" s="3" t="n">
        <f aca="false">IF(B18=0,200,0)</f>
        <v>0</v>
      </c>
      <c r="M18" s="8" t="n">
        <f aca="false">(K18-L18)/(1.05)^A18</f>
        <v>1.64330837816094</v>
      </c>
    </row>
    <row r="19" customFormat="false" ht="13.2" hidden="false" customHeight="false" outlineLevel="0" collapsed="false">
      <c r="A19" s="3" t="n">
        <f aca="false">A18+5</f>
        <v>75</v>
      </c>
      <c r="B19" s="3" t="n">
        <f aca="false">IF(B18+5=$A$26,0,B18+5)</f>
        <v>15</v>
      </c>
      <c r="C19" s="8" t="n">
        <f aca="false">0.92*(C18-H18)-0.29*(D18-I18)-0.96*(E18-J18)+109</f>
        <v>496.39384</v>
      </c>
      <c r="D19" s="8" t="n">
        <f aca="false">0.04*(C18-H18)+0.9*(D18-I18)</f>
        <v>71.292</v>
      </c>
      <c r="E19" s="8" t="n">
        <f aca="false">0.02*(D18-I18)+0.9*(E18-J18)</f>
        <v>6.3594</v>
      </c>
      <c r="F19" s="7" t="n">
        <f aca="false">SUM(C19:E19)/MAX(C19:E19)</f>
        <v>1.15643103065098</v>
      </c>
      <c r="H19" s="8" t="n">
        <f aca="false">IF($B19=0,MAX(0,C19-C$26),0)</f>
        <v>0</v>
      </c>
      <c r="I19" s="8" t="n">
        <f aca="false">IF($B19=0,MAX(0,D19-D$26),0)</f>
        <v>0</v>
      </c>
      <c r="J19" s="8" t="n">
        <f aca="false">IF($B19=0,MAX(0,E19-E$26),0)</f>
        <v>0</v>
      </c>
      <c r="K19" s="10" t="n">
        <f aca="false">0.3*H19+8*I19+20*J19+50</f>
        <v>50</v>
      </c>
      <c r="L19" s="3" t="n">
        <f aca="false">IF(B19=0,200,0)</f>
        <v>0</v>
      </c>
      <c r="M19" s="8" t="n">
        <f aca="false">(K19-L19)/(1.05)^A19</f>
        <v>1.28757511386594</v>
      </c>
    </row>
    <row r="20" customFormat="false" ht="13.2" hidden="false" customHeight="false" outlineLevel="0" collapsed="false">
      <c r="A20" s="3" t="n">
        <f aca="false">A19+5</f>
        <v>80</v>
      </c>
      <c r="B20" s="3" t="n">
        <f aca="false">IF(B19+5=$A$26,0,B19+5)</f>
        <v>0</v>
      </c>
      <c r="C20" s="8" t="n">
        <f aca="false">0.92*(C19-H19)-0.29*(D19-I19)-0.96*(E19-J19)+109</f>
        <v>538.9026288</v>
      </c>
      <c r="D20" s="8" t="n">
        <f aca="false">0.04*(C19-H19)+0.9*(D19-I19)</f>
        <v>84.0185536</v>
      </c>
      <c r="E20" s="8" t="n">
        <f aca="false">0.02*(D19-I19)+0.9*(E19-J19)</f>
        <v>7.1493</v>
      </c>
      <c r="F20" s="7" t="n">
        <f aca="false">SUM(C20:E20)/MAX(C20:E20)</f>
        <v>1.16917314692453</v>
      </c>
      <c r="H20" s="8" t="n">
        <f aca="false">IF($B20=0,MAX(0,C20-C$26),0)</f>
        <v>218.9026288</v>
      </c>
      <c r="I20" s="8" t="n">
        <f aca="false">IF($B20=0,MAX(0,D20-D$26),0)</f>
        <v>44.0185536</v>
      </c>
      <c r="J20" s="8" t="n">
        <f aca="false">IF($B20=0,MAX(0,E20-E$26),0)</f>
        <v>2.1493</v>
      </c>
      <c r="K20" s="10" t="n">
        <f aca="false">0.3*H20+8*I20+20*J20+50</f>
        <v>510.80521744</v>
      </c>
      <c r="L20" s="3" t="n">
        <f aca="false">IF(B20=0,200,0)</f>
        <v>200</v>
      </c>
      <c r="M20" s="8" t="n">
        <f aca="false">(K20-L20)/(1.05)^A20</f>
        <v>6.27110936949599</v>
      </c>
    </row>
    <row r="21" customFormat="false" ht="13.2" hidden="false" customHeight="false" outlineLevel="0" collapsed="false">
      <c r="A21" s="3" t="n">
        <f aca="false">A20+5</f>
        <v>85</v>
      </c>
      <c r="B21" s="3" t="n">
        <f aca="false">IF(B20+5=$A$26,0,B20+5)</f>
        <v>5</v>
      </c>
      <c r="C21" s="8" t="n">
        <f aca="false">0.92*(C20-H20)-0.29*(D20-I20)-0.96*(E20-J20)+109</f>
        <v>387</v>
      </c>
      <c r="D21" s="8" t="n">
        <f aca="false">0.04*(C20-H20)+0.9*(D20-I20)</f>
        <v>48.8</v>
      </c>
      <c r="E21" s="8" t="n">
        <f aca="false">0.02*(D20-I20)+0.9*(E20-J20)</f>
        <v>5.3</v>
      </c>
      <c r="F21" s="7" t="n">
        <f aca="false">SUM(C21:E21)/MAX(C21:E21)</f>
        <v>1.13979328165375</v>
      </c>
      <c r="H21" s="8" t="n">
        <f aca="false">IF($B21=0,MAX(0,C21-C$26),0)</f>
        <v>0</v>
      </c>
      <c r="I21" s="8" t="n">
        <f aca="false">IF($B21=0,MAX(0,D21-D$26),0)</f>
        <v>0</v>
      </c>
      <c r="J21" s="8" t="n">
        <f aca="false">IF($B21=0,MAX(0,E21-E$26),0)</f>
        <v>0</v>
      </c>
      <c r="K21" s="10" t="n">
        <f aca="false">0.3*H21+8*I21+20*J21+50</f>
        <v>50</v>
      </c>
      <c r="L21" s="3" t="n">
        <f aca="false">IF(B21=0,200,0)</f>
        <v>0</v>
      </c>
      <c r="M21" s="8" t="n">
        <f aca="false">(K21-L21)/(1.05)^A21</f>
        <v>0.790459427331554</v>
      </c>
    </row>
    <row r="22" customFormat="false" ht="13.2" hidden="false" customHeight="false" outlineLevel="0" collapsed="false">
      <c r="A22" s="3" t="n">
        <f aca="false">A21+5</f>
        <v>90</v>
      </c>
      <c r="B22" s="3" t="n">
        <f aca="false">IF(B21+5=$A$26,0,B21+5)</f>
        <v>10</v>
      </c>
      <c r="C22" s="8" t="n">
        <f aca="false">0.92*(C21-H21)-0.29*(D21-I21)-0.96*(E21-J21)+109</f>
        <v>445.8</v>
      </c>
      <c r="D22" s="8" t="n">
        <f aca="false">0.04*(C21-H21)+0.9*(D21-I21)</f>
        <v>59.4</v>
      </c>
      <c r="E22" s="8" t="n">
        <f aca="false">0.02*(D21-I21)+0.9*(E21-J21)</f>
        <v>5.746</v>
      </c>
      <c r="F22" s="7" t="n">
        <f aca="false">SUM(C22:E22)/MAX(C22:E22)</f>
        <v>1.14613279497533</v>
      </c>
      <c r="H22" s="8" t="n">
        <f aca="false">IF($B22=0,MAX(0,C22-C$26),0)</f>
        <v>0</v>
      </c>
      <c r="I22" s="8" t="n">
        <f aca="false">IF($B22=0,MAX(0,D22-D$26),0)</f>
        <v>0</v>
      </c>
      <c r="J22" s="8" t="n">
        <f aca="false">IF($B22=0,MAX(0,E22-E$26),0)</f>
        <v>0</v>
      </c>
      <c r="K22" s="10" t="n">
        <f aca="false">0.3*H22+8*I22+20*J22+50</f>
        <v>50</v>
      </c>
      <c r="L22" s="3" t="n">
        <f aca="false">IF(B22=0,200,0)</f>
        <v>0</v>
      </c>
      <c r="M22" s="8" t="n">
        <f aca="false">(K22-L22)/(1.05)^A22</f>
        <v>0.619345644845946</v>
      </c>
    </row>
    <row r="23" customFormat="false" ht="12.75" hidden="false" customHeight="true" outlineLevel="0" collapsed="false">
      <c r="A23" s="3" t="n">
        <f aca="false">A22+5</f>
        <v>95</v>
      </c>
      <c r="B23" s="3" t="n">
        <f aca="false">IF(B22+5=$A$26,0,B22+5)</f>
        <v>15</v>
      </c>
      <c r="C23" s="8" t="n">
        <f aca="false">0.92*(C22-H22)-0.29*(D22-I22)-0.96*(E22-J22)+109</f>
        <v>496.39384</v>
      </c>
      <c r="D23" s="8" t="n">
        <f aca="false">0.04*(C22-H22)+0.9*(D22-I22)</f>
        <v>71.292</v>
      </c>
      <c r="E23" s="8" t="n">
        <f aca="false">0.02*(D22-I22)+0.9*(E22-J22)</f>
        <v>6.3594</v>
      </c>
      <c r="F23" s="7" t="n">
        <f aca="false">SUM(C23:E23)/MAX(C23:E23)</f>
        <v>1.15643103065098</v>
      </c>
      <c r="H23" s="8" t="n">
        <f aca="false">IF($B23=0,MAX(0,C23-C$26),0)</f>
        <v>0</v>
      </c>
      <c r="I23" s="8" t="n">
        <f aca="false">IF($B23=0,MAX(0,D23-D$26),0)</f>
        <v>0</v>
      </c>
      <c r="J23" s="8" t="n">
        <f aca="false">IF($B23=0,MAX(0,E23-E$26),0)</f>
        <v>0</v>
      </c>
      <c r="K23" s="10" t="n">
        <f aca="false">0.3*H23+8*I23+20*J23+50</f>
        <v>50</v>
      </c>
      <c r="L23" s="3" t="n">
        <f aca="false">IF(B23=0,200,0)</f>
        <v>0</v>
      </c>
      <c r="M23" s="8" t="n">
        <f aca="false">(K23-L23)/(1.05)^A23</f>
        <v>0.485273518825079</v>
      </c>
    </row>
    <row r="24" customFormat="false" ht="13.2" hidden="false" customHeight="false" outlineLevel="0" collapsed="false">
      <c r="A24" s="3" t="n">
        <f aca="false">A23+5</f>
        <v>100</v>
      </c>
      <c r="B24" s="3" t="n">
        <f aca="false">IF(B23+5=$A$26,0,B23+5)</f>
        <v>0</v>
      </c>
      <c r="C24" s="8" t="n">
        <f aca="false">0.92*(C23-H23)-0.29*(D23-I23)-0.96*(E23-J23)+109</f>
        <v>538.9026288</v>
      </c>
      <c r="D24" s="8" t="n">
        <f aca="false">0.04*(C23-H23)+0.9*(D23-I23)</f>
        <v>84.0185536</v>
      </c>
      <c r="E24" s="8" t="n">
        <f aca="false">0.02*(D23-I23)+0.9*(E23-J23)</f>
        <v>7.1493</v>
      </c>
      <c r="F24" s="7" t="n">
        <f aca="false">SUM(C24:E24)/MAX(C24:E24)</f>
        <v>1.16917314692453</v>
      </c>
      <c r="G24" s="34"/>
      <c r="H24" s="8" t="n">
        <f aca="false">IF($B24=0,MAX(0,C24-C$26),0)</f>
        <v>218.9026288</v>
      </c>
      <c r="I24" s="8" t="n">
        <f aca="false">IF($B24=0,MAX(0,D24-D$26),0)</f>
        <v>44.0185536</v>
      </c>
      <c r="J24" s="8" t="n">
        <f aca="false">IF($B24=0,MAX(0,E24-E$26),0)</f>
        <v>2.1493</v>
      </c>
      <c r="K24" s="11" t="n">
        <f aca="false">0.3*H24+8*I24+20*J24+50</f>
        <v>510.80521744</v>
      </c>
      <c r="L24" s="3" t="n">
        <f aca="false">IF(B24=0,200,0)</f>
        <v>200</v>
      </c>
      <c r="M24" s="8" t="n">
        <f aca="false">(K24-L24)/(1.05)^A24</f>
        <v>2.36351516730937</v>
      </c>
    </row>
    <row r="25" customFormat="false" ht="13.2" hidden="false" customHeight="false" outlineLevel="0" collapsed="false">
      <c r="A25" s="33" t="s">
        <v>14</v>
      </c>
      <c r="B25" s="33"/>
      <c r="C25" s="33" t="s">
        <v>15</v>
      </c>
      <c r="D25" s="33"/>
      <c r="E25" s="35"/>
      <c r="F25" s="33"/>
      <c r="G25" s="36"/>
      <c r="H25" s="33" t="s">
        <v>16</v>
      </c>
      <c r="I25" s="36"/>
      <c r="J25" s="36"/>
      <c r="K25" s="4"/>
      <c r="L25" s="37" t="s">
        <v>17</v>
      </c>
      <c r="M25" s="9" t="n">
        <f aca="false">SUM(M4:M24)</f>
        <v>2074.14747083169</v>
      </c>
    </row>
    <row r="26" customFormat="false" ht="13.2" hidden="false" customHeight="false" outlineLevel="0" collapsed="false">
      <c r="A26" s="13" t="n">
        <v>20</v>
      </c>
      <c r="B26" s="2"/>
      <c r="C26" s="11" t="n">
        <f aca="false">D26*$H26</f>
        <v>320</v>
      </c>
      <c r="D26" s="11" t="n">
        <f aca="false">E26*$H26</f>
        <v>40</v>
      </c>
      <c r="E26" s="16" t="n">
        <v>5</v>
      </c>
      <c r="F26" s="1"/>
      <c r="G26" s="2"/>
      <c r="H26" s="13" t="n">
        <v>8</v>
      </c>
      <c r="I26" s="1"/>
      <c r="J26" s="1"/>
      <c r="K26" s="1"/>
      <c r="L26" s="2"/>
      <c r="M26" s="1"/>
    </row>
    <row r="27" customFormat="false" ht="13.2" hidden="false" customHeight="false" outlineLevel="0" collapsed="false">
      <c r="A27" s="17"/>
      <c r="B27" s="18"/>
      <c r="C27" s="19"/>
      <c r="D27" s="19"/>
      <c r="E27" s="20"/>
      <c r="F27" s="21"/>
      <c r="G27" s="21"/>
      <c r="H27" s="22"/>
      <c r="I27" s="21"/>
      <c r="J27" s="21"/>
      <c r="K27" s="21"/>
      <c r="L27" s="21"/>
      <c r="M27" s="21"/>
    </row>
    <row r="28" customFormat="false" ht="13.2" hidden="false" customHeight="false" outlineLevel="0" collapsed="false">
      <c r="A28" s="23"/>
      <c r="B28" s="23"/>
      <c r="C28" s="23"/>
      <c r="D28" s="23"/>
      <c r="E28" s="23" t="s">
        <v>18</v>
      </c>
      <c r="F28" s="23"/>
      <c r="G28" s="23"/>
      <c r="H28" s="23"/>
      <c r="I28" s="23"/>
      <c r="J28" s="23"/>
      <c r="K28" s="24"/>
      <c r="L28" s="25"/>
      <c r="M28" s="25"/>
    </row>
    <row r="29" customFormat="false" ht="13.2" hidden="false" customHeight="false" outlineLevel="0" collapsed="false">
      <c r="A29" s="26" t="s">
        <v>19</v>
      </c>
      <c r="B29" s="26"/>
      <c r="C29" s="26" t="s">
        <v>20</v>
      </c>
      <c r="D29" s="26"/>
      <c r="E29" s="26"/>
      <c r="F29" s="27"/>
      <c r="G29" s="26"/>
      <c r="H29" s="26"/>
      <c r="I29" s="26"/>
      <c r="J29" s="26"/>
      <c r="K29" s="26"/>
      <c r="L29" s="26" t="s">
        <v>21</v>
      </c>
      <c r="M29" s="27"/>
    </row>
    <row r="30" customFormat="false" ht="13.2" hidden="false" customHeight="false" outlineLevel="0" collapsed="false">
      <c r="A30" s="28" t="s">
        <v>22</v>
      </c>
      <c r="B30" s="28"/>
      <c r="C30" s="29" t="str">
        <f aca="false">"=A4+5"</f>
        <v>=A4+5</v>
      </c>
      <c r="D30" s="28"/>
      <c r="E30" s="28"/>
      <c r="F30" s="30"/>
      <c r="G30" s="28"/>
      <c r="H30" s="28"/>
      <c r="I30" s="28"/>
      <c r="J30" s="28"/>
      <c r="K30" s="28"/>
      <c r="L30" s="28" t="s">
        <v>50</v>
      </c>
      <c r="M30" s="30"/>
    </row>
    <row r="31" customFormat="false" ht="13.2" hidden="false" customHeight="false" outlineLevel="0" collapsed="false">
      <c r="A31" s="28" t="s">
        <v>24</v>
      </c>
      <c r="B31" s="28"/>
      <c r="C31" s="29" t="str">
        <f aca="false">"=IF(B4+5=A$21,0,B4+5)"</f>
        <v>=IF(B4+5=A$21,0,B4+5)</v>
      </c>
      <c r="D31" s="28"/>
      <c r="E31" s="28"/>
      <c r="F31" s="30"/>
      <c r="G31" s="28"/>
      <c r="H31" s="28"/>
      <c r="I31" s="28"/>
      <c r="J31" s="28"/>
      <c r="K31" s="28"/>
      <c r="L31" s="28" t="s">
        <v>51</v>
      </c>
      <c r="M31" s="30"/>
    </row>
    <row r="32" customFormat="false" ht="13.2" hidden="false" customHeight="false" outlineLevel="0" collapsed="false">
      <c r="A32" s="28" t="s">
        <v>26</v>
      </c>
      <c r="B32" s="28"/>
      <c r="C32" s="28" t="str">
        <f aca="false">"=0.92*(C4-H4)-0.29*(D4-I4)-0.96*(E4-J4)+109"</f>
        <v>=0.92*(C4-H4)-0.29*(D4-I4)-0.96*(E4-J4)+109</v>
      </c>
      <c r="D32" s="28"/>
      <c r="E32" s="28"/>
      <c r="F32" s="30"/>
      <c r="G32" s="28"/>
      <c r="H32" s="28"/>
      <c r="I32" s="28"/>
      <c r="J32" s="28"/>
      <c r="K32" s="28"/>
      <c r="L32" s="28" t="s">
        <v>52</v>
      </c>
      <c r="M32" s="30"/>
    </row>
    <row r="33" customFormat="false" ht="13.2" hidden="false" customHeight="false" outlineLevel="0" collapsed="false">
      <c r="A33" s="28" t="s">
        <v>28</v>
      </c>
      <c r="B33" s="28"/>
      <c r="C33" s="28" t="str">
        <f aca="false">"=0.04*(C4-H4)+0.90*(D4-I4)"</f>
        <v>=0.04*(C4-H4)+0.90*(D4-I4)</v>
      </c>
      <c r="D33" s="28"/>
      <c r="E33" s="28"/>
      <c r="F33" s="30"/>
      <c r="G33" s="28"/>
      <c r="H33" s="28"/>
      <c r="I33" s="28"/>
      <c r="J33" s="28"/>
      <c r="K33" s="28"/>
      <c r="L33" s="28" t="s">
        <v>53</v>
      </c>
      <c r="M33" s="30"/>
    </row>
    <row r="34" customFormat="false" ht="13.2" hidden="false" customHeight="false" outlineLevel="0" collapsed="false">
      <c r="A34" s="28" t="s">
        <v>30</v>
      </c>
      <c r="B34" s="28"/>
      <c r="C34" s="28" t="str">
        <f aca="false">"=0.02*(D4-I4)+0.90*(E4-J4)"</f>
        <v>=0.02*(D4-I4)+0.90*(E4-J4)</v>
      </c>
      <c r="D34" s="28"/>
      <c r="E34" s="28"/>
      <c r="F34" s="30"/>
      <c r="G34" s="28"/>
      <c r="H34" s="28"/>
      <c r="I34" s="28"/>
      <c r="J34" s="28"/>
      <c r="K34" s="28"/>
      <c r="L34" s="28" t="s">
        <v>54</v>
      </c>
      <c r="M34" s="30"/>
    </row>
    <row r="35" customFormat="false" ht="13.2" hidden="false" customHeight="false" outlineLevel="0" collapsed="false">
      <c r="A35" s="28" t="s">
        <v>32</v>
      </c>
      <c r="B35" s="28"/>
      <c r="C35" s="28" t="str">
        <f aca="false">"=SUM(C4:E4)/MAX(C4:E4)"</f>
        <v>=SUM(C4:E4)/MAX(C4:E4)</v>
      </c>
      <c r="D35" s="28"/>
      <c r="E35" s="28"/>
      <c r="F35" s="30"/>
      <c r="G35" s="28"/>
      <c r="H35" s="28"/>
      <c r="I35" s="28"/>
      <c r="J35" s="28"/>
      <c r="K35" s="28"/>
      <c r="L35" s="28" t="s">
        <v>55</v>
      </c>
      <c r="M35" s="30"/>
    </row>
    <row r="36" customFormat="false" ht="13.2" hidden="false" customHeight="false" outlineLevel="0" collapsed="false">
      <c r="A36" s="28" t="s">
        <v>34</v>
      </c>
      <c r="B36" s="28"/>
      <c r="C36" s="28" t="str">
        <f aca="false">"=IF(B4=0,MAX(0,C4-C$21),0)"</f>
        <v>=IF(B4=0,MAX(0,C4-C$21),0)</v>
      </c>
      <c r="D36" s="28"/>
      <c r="E36" s="28"/>
      <c r="F36" s="28"/>
      <c r="G36" s="28"/>
      <c r="H36" s="28"/>
      <c r="I36" s="28"/>
      <c r="J36" s="28"/>
      <c r="K36" s="28"/>
      <c r="L36" s="28" t="s">
        <v>56</v>
      </c>
      <c r="M36" s="28"/>
    </row>
    <row r="37" customFormat="false" ht="13.2" hidden="false" customHeight="false" outlineLevel="0" collapsed="false">
      <c r="A37" s="28" t="s">
        <v>36</v>
      </c>
      <c r="B37" s="28"/>
      <c r="C37" s="28" t="str">
        <f aca="false">"=0.3*H4+8*I4+20*J4+50"</f>
        <v>=0.3*H4+8*I4+20*J4+50</v>
      </c>
      <c r="D37" s="28"/>
      <c r="E37" s="28"/>
      <c r="F37" s="28"/>
      <c r="G37" s="28"/>
      <c r="H37" s="28"/>
      <c r="I37" s="28"/>
      <c r="J37" s="28"/>
      <c r="K37" s="28"/>
      <c r="L37" s="28" t="s">
        <v>57</v>
      </c>
      <c r="M37" s="28"/>
    </row>
    <row r="38" customFormat="false" ht="13.2" hidden="false" customHeight="false" outlineLevel="0" collapsed="false">
      <c r="A38" s="28" t="s">
        <v>38</v>
      </c>
      <c r="B38" s="28"/>
      <c r="C38" s="28" t="str">
        <f aca="false">"=IF(SUM(H4:J4)&gt;0,200,0)"</f>
        <v>=IF(SUM(H4:J4)&gt;0,200,0)</v>
      </c>
      <c r="D38" s="28"/>
      <c r="E38" s="28"/>
      <c r="F38" s="28"/>
      <c r="G38" s="28"/>
      <c r="H38" s="28"/>
      <c r="I38" s="28"/>
      <c r="J38" s="28"/>
      <c r="K38" s="28"/>
      <c r="L38" s="28" t="s">
        <v>58</v>
      </c>
      <c r="M38" s="28"/>
    </row>
    <row r="39" customFormat="false" ht="13.2" hidden="false" customHeight="false" outlineLevel="0" collapsed="false">
      <c r="A39" s="18" t="s">
        <v>40</v>
      </c>
      <c r="B39" s="18"/>
      <c r="C39" s="18" t="str">
        <f aca="false">"=(K4-L4)/(1.05)^A4"</f>
        <v>=(K4-L4)/(1.05)^A4</v>
      </c>
      <c r="D39" s="18"/>
      <c r="E39" s="18"/>
      <c r="F39" s="21"/>
      <c r="G39" s="18"/>
      <c r="H39" s="18"/>
      <c r="I39" s="18"/>
      <c r="J39" s="18"/>
      <c r="K39" s="18"/>
      <c r="L39" s="18" t="s">
        <v>59</v>
      </c>
      <c r="M39" s="21"/>
    </row>
    <row r="40" customFormat="false" ht="13.2" hidden="false" customHeight="false" outlineLevel="0" collapsed="false">
      <c r="A40" s="18" t="s">
        <v>60</v>
      </c>
      <c r="B40" s="18"/>
      <c r="C40" s="18" t="str">
        <f aca="false">"=SUM(M4:M19)"</f>
        <v>=SUM(M4:M19)</v>
      </c>
      <c r="D40" s="18"/>
      <c r="E40" s="18"/>
      <c r="F40" s="21"/>
      <c r="G40" s="18"/>
      <c r="H40" s="18"/>
      <c r="I40" s="18"/>
      <c r="J40" s="18"/>
      <c r="K40" s="18"/>
      <c r="L40" s="18"/>
      <c r="M40" s="21"/>
    </row>
    <row r="41" customFormat="false" ht="13.2" hidden="false" customHeight="false" outlineLevel="0" collapsed="false">
      <c r="A41" s="31" t="s">
        <v>62</v>
      </c>
      <c r="B41" s="31"/>
      <c r="C41" s="31" t="str">
        <f aca="false">"=E26*$H26"</f>
        <v>=E26*$H26</v>
      </c>
      <c r="D41" s="31"/>
      <c r="E41" s="31"/>
      <c r="F41" s="25"/>
      <c r="G41" s="31"/>
      <c r="H41" s="31"/>
      <c r="I41" s="31"/>
      <c r="J41" s="31"/>
      <c r="K41" s="31"/>
      <c r="L41" s="31" t="s">
        <v>63</v>
      </c>
      <c r="M41" s="25"/>
    </row>
    <row r="42" customFormat="false" ht="13.2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3.2" hidden="false" customHeight="false" outlineLevel="0" collapsed="false">
      <c r="A43" s="21" t="s">
        <v>45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3.2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3.2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50" customFormat="false" ht="13.2" hidden="false" customHeight="false" outlineLevel="0" collapsed="false">
      <c r="K50" s="38"/>
      <c r="L50" s="38"/>
      <c r="M50" s="38"/>
      <c r="N50" s="38"/>
      <c r="O50" s="38"/>
      <c r="P50" s="38"/>
      <c r="Q50" s="38"/>
      <c r="R50" s="38"/>
    </row>
    <row r="51" customFormat="false" ht="13.2" hidden="false" customHeight="false" outlineLevel="0" collapsed="false">
      <c r="K51" s="38"/>
      <c r="L51" s="38"/>
      <c r="M51" s="38"/>
      <c r="N51" s="38"/>
      <c r="O51" s="38"/>
      <c r="P51" s="38"/>
      <c r="Q51" s="38"/>
      <c r="R51" s="38"/>
    </row>
    <row r="52" customFormat="false" ht="13.2" hidden="false" customHeight="false" outlineLevel="0" collapsed="false">
      <c r="K52" s="38"/>
      <c r="L52" s="38"/>
      <c r="M52" s="38"/>
      <c r="N52" s="38"/>
      <c r="O52" s="38"/>
      <c r="P52" s="38"/>
      <c r="Q52" s="38"/>
      <c r="R52" s="38"/>
    </row>
    <row r="53" customFormat="false" ht="13.2" hidden="false" customHeight="false" outlineLevel="0" collapsed="false">
      <c r="K53" s="38"/>
      <c r="L53" s="38"/>
      <c r="M53" s="38"/>
      <c r="N53" s="38"/>
      <c r="O53" s="38"/>
      <c r="P53" s="38"/>
      <c r="Q53" s="38"/>
      <c r="R53" s="38"/>
    </row>
    <row r="54" customFormat="false" ht="13.2" hidden="false" customHeight="false" outlineLevel="0" collapsed="false">
      <c r="K54" s="38"/>
      <c r="L54" s="38"/>
      <c r="M54" s="38"/>
      <c r="N54" s="38"/>
      <c r="O54" s="38"/>
      <c r="P54" s="38"/>
      <c r="Q54" s="38"/>
      <c r="R54" s="38"/>
    </row>
    <row r="55" customFormat="false" ht="13.2" hidden="false" customHeight="false" outlineLevel="0" collapsed="false">
      <c r="K55" s="38"/>
      <c r="L55" s="38"/>
      <c r="M55" s="38"/>
      <c r="N55" s="38"/>
      <c r="O55" s="38"/>
      <c r="P55" s="38"/>
      <c r="Q55" s="38"/>
      <c r="R55" s="38"/>
    </row>
    <row r="56" customFormat="false" ht="13.2" hidden="false" customHeight="false" outlineLevel="0" collapsed="false">
      <c r="K56" s="38"/>
      <c r="L56" s="38"/>
      <c r="M56" s="38"/>
      <c r="N56" s="38"/>
      <c r="O56" s="38"/>
      <c r="P56" s="38"/>
      <c r="Q56" s="38"/>
      <c r="R56" s="38"/>
    </row>
    <row r="57" customFormat="false" ht="13.2" hidden="false" customHeight="false" outlineLevel="0" collapsed="false">
      <c r="K57" s="38"/>
      <c r="L57" s="38"/>
      <c r="M57" s="38"/>
      <c r="N57" s="38"/>
      <c r="O57" s="38"/>
      <c r="P57" s="38"/>
      <c r="Q57" s="38"/>
      <c r="R57" s="38"/>
    </row>
    <row r="58" customFormat="false" ht="13.2" hidden="false" customHeight="false" outlineLevel="0" collapsed="false">
      <c r="K58" s="38"/>
      <c r="L58" s="38"/>
      <c r="M58" s="38"/>
      <c r="N58" s="38"/>
      <c r="O58" s="38"/>
      <c r="P58" s="38"/>
      <c r="Q58" s="38"/>
      <c r="R58" s="38"/>
    </row>
    <row r="59" customFormat="false" ht="13.2" hidden="false" customHeight="false" outlineLevel="0" collapsed="false">
      <c r="K59" s="38"/>
      <c r="L59" s="38"/>
      <c r="M59" s="38"/>
      <c r="N59" s="38"/>
      <c r="O59" s="38"/>
      <c r="P59" s="38"/>
      <c r="Q59" s="38"/>
      <c r="R59" s="38"/>
    </row>
    <row r="60" customFormat="false" ht="13.2" hidden="false" customHeight="false" outlineLevel="0" collapsed="false">
      <c r="K60" s="38"/>
      <c r="L60" s="38"/>
      <c r="M60" s="38"/>
      <c r="N60" s="38"/>
      <c r="O60" s="38"/>
      <c r="P60" s="38"/>
      <c r="Q60" s="38"/>
      <c r="R60" s="38"/>
    </row>
    <row r="61" customFormat="false" ht="13.2" hidden="false" customHeight="false" outlineLevel="0" collapsed="false">
      <c r="K61" s="38"/>
      <c r="L61" s="38"/>
      <c r="M61" s="38"/>
      <c r="N61" s="38"/>
      <c r="O61" s="38"/>
      <c r="P61" s="38"/>
      <c r="Q61" s="38"/>
      <c r="R61" s="38"/>
    </row>
    <row r="62" customFormat="false" ht="13.2" hidden="false" customHeight="false" outlineLevel="0" collapsed="false">
      <c r="K62" s="38"/>
      <c r="L62" s="38"/>
      <c r="M62" s="38"/>
      <c r="N62" s="38"/>
      <c r="O62" s="38"/>
      <c r="P62" s="38"/>
      <c r="Q62" s="38"/>
      <c r="R62" s="38"/>
    </row>
    <row r="63" customFormat="false" ht="13.2" hidden="false" customHeight="false" outlineLevel="0" collapsed="false">
      <c r="K63" s="38"/>
      <c r="L63" s="38"/>
      <c r="M63" s="38"/>
      <c r="N63" s="38"/>
      <c r="O63" s="38"/>
      <c r="P63" s="38"/>
      <c r="Q63" s="38"/>
      <c r="R63" s="38"/>
    </row>
    <row r="64" customFormat="false" ht="13.2" hidden="false" customHeight="false" outlineLevel="0" collapsed="false">
      <c r="K64" s="38"/>
      <c r="L64" s="38"/>
      <c r="M64" s="38"/>
      <c r="N64" s="38"/>
      <c r="O64" s="38"/>
      <c r="P64" s="38"/>
      <c r="Q64" s="38"/>
      <c r="R64" s="38"/>
    </row>
    <row r="65" customFormat="false" ht="13.2" hidden="false" customHeight="false" outlineLevel="0" collapsed="false">
      <c r="K65" s="38"/>
      <c r="L65" s="38"/>
      <c r="M65" s="38"/>
      <c r="N65" s="38"/>
      <c r="O65" s="38"/>
      <c r="P65" s="38"/>
      <c r="Q65" s="38"/>
      <c r="R65" s="38"/>
    </row>
    <row r="66" customFormat="false" ht="13.2" hidden="false" customHeight="false" outlineLevel="0" collapsed="false">
      <c r="K66" s="38"/>
      <c r="L66" s="38"/>
      <c r="M66" s="38"/>
      <c r="N66" s="38"/>
      <c r="O66" s="38"/>
      <c r="P66" s="38"/>
      <c r="Q66" s="38"/>
      <c r="R66" s="38"/>
    </row>
    <row r="67" customFormat="false" ht="13.2" hidden="false" customHeight="false" outlineLevel="0" collapsed="false">
      <c r="K67" s="38"/>
      <c r="L67" s="38"/>
      <c r="M67" s="38"/>
      <c r="N67" s="38"/>
      <c r="O67" s="38"/>
      <c r="P67" s="38"/>
      <c r="Q67" s="38"/>
      <c r="R67" s="38"/>
    </row>
    <row r="68" customFormat="false" ht="13.2" hidden="false" customHeight="false" outlineLevel="0" collapsed="false">
      <c r="K68" s="38"/>
      <c r="L68" s="38"/>
      <c r="M68" s="38"/>
      <c r="N68" s="38"/>
      <c r="O68" s="38"/>
      <c r="P68" s="38"/>
      <c r="Q68" s="38"/>
      <c r="R68" s="38"/>
    </row>
    <row r="69" customFormat="false" ht="13.2" hidden="false" customHeight="false" outlineLevel="0" collapsed="false">
      <c r="K69" s="38"/>
      <c r="L69" s="38"/>
      <c r="M69" s="38"/>
      <c r="N69" s="38"/>
      <c r="O69" s="38"/>
      <c r="P69" s="38"/>
      <c r="Q69" s="38"/>
      <c r="R69" s="38"/>
    </row>
    <row r="70" customFormat="false" ht="13.2" hidden="false" customHeight="false" outlineLevel="0" collapsed="false">
      <c r="K70" s="38"/>
      <c r="L70" s="38"/>
      <c r="M70" s="38"/>
      <c r="N70" s="38"/>
      <c r="O70" s="38"/>
      <c r="P70" s="38"/>
      <c r="Q70" s="38"/>
      <c r="R70" s="38"/>
    </row>
    <row r="71" customFormat="false" ht="13.2" hidden="false" customHeight="false" outlineLevel="0" collapsed="false">
      <c r="K71" s="38"/>
      <c r="L71" s="38"/>
      <c r="M71" s="38"/>
      <c r="N71" s="38"/>
      <c r="O71" s="38"/>
      <c r="P71" s="38"/>
      <c r="Q71" s="38"/>
      <c r="R71" s="38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4.66"/>
    <col collapsed="false" customWidth="true" hidden="false" outlineLevel="0" max="5" min="5" style="0" width="4.87"/>
    <col collapsed="false" customWidth="true" hidden="false" outlineLevel="0" max="6" min="6" style="0" width="4.66"/>
    <col collapsed="false" customWidth="true" hidden="false" outlineLevel="0" max="7" min="7" style="0" width="1.66"/>
    <col collapsed="false" customWidth="true" hidden="false" outlineLevel="0" max="8" min="8" style="0" width="4.33"/>
    <col collapsed="false" customWidth="true" hidden="false" outlineLevel="0" max="9" min="9" style="0" width="4.66"/>
    <col collapsed="false" customWidth="true" hidden="false" outlineLevel="0" max="10" min="10" style="0" width="4.55"/>
    <col collapsed="false" customWidth="true" hidden="false" outlineLevel="0" max="11" min="11" style="0" width="5.1"/>
    <col collapsed="false" customWidth="true" hidden="false" outlineLevel="0" max="12" min="12" style="0" width="4.99"/>
    <col collapsed="false" customWidth="true" hidden="false" outlineLevel="0" max="13" min="13" style="0" width="5.55"/>
    <col collapsed="false" customWidth="true" hidden="false" outlineLevel="0" max="15" min="14" style="0" width="6.87"/>
    <col collapsed="false" customWidth="true" hidden="false" outlineLevel="0" max="16" min="16" style="0" width="6.55"/>
    <col collapsed="false" customWidth="true" hidden="false" outlineLevel="0" max="17" min="17" style="0" width="6.87"/>
  </cols>
  <sheetData>
    <row r="1" customFormat="false" ht="13.2" hidden="false" customHeight="false" outlineLevel="0" collapsed="false">
      <c r="A1" s="1" t="s">
        <v>64</v>
      </c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3"/>
      <c r="B2" s="3"/>
      <c r="C2" s="2" t="s">
        <v>1</v>
      </c>
      <c r="D2" s="2"/>
      <c r="E2" s="2"/>
      <c r="F2" s="4" t="s">
        <v>2</v>
      </c>
      <c r="H2" s="2" t="s">
        <v>3</v>
      </c>
      <c r="I2" s="2"/>
      <c r="J2" s="2"/>
      <c r="K2" s="33" t="s">
        <v>4</v>
      </c>
      <c r="L2" s="3" t="s">
        <v>5</v>
      </c>
      <c r="M2" s="3" t="s">
        <v>6</v>
      </c>
    </row>
    <row r="3" customFormat="false" ht="13.2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1"/>
      <c r="H3" s="2" t="s">
        <v>9</v>
      </c>
      <c r="I3" s="2" t="s">
        <v>10</v>
      </c>
      <c r="J3" s="2" t="s">
        <v>11</v>
      </c>
      <c r="K3" s="2" t="s">
        <v>13</v>
      </c>
      <c r="L3" s="2" t="s">
        <v>13</v>
      </c>
      <c r="M3" s="5" t="s">
        <v>13</v>
      </c>
    </row>
    <row r="4" customFormat="false" ht="13.2" hidden="false" customHeight="false" outlineLevel="0" collapsed="false">
      <c r="A4" s="6" t="n">
        <v>0</v>
      </c>
      <c r="B4" s="6" t="n">
        <v>0</v>
      </c>
      <c r="C4" s="6" t="n">
        <v>840</v>
      </c>
      <c r="D4" s="6" t="n">
        <v>234</v>
      </c>
      <c r="E4" s="6" t="n">
        <v>14</v>
      </c>
      <c r="F4" s="7" t="n">
        <f aca="false">SUM(C4:E4)/MAX(C4:E4)</f>
        <v>1.2952380952381</v>
      </c>
      <c r="H4" s="8" t="n">
        <f aca="false">IF($B4=0,MAX(0,C4-C$26),0)</f>
        <v>520</v>
      </c>
      <c r="I4" s="8" t="n">
        <f aca="false">IF($B4=0,MAX(0,D4-D$26),0)</f>
        <v>194</v>
      </c>
      <c r="J4" s="8" t="n">
        <f aca="false">IF($B4=0,MAX(0,E4-E$26),0)</f>
        <v>9</v>
      </c>
      <c r="K4" s="10" t="n">
        <f aca="false">0.3*H4+8*I4+20*J4+50</f>
        <v>1938</v>
      </c>
      <c r="L4" s="3" t="n">
        <f aca="false">IF(B4=0,200,0)</f>
        <v>200</v>
      </c>
      <c r="M4" s="8" t="n">
        <f aca="false">(K4-L4)/(1.05)^A4</f>
        <v>1738</v>
      </c>
    </row>
    <row r="5" customFormat="false" ht="12.75" hidden="false" customHeight="true" outlineLevel="0" collapsed="false">
      <c r="A5" s="3" t="n">
        <f aca="false">A4+5</f>
        <v>5</v>
      </c>
      <c r="B5" s="3" t="n">
        <f aca="false">IF(B4+5=$A$26,0,B4+5)</f>
        <v>5</v>
      </c>
      <c r="C5" s="8" t="n">
        <f aca="false">0.92*(C4-H4)-0.29*(D4-I4)-0.96*(E4-J4)+19</f>
        <v>297</v>
      </c>
      <c r="D5" s="8" t="n">
        <f aca="false">0.04*(C4-H4)+0.9*(D4-I4)</f>
        <v>48.8</v>
      </c>
      <c r="E5" s="8" t="n">
        <f aca="false">0.02*(D4-I4)+0.9*(E4-J4)</f>
        <v>5.3</v>
      </c>
      <c r="F5" s="7" t="n">
        <f aca="false">SUM(C5:E5)/MAX(C5:E5)</f>
        <v>1.18215488215488</v>
      </c>
      <c r="H5" s="8" t="n">
        <f aca="false">IF($B5=0,MAX(0,C5-C$26),0)</f>
        <v>0</v>
      </c>
      <c r="I5" s="8" t="n">
        <f aca="false">IF($B5=0,MAX(0,D5-D$26),0)</f>
        <v>0</v>
      </c>
      <c r="J5" s="8" t="n">
        <f aca="false">IF($B5=0,MAX(0,E5-E$26),0)</f>
        <v>0</v>
      </c>
      <c r="K5" s="10" t="n">
        <f aca="false">0.3*H5+8*I5+20*J5+50</f>
        <v>50</v>
      </c>
      <c r="L5" s="3" t="n">
        <f aca="false">IF(B5=0,200,0)</f>
        <v>0</v>
      </c>
      <c r="M5" s="8" t="n">
        <f aca="false">(K5-L5)/(1.05)^A5</f>
        <v>39.1763083234229</v>
      </c>
    </row>
    <row r="6" customFormat="false" ht="13.2" hidden="false" customHeight="false" outlineLevel="0" collapsed="false">
      <c r="A6" s="3" t="n">
        <f aca="false">A5+5</f>
        <v>10</v>
      </c>
      <c r="B6" s="3" t="n">
        <f aca="false">IF(B5+5=$A$26,0,B5+5)</f>
        <v>10</v>
      </c>
      <c r="C6" s="8" t="n">
        <f aca="false">0.92*(C5-H5)-0.29*(D5-I5)-0.96*(E5-J5)+19</f>
        <v>273</v>
      </c>
      <c r="D6" s="8" t="n">
        <f aca="false">0.04*(C5-H5)+0.9*(D5-I5)</f>
        <v>55.8</v>
      </c>
      <c r="E6" s="8" t="n">
        <f aca="false">0.02*(D5-I5)+0.9*(E5-J5)</f>
        <v>5.746</v>
      </c>
      <c r="F6" s="7" t="n">
        <f aca="false">SUM(C6:E6)/MAX(C6:E6)</f>
        <v>1.22544322344322</v>
      </c>
      <c r="H6" s="8" t="n">
        <f aca="false">IF($B6=0,MAX(0,C6-C$26),0)</f>
        <v>0</v>
      </c>
      <c r="I6" s="8" t="n">
        <f aca="false">IF($B6=0,MAX(0,D6-D$26),0)</f>
        <v>0</v>
      </c>
      <c r="J6" s="8" t="n">
        <f aca="false">IF($B6=0,MAX(0,E6-E$26),0)</f>
        <v>0</v>
      </c>
      <c r="K6" s="10" t="n">
        <f aca="false">0.3*H6+8*I6+20*J6+50</f>
        <v>50</v>
      </c>
      <c r="L6" s="3" t="n">
        <f aca="false">IF(B6=0,200,0)</f>
        <v>0</v>
      </c>
      <c r="M6" s="8" t="n">
        <f aca="false">(K6-L6)/(1.05)^A6</f>
        <v>30.695662677038</v>
      </c>
      <c r="N6" s="3"/>
    </row>
    <row r="7" customFormat="false" ht="13.2" hidden="false" customHeight="false" outlineLevel="0" collapsed="false">
      <c r="A7" s="3" t="n">
        <f aca="false">A6+5</f>
        <v>15</v>
      </c>
      <c r="B7" s="3" t="n">
        <f aca="false">IF(B6+5=$A$26,0,B6+5)</f>
        <v>15</v>
      </c>
      <c r="C7" s="8" t="n">
        <f aca="false">0.92*(C6-H6)-0.29*(D6-I6)-0.96*(E6-J6)+19</f>
        <v>248.46184</v>
      </c>
      <c r="D7" s="8" t="n">
        <f aca="false">0.04*(C6-H6)+0.9*(D6-I6)</f>
        <v>61.14</v>
      </c>
      <c r="E7" s="8" t="n">
        <f aca="false">0.02*(D6-I6)+0.9*(E6-J6)</f>
        <v>6.2874</v>
      </c>
      <c r="F7" s="7" t="n">
        <f aca="false">SUM(C7:E7)/MAX(C7:E7)</f>
        <v>1.27137929913101</v>
      </c>
      <c r="H7" s="8" t="n">
        <f aca="false">IF($B7=0,MAX(0,C7-C$26),0)</f>
        <v>0</v>
      </c>
      <c r="I7" s="8" t="n">
        <f aca="false">IF($B7=0,MAX(0,D7-D$26),0)</f>
        <v>0</v>
      </c>
      <c r="J7" s="8" t="n">
        <f aca="false">IF($B7=0,MAX(0,E7-E$26),0)</f>
        <v>0</v>
      </c>
      <c r="K7" s="10" t="n">
        <f aca="false">0.3*H7+8*I7+20*J7+50</f>
        <v>50</v>
      </c>
      <c r="L7" s="3" t="n">
        <f aca="false">IF(B7=0,200,0)</f>
        <v>0</v>
      </c>
      <c r="M7" s="8" t="n">
        <f aca="false">(K7-L7)/(1.05)^A7</f>
        <v>24.0508549045485</v>
      </c>
    </row>
    <row r="8" customFormat="false" ht="13.2" hidden="false" customHeight="false" outlineLevel="0" collapsed="false">
      <c r="A8" s="3" t="n">
        <f aca="false">A7+5</f>
        <v>20</v>
      </c>
      <c r="B8" s="3" t="n">
        <f aca="false">IF(B7+5=$A$26,0,B7+5)</f>
        <v>0</v>
      </c>
      <c r="C8" s="8" t="n">
        <f aca="false">0.92*(C7-H7)-0.29*(D7-I7)-0.96*(E7-J7)+19</f>
        <v>223.8183888</v>
      </c>
      <c r="D8" s="8" t="n">
        <f aca="false">0.04*(C7-H7)+0.9*(D7-I7)</f>
        <v>64.9644736</v>
      </c>
      <c r="E8" s="8" t="n">
        <f aca="false">0.02*(D7-I7)+0.9*(E7-J7)</f>
        <v>6.88146</v>
      </c>
      <c r="F8" s="7" t="n">
        <f aca="false">SUM(C8:E8)/MAX(C8:E8)</f>
        <v>1.32100103117175</v>
      </c>
      <c r="H8" s="8" t="n">
        <f aca="false">IF($B8=0,MAX(0,C8-C$26),0)</f>
        <v>0</v>
      </c>
      <c r="I8" s="8" t="n">
        <f aca="false">IF($B8=0,MAX(0,D8-D$26),0)</f>
        <v>24.9644736</v>
      </c>
      <c r="J8" s="8" t="n">
        <f aca="false">IF($B8=0,MAX(0,E8-E$26),0)</f>
        <v>1.88146</v>
      </c>
      <c r="K8" s="10" t="n">
        <f aca="false">0.3*H8+8*I8+20*J8+50</f>
        <v>287.3449888</v>
      </c>
      <c r="L8" s="3" t="n">
        <f aca="false">IF(B8=0,200,0)</f>
        <v>200</v>
      </c>
      <c r="M8" s="8" t="n">
        <f aca="false">(K8-L8)/(1.05)^A8</f>
        <v>32.9194076603801</v>
      </c>
    </row>
    <row r="9" customFormat="false" ht="13.2" hidden="false" customHeight="false" outlineLevel="0" collapsed="false">
      <c r="A9" s="3" t="n">
        <f aca="false">A8+5</f>
        <v>25</v>
      </c>
      <c r="B9" s="3" t="n">
        <f aca="false">IF(B8+5=$A$26,0,B8+5)</f>
        <v>5</v>
      </c>
      <c r="C9" s="8" t="n">
        <f aca="false">0.92*(C8-H8)-0.29*(D8-I8)-0.96*(E8-J8)+19</f>
        <v>208.512917696</v>
      </c>
      <c r="D9" s="8" t="n">
        <f aca="false">0.04*(C8-H8)+0.9*(D8-I8)</f>
        <v>44.952735552</v>
      </c>
      <c r="E9" s="8" t="n">
        <f aca="false">0.02*(D8-I8)+0.9*(E8-J8)</f>
        <v>5.3</v>
      </c>
      <c r="F9" s="7" t="n">
        <f aca="false">SUM(C9:E9)/MAX(C9:E9)</f>
        <v>1.24100538281885</v>
      </c>
      <c r="H9" s="8" t="n">
        <f aca="false">IF($B9=0,MAX(0,C9-C$26),0)</f>
        <v>0</v>
      </c>
      <c r="I9" s="8" t="n">
        <f aca="false">IF($B9=0,MAX(0,D9-D$26),0)</f>
        <v>0</v>
      </c>
      <c r="J9" s="8" t="n">
        <f aca="false">IF($B9=0,MAX(0,E9-E$26),0)</f>
        <v>0</v>
      </c>
      <c r="K9" s="10" t="n">
        <f aca="false">0.3*H9+8*I9+20*J9+50</f>
        <v>50</v>
      </c>
      <c r="L9" s="3" t="n">
        <f aca="false">IF(B9=0,200,0)</f>
        <v>0</v>
      </c>
      <c r="M9" s="8" t="n">
        <f aca="false">(K9-L9)/(1.05)^A9</f>
        <v>14.7651385848881</v>
      </c>
    </row>
    <row r="10" customFormat="false" ht="13.2" hidden="false" customHeight="false" outlineLevel="0" collapsed="false">
      <c r="A10" s="3" t="n">
        <f aca="false">A9+5</f>
        <v>30</v>
      </c>
      <c r="B10" s="3" t="n">
        <f aca="false">IF(B9+5=$A$26,0,B9+5)</f>
        <v>10</v>
      </c>
      <c r="C10" s="8" t="n">
        <f aca="false">0.92*(C9-H9)-0.29*(D9-I9)-0.96*(E9-J9)+19</f>
        <v>192.70759097024</v>
      </c>
      <c r="D10" s="8" t="n">
        <f aca="false">0.04*(C9-H9)+0.9*(D9-I9)</f>
        <v>48.79797870464</v>
      </c>
      <c r="E10" s="8" t="n">
        <f aca="false">0.02*(D9-I9)+0.9*(E9-J9)</f>
        <v>5.66905471104</v>
      </c>
      <c r="F10" s="7" t="n">
        <f aca="false">SUM(C10:E10)/MAX(C10:E10)</f>
        <v>1.28264082977453</v>
      </c>
      <c r="H10" s="8" t="n">
        <f aca="false">IF($B10=0,MAX(0,C10-C$26),0)</f>
        <v>0</v>
      </c>
      <c r="I10" s="8" t="n">
        <f aca="false">IF($B10=0,MAX(0,D10-D$26),0)</f>
        <v>0</v>
      </c>
      <c r="J10" s="8" t="n">
        <f aca="false">IF($B10=0,MAX(0,E10-E$26),0)</f>
        <v>0</v>
      </c>
      <c r="K10" s="10" t="n">
        <f aca="false">0.3*H10+8*I10+20*J10+50</f>
        <v>50</v>
      </c>
      <c r="L10" s="3" t="n">
        <f aca="false">IF(B10=0,200,0)</f>
        <v>0</v>
      </c>
      <c r="M10" s="8" t="n">
        <f aca="false">(K10-L10)/(1.05)^A10</f>
        <v>11.5688724327929</v>
      </c>
    </row>
    <row r="11" customFormat="false" ht="13.2" hidden="false" customHeight="false" outlineLevel="0" collapsed="false">
      <c r="A11" s="3" t="n">
        <f aca="false">A10+5</f>
        <v>35</v>
      </c>
      <c r="B11" s="3" t="n">
        <f aca="false">IF(B10+5=$A$26,0,B10+5)</f>
        <v>15</v>
      </c>
      <c r="C11" s="8" t="n">
        <f aca="false">0.92*(C10-H10)-0.29*(D10-I10)-0.96*(E10-J10)+19</f>
        <v>176.697277345677</v>
      </c>
      <c r="D11" s="8" t="n">
        <f aca="false">0.04*(C10-H10)+0.9*(D10-I10)</f>
        <v>51.6264844729856</v>
      </c>
      <c r="E11" s="8" t="n">
        <f aca="false">0.02*(D10-I10)+0.9*(E10-J10)</f>
        <v>6.0781088140288</v>
      </c>
      <c r="F11" s="7" t="n">
        <f aca="false">SUM(C11:E11)/MAX(C11:E11)</f>
        <v>1.3265731886413</v>
      </c>
      <c r="H11" s="8" t="n">
        <f aca="false">IF($B11=0,MAX(0,C11-C$26),0)</f>
        <v>0</v>
      </c>
      <c r="I11" s="8" t="n">
        <f aca="false">IF($B11=0,MAX(0,D11-D$26),0)</f>
        <v>0</v>
      </c>
      <c r="J11" s="8" t="n">
        <f aca="false">IF($B11=0,MAX(0,E11-E$26),0)</f>
        <v>0</v>
      </c>
      <c r="K11" s="10" t="n">
        <f aca="false">0.3*H11+8*I11+20*J11+50</f>
        <v>50</v>
      </c>
      <c r="L11" s="3" t="n">
        <f aca="false">IF(B11=0,200,0)</f>
        <v>0</v>
      </c>
      <c r="M11" s="8" t="n">
        <f aca="false">(K11-L11)/(1.05)^A11</f>
        <v>9.06451426762885</v>
      </c>
    </row>
    <row r="12" customFormat="false" ht="13.2" hidden="false" customHeight="false" outlineLevel="0" collapsed="false">
      <c r="A12" s="3" t="n">
        <f aca="false">A11+5</f>
        <v>40</v>
      </c>
      <c r="B12" s="3" t="n">
        <f aca="false">IF(B11+5=$A$26,0,B11+5)</f>
        <v>0</v>
      </c>
      <c r="C12" s="8" t="n">
        <f aca="false">0.92*(C11-H11)-0.29*(D11-I11)-0.96*(E11-J11)+19</f>
        <v>160.754830199389</v>
      </c>
      <c r="D12" s="8" t="n">
        <f aca="false">0.04*(C11-H11)+0.9*(D11-I11)</f>
        <v>53.5317271195141</v>
      </c>
      <c r="E12" s="8" t="n">
        <f aca="false">0.02*(D11-I11)+0.9*(E11-J11)</f>
        <v>6.50282762208563</v>
      </c>
      <c r="F12" s="7" t="n">
        <f aca="false">SUM(C12:E12)/MAX(C12:E12)</f>
        <v>1.37345412680376</v>
      </c>
      <c r="H12" s="8" t="n">
        <f aca="false">IF($B12=0,MAX(0,C12-C$26),0)</f>
        <v>0</v>
      </c>
      <c r="I12" s="8" t="n">
        <f aca="false">IF($B12=0,MAX(0,D12-D$26),0)</f>
        <v>13.5317271195141</v>
      </c>
      <c r="J12" s="8" t="n">
        <f aca="false">IF($B12=0,MAX(0,E12-E$26),0)</f>
        <v>1.50282762208563</v>
      </c>
      <c r="K12" s="10" t="n">
        <f aca="false">0.3*H12+8*I12+20*J12+50</f>
        <v>188.310369397826</v>
      </c>
      <c r="L12" s="3" t="n">
        <f aca="false">IF(B12=0,200,0)</f>
        <v>200</v>
      </c>
      <c r="M12" s="8" t="n">
        <f aca="false">(K12-L12)/(1.05)^A12</f>
        <v>-1.66046155472405</v>
      </c>
    </row>
    <row r="13" customFormat="false" ht="12.75" hidden="false" customHeight="true" outlineLevel="0" collapsed="false">
      <c r="A13" s="3" t="n">
        <f aca="false">A12+5</f>
        <v>45</v>
      </c>
      <c r="B13" s="3" t="n">
        <f aca="false">IF(B12+5=$A$26,0,B12+5)</f>
        <v>5</v>
      </c>
      <c r="C13" s="8" t="n">
        <f aca="false">0.92*(C12-H12)-0.29*(D12-I12)-0.96*(E12-J12)+19</f>
        <v>150.494443783438</v>
      </c>
      <c r="D13" s="8" t="n">
        <f aca="false">0.04*(C12-H12)+0.9*(D12-I12)</f>
        <v>42.4301932079756</v>
      </c>
      <c r="E13" s="8" t="n">
        <f aca="false">0.02*(D12-I12)+0.9*(E12-J12)</f>
        <v>5.3</v>
      </c>
      <c r="F13" s="7" t="n">
        <f aca="false">SUM(C13:E13)/MAX(C13:E13)</f>
        <v>1.31715584979775</v>
      </c>
      <c r="H13" s="8" t="n">
        <f aca="false">IF($B13=0,MAX(0,C13-C$26),0)</f>
        <v>0</v>
      </c>
      <c r="I13" s="8" t="n">
        <f aca="false">IF($B13=0,MAX(0,D13-D$26),0)</f>
        <v>0</v>
      </c>
      <c r="J13" s="8" t="n">
        <f aca="false">IF($B13=0,MAX(0,E13-E$26),0)</f>
        <v>0</v>
      </c>
      <c r="K13" s="10" t="n">
        <f aca="false">0.3*H13+8*I13+20*J13+50</f>
        <v>50</v>
      </c>
      <c r="L13" s="3" t="n">
        <f aca="false">IF(B13=0,200,0)</f>
        <v>0</v>
      </c>
      <c r="M13" s="8" t="n">
        <f aca="false">(K13-L13)/(1.05)^A13</f>
        <v>5.56482544580666</v>
      </c>
    </row>
    <row r="14" customFormat="false" ht="13.2" hidden="false" customHeight="false" outlineLevel="0" collapsed="false">
      <c r="A14" s="3" t="n">
        <f aca="false">A13+5</f>
        <v>50</v>
      </c>
      <c r="B14" s="3" t="n">
        <f aca="false">IF(B13+5=$A$26,0,B13+5)</f>
        <v>10</v>
      </c>
      <c r="C14" s="8" t="n">
        <f aca="false">0.92*(C13-H13)-0.29*(D13-I13)-0.96*(E13-J13)+19</f>
        <v>140.06213225045</v>
      </c>
      <c r="D14" s="8" t="n">
        <f aca="false">0.04*(C13-H13)+0.9*(D13-I13)</f>
        <v>44.2069516385155</v>
      </c>
      <c r="E14" s="8" t="n">
        <f aca="false">0.02*(D13-I13)+0.9*(E13-J13)</f>
        <v>5.61860386415951</v>
      </c>
      <c r="F14" s="7" t="n">
        <f aca="false">SUM(C14:E14)/MAX(C14:E14)</f>
        <v>1.35573894743784</v>
      </c>
      <c r="H14" s="8" t="n">
        <f aca="false">IF($B14=0,MAX(0,C14-C$26),0)</f>
        <v>0</v>
      </c>
      <c r="I14" s="8" t="n">
        <f aca="false">IF($B14=0,MAX(0,D14-D$26),0)</f>
        <v>0</v>
      </c>
      <c r="J14" s="8" t="n">
        <f aca="false">IF($B14=0,MAX(0,E14-E$26),0)</f>
        <v>0</v>
      </c>
      <c r="K14" s="10" t="n">
        <f aca="false">0.3*H14+8*I14+20*J14+50</f>
        <v>50</v>
      </c>
      <c r="L14" s="3" t="n">
        <f aca="false">IF(B14=0,200,0)</f>
        <v>0</v>
      </c>
      <c r="M14" s="8" t="n">
        <f aca="false">(K14-L14)/(1.05)^A14</f>
        <v>4.36018634861902</v>
      </c>
    </row>
    <row r="15" customFormat="false" ht="13.2" hidden="false" customHeight="false" outlineLevel="0" collapsed="false">
      <c r="A15" s="3" t="n">
        <f aca="false">A14+5</f>
        <v>55</v>
      </c>
      <c r="B15" s="3" t="n">
        <f aca="false">IF(B14+5=$A$26,0,B14+5)</f>
        <v>15</v>
      </c>
      <c r="C15" s="8" t="n">
        <f aca="false">0.92*(C14-H14)-0.29*(D14-I14)-0.96*(E14-J14)+19</f>
        <v>129.643285985652</v>
      </c>
      <c r="D15" s="8" t="n">
        <f aca="false">0.04*(C14-H14)+0.9*(D14-I14)</f>
        <v>45.388741764682</v>
      </c>
      <c r="E15" s="8" t="n">
        <f aca="false">0.02*(D14-I14)+0.9*(E14-J14)</f>
        <v>5.94088251051387</v>
      </c>
      <c r="F15" s="7" t="n">
        <f aca="false">SUM(C15:E15)/MAX(C15:E15)</f>
        <v>1.39592967645758</v>
      </c>
      <c r="H15" s="8" t="n">
        <f aca="false">IF($B15=0,MAX(0,C15-C$26),0)</f>
        <v>0</v>
      </c>
      <c r="I15" s="8" t="n">
        <f aca="false">IF($B15=0,MAX(0,D15-D$26),0)</f>
        <v>0</v>
      </c>
      <c r="J15" s="8" t="n">
        <f aca="false">IF($B15=0,MAX(0,E15-E$26),0)</f>
        <v>0</v>
      </c>
      <c r="K15" s="10" t="n">
        <f aca="false">0.3*H15+8*I15+20*J15+50</f>
        <v>50</v>
      </c>
      <c r="L15" s="3" t="n">
        <f aca="false">IF(B15=0,200,0)</f>
        <v>0</v>
      </c>
      <c r="M15" s="8" t="n">
        <f aca="false">(K15-L15)/(1.05)^A15</f>
        <v>3.41632009482157</v>
      </c>
    </row>
    <row r="16" customFormat="false" ht="13.2" hidden="false" customHeight="false" outlineLevel="0" collapsed="false">
      <c r="A16" s="3" t="n">
        <f aca="false">A15+5</f>
        <v>60</v>
      </c>
      <c r="B16" s="3" t="n">
        <f aca="false">IF(B15+5=$A$26,0,B15+5)</f>
        <v>0</v>
      </c>
      <c r="C16" s="8" t="n">
        <f aca="false">0.92*(C15-H15)-0.29*(D15-I15)-0.96*(E15-J15)+19</f>
        <v>119.405840784948</v>
      </c>
      <c r="D16" s="8" t="n">
        <f aca="false">0.04*(C15-H15)+0.9*(D15-I15)</f>
        <v>46.0355990276399</v>
      </c>
      <c r="E16" s="8" t="n">
        <f aca="false">0.02*(D15-I15)+0.9*(E15-J15)</f>
        <v>6.25456909475612</v>
      </c>
      <c r="F16" s="7" t="n">
        <f aca="false">SUM(C16:E16)/MAX(C16:E16)</f>
        <v>1.43791968448655</v>
      </c>
      <c r="H16" s="8" t="n">
        <f aca="false">IF($B16=0,MAX(0,C16-C$26),0)</f>
        <v>0</v>
      </c>
      <c r="I16" s="8" t="n">
        <f aca="false">IF($B16=0,MAX(0,D16-D$26),0)</f>
        <v>6.03559902763985</v>
      </c>
      <c r="J16" s="8" t="n">
        <f aca="false">IF($B16=0,MAX(0,E16-E$26),0)</f>
        <v>1.25456909475612</v>
      </c>
      <c r="K16" s="10" t="n">
        <f aca="false">0.3*H16+8*I16+20*J16+50</f>
        <v>123.376174116241</v>
      </c>
      <c r="L16" s="3" t="n">
        <f aca="false">IF(B16=0,200,0)</f>
        <v>200</v>
      </c>
      <c r="M16" s="8" t="n">
        <f aca="false">(K16-L16)/(1.05)^A16</f>
        <v>-4.1020966501472</v>
      </c>
    </row>
    <row r="17" customFormat="false" ht="13.2" hidden="false" customHeight="false" outlineLevel="0" collapsed="false">
      <c r="A17" s="3" t="n">
        <f aca="false">A16+5</f>
        <v>65</v>
      </c>
      <c r="B17" s="3" t="n">
        <f aca="false">IF(B16+5=$A$26,0,B16+5)</f>
        <v>5</v>
      </c>
      <c r="C17" s="8" t="n">
        <f aca="false">0.92*(C16-H16)-0.29*(D16-I16)-0.96*(E16-J16)+19</f>
        <v>112.453373522152</v>
      </c>
      <c r="D17" s="8" t="n">
        <f aca="false">0.04*(C16-H16)+0.9*(D16-I16)</f>
        <v>40.7762336313979</v>
      </c>
      <c r="E17" s="8" t="n">
        <f aca="false">0.02*(D16-I16)+0.9*(E16-J16)</f>
        <v>5.3</v>
      </c>
      <c r="F17" s="7" t="n">
        <f aca="false">SUM(C17:E17)/MAX(C17:E17)</f>
        <v>1.40973633950004</v>
      </c>
      <c r="H17" s="8" t="n">
        <f aca="false">IF($B17=0,MAX(0,C17-C$26),0)</f>
        <v>0</v>
      </c>
      <c r="I17" s="8" t="n">
        <f aca="false">IF($B17=0,MAX(0,D17-D$26),0)</f>
        <v>0</v>
      </c>
      <c r="J17" s="8" t="n">
        <f aca="false">IF($B17=0,MAX(0,E17-E$26),0)</f>
        <v>0</v>
      </c>
      <c r="K17" s="10" t="n">
        <f aca="false">0.3*H17+8*I17+20*J17+50</f>
        <v>50</v>
      </c>
      <c r="L17" s="3" t="n">
        <f aca="false">IF(B17=0,200,0)</f>
        <v>0</v>
      </c>
      <c r="M17" s="8" t="n">
        <f aca="false">(K17-L17)/(1.05)^A17</f>
        <v>2.09732418454859</v>
      </c>
    </row>
    <row r="18" customFormat="false" ht="13.2" hidden="false" customHeight="false" outlineLevel="0" collapsed="false">
      <c r="A18" s="3" t="n">
        <f aca="false">A17+5</f>
        <v>70</v>
      </c>
      <c r="B18" s="3" t="n">
        <f aca="false">IF(B17+5=$A$26,0,B17+5)</f>
        <v>10</v>
      </c>
      <c r="C18" s="8" t="n">
        <f aca="false">0.92*(C17-H17)-0.29*(D17-I17)-0.96*(E17-J17)+19</f>
        <v>105.543995887275</v>
      </c>
      <c r="D18" s="8" t="n">
        <f aca="false">0.04*(C17-H17)+0.9*(D17-I17)</f>
        <v>41.1967452091442</v>
      </c>
      <c r="E18" s="8" t="n">
        <f aca="false">0.02*(D17-I17)+0.9*(E17-J17)</f>
        <v>5.58552467262796</v>
      </c>
      <c r="F18" s="7" t="n">
        <f aca="false">SUM(C18:E18)/MAX(C18:E18)</f>
        <v>1.44324899288196</v>
      </c>
      <c r="H18" s="8" t="n">
        <f aca="false">IF($B18=0,MAX(0,C18-C$26),0)</f>
        <v>0</v>
      </c>
      <c r="I18" s="8" t="n">
        <f aca="false">IF($B18=0,MAX(0,D18-D$26),0)</f>
        <v>0</v>
      </c>
      <c r="J18" s="8" t="n">
        <f aca="false">IF($B18=0,MAX(0,E18-E$26),0)</f>
        <v>0</v>
      </c>
      <c r="K18" s="10" t="n">
        <f aca="false">0.3*H18+8*I18+20*J18+50</f>
        <v>50</v>
      </c>
      <c r="L18" s="3" t="n">
        <f aca="false">IF(B18=0,200,0)</f>
        <v>0</v>
      </c>
      <c r="M18" s="8" t="n">
        <f aca="false">(K18-L18)/(1.05)^A18</f>
        <v>1.64330837816094</v>
      </c>
    </row>
    <row r="19" customFormat="false" ht="13.2" hidden="false" customHeight="false" outlineLevel="0" collapsed="false">
      <c r="A19" s="3" t="n">
        <f aca="false">A18+5</f>
        <v>75</v>
      </c>
      <c r="B19" s="3" t="n">
        <f aca="false">IF(B18+5=$A$26,0,B18+5)</f>
        <v>15</v>
      </c>
      <c r="C19" s="8" t="n">
        <f aca="false">0.92*(C18-H18)-0.29*(D18-I18)-0.96*(E18-J18)+19</f>
        <v>98.7913164199182</v>
      </c>
      <c r="D19" s="8" t="n">
        <f aca="false">0.04*(C18-H18)+0.9*(D18-I18)</f>
        <v>41.2988305237208</v>
      </c>
      <c r="E19" s="8" t="n">
        <f aca="false">0.02*(D18-I18)+0.9*(E18-J18)</f>
        <v>5.85090710954805</v>
      </c>
      <c r="F19" s="7" t="n">
        <f aca="false">SUM(C19:E19)/MAX(C19:E19)</f>
        <v>1.47726601225614</v>
      </c>
      <c r="H19" s="8" t="n">
        <f aca="false">IF($B19=0,MAX(0,C19-C$26),0)</f>
        <v>0</v>
      </c>
      <c r="I19" s="8" t="n">
        <f aca="false">IF($B19=0,MAX(0,D19-D$26),0)</f>
        <v>0</v>
      </c>
      <c r="J19" s="8" t="n">
        <f aca="false">IF($B19=0,MAX(0,E19-E$26),0)</f>
        <v>0</v>
      </c>
      <c r="K19" s="10" t="n">
        <f aca="false">0.3*H19+8*I19+20*J19+50</f>
        <v>50</v>
      </c>
      <c r="L19" s="3" t="n">
        <f aca="false">IF(B19=0,200,0)</f>
        <v>0</v>
      </c>
      <c r="M19" s="8" t="n">
        <f aca="false">(K19-L19)/(1.05)^A19</f>
        <v>1.28757511386594</v>
      </c>
    </row>
    <row r="20" customFormat="false" ht="13.2" hidden="false" customHeight="false" outlineLevel="0" collapsed="false">
      <c r="A20" s="3" t="n">
        <f aca="false">A19+5</f>
        <v>80</v>
      </c>
      <c r="B20" s="3" t="n">
        <f aca="false">IF(B19+5=$A$26,0,B19+5)</f>
        <v>0</v>
      </c>
      <c r="C20" s="8" t="n">
        <f aca="false">0.92*(C19-H19)-0.29*(D19-I19)-0.96*(E19-J19)+19</f>
        <v>92.2944794292796</v>
      </c>
      <c r="D20" s="8" t="n">
        <f aca="false">0.04*(C19-H19)+0.9*(D19-I19)</f>
        <v>41.1206001281455</v>
      </c>
      <c r="E20" s="8" t="n">
        <f aca="false">0.02*(D19-I19)+0.9*(E19-J19)</f>
        <v>6.09179300906766</v>
      </c>
      <c r="F20" s="7" t="n">
        <f aca="false">SUM(C20:E20)/MAX(C20:E20)</f>
        <v>1.51154081402441</v>
      </c>
      <c r="H20" s="8" t="n">
        <f aca="false">IF($B20=0,MAX(0,C20-C$26),0)</f>
        <v>0</v>
      </c>
      <c r="I20" s="8" t="n">
        <f aca="false">IF($B20=0,MAX(0,D20-D$26),0)</f>
        <v>1.12060012814545</v>
      </c>
      <c r="J20" s="8" t="n">
        <f aca="false">IF($B20=0,MAX(0,E20-E$26),0)</f>
        <v>1.09179300906766</v>
      </c>
      <c r="K20" s="10" t="n">
        <f aca="false">0.3*H20+8*I20+20*J20+50</f>
        <v>80.8006612065168</v>
      </c>
      <c r="L20" s="3" t="n">
        <f aca="false">IF(B20=0,200,0)</f>
        <v>200</v>
      </c>
      <c r="M20" s="8" t="n">
        <f aca="false">(K20-L20)/(1.05)^A20</f>
        <v>-2.40508218138212</v>
      </c>
    </row>
    <row r="21" customFormat="false" ht="13.2" hidden="false" customHeight="false" outlineLevel="0" collapsed="false">
      <c r="A21" s="3" t="n">
        <f aca="false">A20+5</f>
        <v>85</v>
      </c>
      <c r="B21" s="3" t="n">
        <f aca="false">IF(B20+5=$A$26,0,B20+5)</f>
        <v>5</v>
      </c>
      <c r="C21" s="8" t="n">
        <f aca="false">0.92*(C20-H20)-0.29*(D20-I20)-0.96*(E20-J20)+19</f>
        <v>87.5109210749372</v>
      </c>
      <c r="D21" s="8" t="n">
        <f aca="false">0.04*(C20-H20)+0.9*(D20-I20)</f>
        <v>39.6917791771712</v>
      </c>
      <c r="E21" s="8" t="n">
        <f aca="false">0.02*(D20-I20)+0.9*(E20-J20)</f>
        <v>5.3</v>
      </c>
      <c r="F21" s="7" t="n">
        <f aca="false">SUM(C21:E21)/MAX(C21:E21)</f>
        <v>1.5141275925852</v>
      </c>
      <c r="H21" s="8" t="n">
        <f aca="false">IF($B21=0,MAX(0,C21-C$26),0)</f>
        <v>0</v>
      </c>
      <c r="I21" s="8" t="n">
        <f aca="false">IF($B21=0,MAX(0,D21-D$26),0)</f>
        <v>0</v>
      </c>
      <c r="J21" s="8" t="n">
        <f aca="false">IF($B21=0,MAX(0,E21-E$26),0)</f>
        <v>0</v>
      </c>
      <c r="K21" s="10" t="n">
        <f aca="false">0.3*H21+8*I21+20*J21+50</f>
        <v>50</v>
      </c>
      <c r="L21" s="3" t="n">
        <f aca="false">IF(B21=0,200,0)</f>
        <v>0</v>
      </c>
      <c r="M21" s="8" t="n">
        <f aca="false">(K21-L21)/(1.05)^A21</f>
        <v>0.790459427331554</v>
      </c>
    </row>
    <row r="22" customFormat="false" ht="13.2" hidden="false" customHeight="false" outlineLevel="0" collapsed="false">
      <c r="A22" s="3" t="n">
        <f aca="false">A21+5</f>
        <v>90</v>
      </c>
      <c r="B22" s="3" t="n">
        <f aca="false">IF(B21+5=$A$26,0,B21+5)</f>
        <v>10</v>
      </c>
      <c r="C22" s="8" t="n">
        <f aca="false">0.92*(C21-H21)-0.29*(D21-I21)-0.96*(E21-J21)+19</f>
        <v>82.9114314275626</v>
      </c>
      <c r="D22" s="8" t="n">
        <f aca="false">0.04*(C21-H21)+0.9*(D21-I21)</f>
        <v>39.2230381024516</v>
      </c>
      <c r="E22" s="8" t="n">
        <f aca="false">0.02*(D21-I21)+0.9*(E21-J21)</f>
        <v>5.56383558354342</v>
      </c>
      <c r="F22" s="7" t="n">
        <f aca="false">SUM(C22:E22)/MAX(C22:E22)</f>
        <v>1.54017730625148</v>
      </c>
      <c r="H22" s="8" t="n">
        <f aca="false">IF($B22=0,MAX(0,C22-C$26),0)</f>
        <v>0</v>
      </c>
      <c r="I22" s="8" t="n">
        <f aca="false">IF($B22=0,MAX(0,D22-D$26),0)</f>
        <v>0</v>
      </c>
      <c r="J22" s="8" t="n">
        <f aca="false">IF($B22=0,MAX(0,E22-E$26),0)</f>
        <v>0</v>
      </c>
      <c r="K22" s="10" t="n">
        <f aca="false">0.3*H22+8*I22+20*J22+50</f>
        <v>50</v>
      </c>
      <c r="L22" s="3" t="n">
        <f aca="false">IF(B22=0,200,0)</f>
        <v>0</v>
      </c>
      <c r="M22" s="8" t="n">
        <f aca="false">(K22-L22)/(1.05)^A22</f>
        <v>0.619345644845946</v>
      </c>
    </row>
    <row r="23" customFormat="false" ht="12.75" hidden="false" customHeight="true" outlineLevel="0" collapsed="false">
      <c r="A23" s="3" t="n">
        <f aca="false">A22+5</f>
        <v>95</v>
      </c>
      <c r="B23" s="3" t="n">
        <f aca="false">IF(B22+5=$A$26,0,B22+5)</f>
        <v>15</v>
      </c>
      <c r="C23" s="8" t="n">
        <f aca="false">0.92*(C22-H22)-0.29*(D22-I22)-0.96*(E22-J22)+19</f>
        <v>78.562553703445</v>
      </c>
      <c r="D23" s="8" t="n">
        <f aca="false">0.04*(C22-H22)+0.9*(D22-I22)</f>
        <v>38.6171915493089</v>
      </c>
      <c r="E23" s="8" t="n">
        <f aca="false">0.02*(D22-I22)+0.9*(E22-J22)</f>
        <v>5.79191278723811</v>
      </c>
      <c r="F23" s="7" t="n">
        <f aca="false">SUM(C23:E23)/MAX(C23:E23)</f>
        <v>1.5652706314026</v>
      </c>
      <c r="H23" s="8" t="n">
        <f aca="false">IF($B23=0,MAX(0,C23-C$26),0)</f>
        <v>0</v>
      </c>
      <c r="I23" s="8" t="n">
        <f aca="false">IF($B23=0,MAX(0,D23-D$26),0)</f>
        <v>0</v>
      </c>
      <c r="J23" s="8" t="n">
        <f aca="false">IF($B23=0,MAX(0,E23-E$26),0)</f>
        <v>0</v>
      </c>
      <c r="K23" s="10" t="n">
        <f aca="false">0.3*H23+8*I23+20*J23+50</f>
        <v>50</v>
      </c>
      <c r="L23" s="3" t="n">
        <f aca="false">IF(B23=0,200,0)</f>
        <v>0</v>
      </c>
      <c r="M23" s="8" t="n">
        <f aca="false">(K23-L23)/(1.05)^A23</f>
        <v>0.485273518825079</v>
      </c>
    </row>
    <row r="24" customFormat="false" ht="13.2" hidden="false" customHeight="false" outlineLevel="0" collapsed="false">
      <c r="A24" s="3" t="n">
        <f aca="false">A23+5</f>
        <v>100</v>
      </c>
      <c r="B24" s="3" t="n">
        <f aca="false">IF(B23+5=$A$26,0,B23+5)</f>
        <v>0</v>
      </c>
      <c r="C24" s="8" t="n">
        <f aca="false">0.92*(C23-H23)-0.29*(D23-I23)-0.96*(E23-J23)+19</f>
        <v>74.5183275821212</v>
      </c>
      <c r="D24" s="8" t="n">
        <f aca="false">0.04*(C23-H23)+0.9*(D23-I23)</f>
        <v>37.8979745425158</v>
      </c>
      <c r="E24" s="8" t="n">
        <f aca="false">0.02*(D23-I23)+0.9*(E23-J23)</f>
        <v>5.98506533950048</v>
      </c>
      <c r="F24" s="7" t="n">
        <f aca="false">SUM(C24:E24)/MAX(C24:E24)</f>
        <v>1.58888922102628</v>
      </c>
      <c r="G24" s="34"/>
      <c r="H24" s="8" t="n">
        <f aca="false">IF($B24=0,MAX(0,C24-C$26),0)</f>
        <v>0</v>
      </c>
      <c r="I24" s="8" t="n">
        <f aca="false">IF($B24=0,MAX(0,D24-D$26),0)</f>
        <v>0</v>
      </c>
      <c r="J24" s="8" t="n">
        <f aca="false">IF($B24=0,MAX(0,E24-E$26),0)</f>
        <v>0.985065339500479</v>
      </c>
      <c r="K24" s="11" t="n">
        <f aca="false">0.3*H24+8*I24+20*J24+50</f>
        <v>69.7013067900096</v>
      </c>
      <c r="L24" s="3" t="n">
        <f aca="false">IF(B24=0,200,0)</f>
        <v>200</v>
      </c>
      <c r="M24" s="8" t="n">
        <f aca="false">(K24-L24)/(1.05)^A24</f>
        <v>-0.990855109251357</v>
      </c>
    </row>
    <row r="25" customFormat="false" ht="13.2" hidden="false" customHeight="false" outlineLevel="0" collapsed="false">
      <c r="A25" s="33" t="s">
        <v>14</v>
      </c>
      <c r="B25" s="33"/>
      <c r="C25" s="33" t="s">
        <v>15</v>
      </c>
      <c r="D25" s="33"/>
      <c r="E25" s="35"/>
      <c r="F25" s="33"/>
      <c r="G25" s="36"/>
      <c r="H25" s="33" t="s">
        <v>16</v>
      </c>
      <c r="I25" s="36"/>
      <c r="J25" s="36"/>
      <c r="K25" s="4"/>
      <c r="L25" s="37" t="s">
        <v>17</v>
      </c>
      <c r="M25" s="9" t="n">
        <f aca="false">SUM(M4:M24)</f>
        <v>1911.34688151202</v>
      </c>
    </row>
    <row r="26" customFormat="false" ht="13.2" hidden="false" customHeight="false" outlineLevel="0" collapsed="false">
      <c r="A26" s="13" t="n">
        <v>20</v>
      </c>
      <c r="B26" s="2"/>
      <c r="C26" s="11" t="n">
        <f aca="false">D26*$H26</f>
        <v>320</v>
      </c>
      <c r="D26" s="11" t="n">
        <f aca="false">E26*$H26</f>
        <v>40</v>
      </c>
      <c r="E26" s="16" t="n">
        <v>5</v>
      </c>
      <c r="F26" s="1"/>
      <c r="G26" s="2"/>
      <c r="H26" s="13" t="n">
        <v>8</v>
      </c>
      <c r="I26" s="1"/>
      <c r="J26" s="1"/>
      <c r="K26" s="1"/>
      <c r="L26" s="2"/>
      <c r="M26" s="1"/>
    </row>
    <row r="27" customFormat="false" ht="13.2" hidden="false" customHeight="false" outlineLevel="0" collapsed="false">
      <c r="A27" s="17"/>
      <c r="B27" s="18"/>
      <c r="C27" s="19"/>
      <c r="D27" s="19"/>
      <c r="E27" s="20"/>
      <c r="F27" s="21"/>
      <c r="G27" s="21"/>
      <c r="H27" s="22"/>
      <c r="I27" s="21"/>
      <c r="J27" s="21"/>
      <c r="K27" s="21"/>
      <c r="L27" s="21"/>
      <c r="M27" s="21"/>
    </row>
    <row r="28" customFormat="false" ht="13.2" hidden="false" customHeight="false" outlineLevel="0" collapsed="false">
      <c r="A28" s="23"/>
      <c r="B28" s="23"/>
      <c r="C28" s="23"/>
      <c r="D28" s="23"/>
      <c r="E28" s="23" t="s">
        <v>18</v>
      </c>
      <c r="F28" s="23"/>
      <c r="G28" s="23"/>
      <c r="H28" s="23"/>
      <c r="I28" s="23"/>
      <c r="J28" s="23"/>
      <c r="K28" s="24"/>
      <c r="L28" s="25"/>
      <c r="M28" s="25"/>
    </row>
    <row r="29" customFormat="false" ht="13.2" hidden="false" customHeight="false" outlineLevel="0" collapsed="false">
      <c r="A29" s="26" t="s">
        <v>19</v>
      </c>
      <c r="B29" s="26"/>
      <c r="C29" s="26" t="s">
        <v>20</v>
      </c>
      <c r="D29" s="26"/>
      <c r="E29" s="26"/>
      <c r="F29" s="27"/>
      <c r="G29" s="26"/>
      <c r="H29" s="26"/>
      <c r="I29" s="26"/>
      <c r="J29" s="26"/>
      <c r="K29" s="26"/>
      <c r="L29" s="26" t="s">
        <v>21</v>
      </c>
      <c r="M29" s="27"/>
    </row>
    <row r="30" customFormat="false" ht="13.2" hidden="false" customHeight="false" outlineLevel="0" collapsed="false">
      <c r="A30" s="28" t="s">
        <v>22</v>
      </c>
      <c r="B30" s="28"/>
      <c r="C30" s="29" t="str">
        <f aca="false">"=A4+5"</f>
        <v>=A4+5</v>
      </c>
      <c r="D30" s="28"/>
      <c r="E30" s="28"/>
      <c r="F30" s="30"/>
      <c r="G30" s="28"/>
      <c r="H30" s="28"/>
      <c r="I30" s="28"/>
      <c r="J30" s="28"/>
      <c r="K30" s="28"/>
      <c r="L30" s="28" t="s">
        <v>50</v>
      </c>
      <c r="M30" s="30"/>
    </row>
    <row r="31" customFormat="false" ht="13.2" hidden="false" customHeight="false" outlineLevel="0" collapsed="false">
      <c r="A31" s="28" t="s">
        <v>24</v>
      </c>
      <c r="B31" s="28"/>
      <c r="C31" s="29" t="str">
        <f aca="false">"=IF(B4+5=A$21,0,B4+5)"</f>
        <v>=IF(B4+5=A$21,0,B4+5)</v>
      </c>
      <c r="D31" s="28"/>
      <c r="E31" s="28"/>
      <c r="F31" s="30"/>
      <c r="G31" s="28"/>
      <c r="H31" s="28"/>
      <c r="I31" s="28"/>
      <c r="J31" s="28"/>
      <c r="K31" s="28"/>
      <c r="L31" s="28" t="s">
        <v>51</v>
      </c>
      <c r="M31" s="30"/>
    </row>
    <row r="32" customFormat="false" ht="13.2" hidden="false" customHeight="false" outlineLevel="0" collapsed="false">
      <c r="A32" s="28" t="s">
        <v>26</v>
      </c>
      <c r="B32" s="28"/>
      <c r="C32" s="28" t="str">
        <f aca="false">"=0.92*(C4-H4)-0.29*(D4-I4)-0.96*(E4-J4)+19"</f>
        <v>=0.92*(C4-H4)-0.29*(D4-I4)-0.96*(E4-J4)+19</v>
      </c>
      <c r="D32" s="28"/>
      <c r="E32" s="28"/>
      <c r="F32" s="30"/>
      <c r="G32" s="28"/>
      <c r="H32" s="28"/>
      <c r="I32" s="28"/>
      <c r="J32" s="28"/>
      <c r="K32" s="28"/>
      <c r="L32" s="28" t="s">
        <v>52</v>
      </c>
      <c r="M32" s="30"/>
    </row>
    <row r="33" customFormat="false" ht="13.2" hidden="false" customHeight="false" outlineLevel="0" collapsed="false">
      <c r="A33" s="28" t="s">
        <v>28</v>
      </c>
      <c r="B33" s="28"/>
      <c r="C33" s="28" t="str">
        <f aca="false">"=0.04*(C4-H4)+0.90*(D4-I4)"</f>
        <v>=0.04*(C4-H4)+0.90*(D4-I4)</v>
      </c>
      <c r="D33" s="28"/>
      <c r="E33" s="28"/>
      <c r="F33" s="30"/>
      <c r="G33" s="28"/>
      <c r="H33" s="28"/>
      <c r="I33" s="28"/>
      <c r="J33" s="28"/>
      <c r="K33" s="28"/>
      <c r="L33" s="28" t="s">
        <v>53</v>
      </c>
      <c r="M33" s="30"/>
    </row>
    <row r="34" customFormat="false" ht="13.2" hidden="false" customHeight="false" outlineLevel="0" collapsed="false">
      <c r="A34" s="28" t="s">
        <v>30</v>
      </c>
      <c r="B34" s="28"/>
      <c r="C34" s="28" t="str">
        <f aca="false">"=0.02*(D4-I4)+0.90*(E4-J4)"</f>
        <v>=0.02*(D4-I4)+0.90*(E4-J4)</v>
      </c>
      <c r="D34" s="28"/>
      <c r="E34" s="28"/>
      <c r="F34" s="30"/>
      <c r="G34" s="28"/>
      <c r="H34" s="28"/>
      <c r="I34" s="28"/>
      <c r="J34" s="28"/>
      <c r="K34" s="28"/>
      <c r="L34" s="28" t="s">
        <v>54</v>
      </c>
      <c r="M34" s="30"/>
    </row>
    <row r="35" customFormat="false" ht="13.2" hidden="false" customHeight="false" outlineLevel="0" collapsed="false">
      <c r="A35" s="28" t="s">
        <v>32</v>
      </c>
      <c r="B35" s="28"/>
      <c r="C35" s="28" t="str">
        <f aca="false">"=SUM(C4:E4)/MAX(C4:E4)"</f>
        <v>=SUM(C4:E4)/MAX(C4:E4)</v>
      </c>
      <c r="D35" s="28"/>
      <c r="E35" s="28"/>
      <c r="F35" s="30"/>
      <c r="G35" s="28"/>
      <c r="H35" s="28"/>
      <c r="I35" s="28"/>
      <c r="J35" s="28"/>
      <c r="K35" s="28"/>
      <c r="L35" s="28" t="s">
        <v>55</v>
      </c>
      <c r="M35" s="30"/>
    </row>
    <row r="36" customFormat="false" ht="13.2" hidden="false" customHeight="false" outlineLevel="0" collapsed="false">
      <c r="A36" s="28" t="s">
        <v>34</v>
      </c>
      <c r="B36" s="28"/>
      <c r="C36" s="28" t="str">
        <f aca="false">"=IF(B4=0,MAX(0,C4-C$21),0)"</f>
        <v>=IF(B4=0,MAX(0,C4-C$21),0)</v>
      </c>
      <c r="D36" s="28"/>
      <c r="E36" s="28"/>
      <c r="F36" s="28"/>
      <c r="G36" s="28"/>
      <c r="H36" s="28"/>
      <c r="I36" s="28"/>
      <c r="J36" s="28"/>
      <c r="K36" s="28"/>
      <c r="L36" s="28" t="s">
        <v>56</v>
      </c>
      <c r="M36" s="28"/>
    </row>
    <row r="37" customFormat="false" ht="13.2" hidden="false" customHeight="false" outlineLevel="0" collapsed="false">
      <c r="A37" s="28" t="s">
        <v>36</v>
      </c>
      <c r="B37" s="28"/>
      <c r="C37" s="28" t="str">
        <f aca="false">"=0.3*H4+8*I4+20*J4+50"</f>
        <v>=0.3*H4+8*I4+20*J4+50</v>
      </c>
      <c r="D37" s="28"/>
      <c r="E37" s="28"/>
      <c r="F37" s="28"/>
      <c r="G37" s="28"/>
      <c r="H37" s="28"/>
      <c r="I37" s="28"/>
      <c r="J37" s="28"/>
      <c r="K37" s="28"/>
      <c r="L37" s="28" t="s">
        <v>57</v>
      </c>
      <c r="M37" s="28"/>
    </row>
    <row r="38" customFormat="false" ht="13.2" hidden="false" customHeight="false" outlineLevel="0" collapsed="false">
      <c r="A38" s="28" t="s">
        <v>38</v>
      </c>
      <c r="B38" s="28"/>
      <c r="C38" s="28" t="str">
        <f aca="false">"=IF(SUM(H4:J4)&gt;0,200,0)"</f>
        <v>=IF(SUM(H4:J4)&gt;0,200,0)</v>
      </c>
      <c r="D38" s="28"/>
      <c r="E38" s="28"/>
      <c r="F38" s="28"/>
      <c r="G38" s="28"/>
      <c r="H38" s="28"/>
      <c r="I38" s="28"/>
      <c r="J38" s="28"/>
      <c r="K38" s="28"/>
      <c r="L38" s="28" t="s">
        <v>58</v>
      </c>
      <c r="M38" s="28"/>
    </row>
    <row r="39" customFormat="false" ht="13.2" hidden="false" customHeight="false" outlineLevel="0" collapsed="false">
      <c r="A39" s="18" t="s">
        <v>40</v>
      </c>
      <c r="B39" s="18"/>
      <c r="C39" s="18" t="str">
        <f aca="false">"=(K4-L4)/(1.05)^A4"</f>
        <v>=(K4-L4)/(1.05)^A4</v>
      </c>
      <c r="D39" s="18"/>
      <c r="E39" s="18"/>
      <c r="F39" s="21"/>
      <c r="G39" s="18"/>
      <c r="H39" s="18"/>
      <c r="I39" s="18"/>
      <c r="J39" s="18"/>
      <c r="K39" s="18"/>
      <c r="L39" s="18" t="s">
        <v>59</v>
      </c>
      <c r="M39" s="21"/>
    </row>
    <row r="40" customFormat="false" ht="13.2" hidden="false" customHeight="false" outlineLevel="0" collapsed="false">
      <c r="A40" s="18" t="s">
        <v>60</v>
      </c>
      <c r="B40" s="18"/>
      <c r="C40" s="18" t="str">
        <f aca="false">"=SUM(M4:M19)"</f>
        <v>=SUM(M4:M19)</v>
      </c>
      <c r="D40" s="18"/>
      <c r="E40" s="18"/>
      <c r="F40" s="21"/>
      <c r="G40" s="18"/>
      <c r="H40" s="18"/>
      <c r="I40" s="18"/>
      <c r="J40" s="18"/>
      <c r="K40" s="18"/>
      <c r="L40" s="18"/>
      <c r="M40" s="21"/>
    </row>
    <row r="41" customFormat="false" ht="13.2" hidden="false" customHeight="false" outlineLevel="0" collapsed="false">
      <c r="A41" s="31" t="s">
        <v>62</v>
      </c>
      <c r="B41" s="31"/>
      <c r="C41" s="31" t="str">
        <f aca="false">"=E26*$H26"</f>
        <v>=E26*$H26</v>
      </c>
      <c r="D41" s="31"/>
      <c r="E41" s="31"/>
      <c r="F41" s="25"/>
      <c r="G41" s="31"/>
      <c r="H41" s="31"/>
      <c r="I41" s="31"/>
      <c r="J41" s="31"/>
      <c r="K41" s="31"/>
      <c r="L41" s="31" t="s">
        <v>63</v>
      </c>
      <c r="M41" s="25"/>
    </row>
    <row r="42" customFormat="false" ht="13.2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3.2" hidden="false" customHeight="false" outlineLevel="0" collapsed="false">
      <c r="A43" s="21" t="s">
        <v>45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3.2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3.2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50" customFormat="false" ht="13.2" hidden="false" customHeight="false" outlineLevel="0" collapsed="false">
      <c r="K50" s="38"/>
      <c r="L50" s="38"/>
      <c r="M50" s="38"/>
      <c r="N50" s="38"/>
      <c r="O50" s="38"/>
      <c r="P50" s="38"/>
      <c r="Q50" s="38"/>
      <c r="R50" s="38"/>
    </row>
    <row r="51" customFormat="false" ht="13.2" hidden="false" customHeight="false" outlineLevel="0" collapsed="false">
      <c r="K51" s="38"/>
      <c r="L51" s="38"/>
      <c r="M51" s="38"/>
      <c r="N51" s="38"/>
      <c r="O51" s="38"/>
      <c r="P51" s="38"/>
      <c r="Q51" s="38"/>
      <c r="R51" s="38"/>
    </row>
    <row r="52" customFormat="false" ht="13.2" hidden="false" customHeight="false" outlineLevel="0" collapsed="false">
      <c r="K52" s="38"/>
      <c r="L52" s="38"/>
      <c r="M52" s="38"/>
      <c r="N52" s="38"/>
      <c r="O52" s="38"/>
      <c r="P52" s="38"/>
      <c r="Q52" s="38"/>
      <c r="R52" s="38"/>
    </row>
    <row r="53" customFormat="false" ht="13.2" hidden="false" customHeight="false" outlineLevel="0" collapsed="false">
      <c r="K53" s="38"/>
      <c r="L53" s="38"/>
      <c r="M53" s="38"/>
      <c r="N53" s="38"/>
      <c r="O53" s="38"/>
      <c r="P53" s="38"/>
      <c r="Q53" s="38"/>
      <c r="R53" s="38"/>
    </row>
    <row r="54" customFormat="false" ht="13.2" hidden="false" customHeight="false" outlineLevel="0" collapsed="false">
      <c r="K54" s="38"/>
      <c r="L54" s="38"/>
      <c r="M54" s="38"/>
      <c r="N54" s="38"/>
      <c r="O54" s="38"/>
      <c r="P54" s="38"/>
      <c r="Q54" s="38"/>
      <c r="R54" s="38"/>
    </row>
    <row r="55" customFormat="false" ht="13.2" hidden="false" customHeight="false" outlineLevel="0" collapsed="false">
      <c r="K55" s="38"/>
      <c r="L55" s="38"/>
      <c r="M55" s="38"/>
      <c r="N55" s="38"/>
      <c r="O55" s="38"/>
      <c r="P55" s="38"/>
      <c r="Q55" s="38"/>
      <c r="R55" s="38"/>
    </row>
    <row r="56" customFormat="false" ht="13.2" hidden="false" customHeight="false" outlineLevel="0" collapsed="false">
      <c r="K56" s="38"/>
      <c r="L56" s="38"/>
      <c r="M56" s="38"/>
      <c r="N56" s="38"/>
      <c r="O56" s="38"/>
      <c r="P56" s="38"/>
      <c r="Q56" s="38"/>
      <c r="R56" s="38"/>
    </row>
    <row r="57" customFormat="false" ht="13.2" hidden="false" customHeight="false" outlineLevel="0" collapsed="false">
      <c r="K57" s="38"/>
      <c r="L57" s="38"/>
      <c r="M57" s="38"/>
      <c r="N57" s="38"/>
      <c r="O57" s="38"/>
      <c r="P57" s="38"/>
      <c r="Q57" s="38"/>
      <c r="R57" s="38"/>
    </row>
    <row r="58" customFormat="false" ht="13.2" hidden="false" customHeight="false" outlineLevel="0" collapsed="false">
      <c r="K58" s="38"/>
      <c r="L58" s="38"/>
      <c r="M58" s="38"/>
      <c r="N58" s="38"/>
      <c r="O58" s="38"/>
      <c r="P58" s="38"/>
      <c r="Q58" s="38"/>
      <c r="R58" s="38"/>
    </row>
    <row r="59" customFormat="false" ht="13.2" hidden="false" customHeight="false" outlineLevel="0" collapsed="false">
      <c r="K59" s="38"/>
      <c r="L59" s="38"/>
      <c r="M59" s="38"/>
      <c r="N59" s="38"/>
      <c r="O59" s="38"/>
      <c r="P59" s="38"/>
      <c r="Q59" s="38"/>
      <c r="R59" s="38"/>
    </row>
    <row r="60" customFormat="false" ht="13.2" hidden="false" customHeight="false" outlineLevel="0" collapsed="false">
      <c r="K60" s="38"/>
      <c r="L60" s="38"/>
      <c r="M60" s="38"/>
      <c r="N60" s="38"/>
      <c r="O60" s="38"/>
      <c r="P60" s="38"/>
      <c r="Q60" s="38"/>
      <c r="R60" s="38"/>
    </row>
    <row r="61" customFormat="false" ht="13.2" hidden="false" customHeight="false" outlineLevel="0" collapsed="false">
      <c r="K61" s="38"/>
      <c r="L61" s="38"/>
      <c r="M61" s="38"/>
      <c r="N61" s="38"/>
      <c r="O61" s="38"/>
      <c r="P61" s="38"/>
      <c r="Q61" s="38"/>
      <c r="R61" s="38"/>
    </row>
    <row r="62" customFormat="false" ht="13.2" hidden="false" customHeight="false" outlineLevel="0" collapsed="false">
      <c r="K62" s="38"/>
      <c r="L62" s="38"/>
      <c r="M62" s="38"/>
      <c r="N62" s="38"/>
      <c r="O62" s="38"/>
      <c r="P62" s="38"/>
      <c r="Q62" s="38"/>
      <c r="R62" s="38"/>
    </row>
    <row r="63" customFormat="false" ht="13.2" hidden="false" customHeight="false" outlineLevel="0" collapsed="false">
      <c r="K63" s="38"/>
      <c r="L63" s="38"/>
      <c r="M63" s="38"/>
      <c r="N63" s="38"/>
      <c r="O63" s="38"/>
      <c r="P63" s="38"/>
      <c r="Q63" s="38"/>
      <c r="R63" s="38"/>
    </row>
    <row r="64" customFormat="false" ht="13.2" hidden="false" customHeight="false" outlineLevel="0" collapsed="false">
      <c r="K64" s="38"/>
      <c r="L64" s="38"/>
      <c r="M64" s="38"/>
      <c r="N64" s="38"/>
      <c r="O64" s="38"/>
      <c r="P64" s="38"/>
      <c r="Q64" s="38"/>
      <c r="R64" s="38"/>
    </row>
    <row r="65" customFormat="false" ht="13.2" hidden="false" customHeight="false" outlineLevel="0" collapsed="false">
      <c r="K65" s="38"/>
      <c r="L65" s="38"/>
      <c r="M65" s="38"/>
      <c r="N65" s="38"/>
      <c r="O65" s="38"/>
      <c r="P65" s="38"/>
      <c r="Q65" s="38"/>
      <c r="R65" s="38"/>
    </row>
    <row r="66" customFormat="false" ht="13.2" hidden="false" customHeight="false" outlineLevel="0" collapsed="false">
      <c r="K66" s="38"/>
      <c r="L66" s="38"/>
      <c r="M66" s="38"/>
      <c r="N66" s="38"/>
      <c r="O66" s="38"/>
      <c r="P66" s="38"/>
      <c r="Q66" s="38"/>
      <c r="R66" s="38"/>
    </row>
    <row r="67" customFormat="false" ht="13.2" hidden="false" customHeight="false" outlineLevel="0" collapsed="false">
      <c r="K67" s="38"/>
      <c r="L67" s="38"/>
      <c r="M67" s="38"/>
      <c r="N67" s="38"/>
      <c r="O67" s="38"/>
      <c r="P67" s="38"/>
      <c r="Q67" s="38"/>
      <c r="R67" s="38"/>
    </row>
    <row r="68" customFormat="false" ht="13.2" hidden="false" customHeight="false" outlineLevel="0" collapsed="false">
      <c r="K68" s="38"/>
      <c r="L68" s="38"/>
      <c r="M68" s="38"/>
      <c r="N68" s="38"/>
      <c r="O68" s="38"/>
      <c r="P68" s="38"/>
      <c r="Q68" s="38"/>
      <c r="R68" s="38"/>
    </row>
    <row r="69" customFormat="false" ht="13.2" hidden="false" customHeight="false" outlineLevel="0" collapsed="false">
      <c r="K69" s="38"/>
      <c r="L69" s="38"/>
      <c r="M69" s="38"/>
      <c r="N69" s="38"/>
      <c r="O69" s="38"/>
      <c r="P69" s="38"/>
      <c r="Q69" s="38"/>
      <c r="R69" s="38"/>
    </row>
    <row r="70" customFormat="false" ht="13.2" hidden="false" customHeight="false" outlineLevel="0" collapsed="false">
      <c r="K70" s="38"/>
      <c r="L70" s="38"/>
      <c r="M70" s="38"/>
      <c r="N70" s="38"/>
      <c r="O70" s="38"/>
      <c r="P70" s="38"/>
      <c r="Q70" s="38"/>
      <c r="R70" s="38"/>
    </row>
    <row r="71" customFormat="false" ht="13.2" hidden="false" customHeight="false" outlineLevel="0" collapsed="false">
      <c r="K71" s="38"/>
      <c r="L71" s="38"/>
      <c r="M71" s="38"/>
      <c r="N71" s="38"/>
      <c r="O71" s="38"/>
      <c r="P71" s="38"/>
      <c r="Q71" s="38"/>
      <c r="R71" s="38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464" topLeftCell="BM23" activePane="bottomLeft" state="split"/>
      <selection pane="topLeft" activeCell="A1" activeCellId="0" sqref="A1"/>
      <selection pane="bottomLeft" activeCell="A35" activeCellId="0" sqref="A35: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32"/>
    <col collapsed="false" customWidth="true" hidden="false" outlineLevel="0" max="3" min="3" style="0" width="4.87"/>
    <col collapsed="false" customWidth="true" hidden="false" outlineLevel="0" max="4" min="4" style="0" width="4.77"/>
    <col collapsed="false" customWidth="true" hidden="false" outlineLevel="0" max="5" min="5" style="0" width="4.33"/>
    <col collapsed="false" customWidth="true" hidden="false" outlineLevel="0" max="6" min="6" style="0" width="4.66"/>
    <col collapsed="false" customWidth="true" hidden="false" outlineLevel="0" max="7" min="7" style="0" width="1.66"/>
    <col collapsed="false" customWidth="true" hidden="false" outlineLevel="0" max="8" min="8" style="0" width="4.33"/>
    <col collapsed="false" customWidth="true" hidden="false" outlineLevel="0" max="9" min="9" style="0" width="4.66"/>
    <col collapsed="false" customWidth="true" hidden="false" outlineLevel="0" max="10" min="10" style="0" width="4.77"/>
    <col collapsed="false" customWidth="true" hidden="false" outlineLevel="0" max="11" min="11" style="0" width="4.99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4" min="14" style="0" width="6.87"/>
    <col collapsed="false" customWidth="true" hidden="false" outlineLevel="0" max="15" min="15" style="0" width="7.32"/>
    <col collapsed="false" customWidth="true" hidden="false" outlineLevel="0" max="16" min="16" style="0" width="6.87"/>
    <col collapsed="false" customWidth="true" hidden="false" outlineLevel="0" max="18" min="18" style="0" width="8.66"/>
    <col collapsed="false" customWidth="true" hidden="false" outlineLevel="0" max="19" min="19" style="0" width="6.87"/>
    <col collapsed="false" customWidth="true" hidden="false" outlineLevel="0" max="20" min="20" style="0" width="6.55"/>
    <col collapsed="false" customWidth="true" hidden="false" outlineLevel="0" max="21" min="21" style="0" width="6.87"/>
  </cols>
  <sheetData>
    <row r="1" customFormat="false" ht="13.2" hidden="false" customHeight="false" outlineLevel="0" collapsed="false">
      <c r="A1" s="1" t="s">
        <v>65</v>
      </c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P1" s="1"/>
      <c r="Q1" s="1"/>
      <c r="R1" s="34"/>
    </row>
    <row r="2" customFormat="false" ht="13.2" hidden="false" customHeight="false" outlineLevel="0" collapsed="false">
      <c r="A2" s="3"/>
      <c r="B2" s="3"/>
      <c r="C2" s="2" t="s">
        <v>1</v>
      </c>
      <c r="D2" s="2"/>
      <c r="E2" s="2"/>
      <c r="F2" s="4" t="s">
        <v>2</v>
      </c>
      <c r="H2" s="2" t="s">
        <v>3</v>
      </c>
      <c r="I2" s="2"/>
      <c r="J2" s="2"/>
      <c r="K2" s="4" t="s">
        <v>4</v>
      </c>
      <c r="L2" s="3" t="s">
        <v>5</v>
      </c>
      <c r="M2" s="3" t="s">
        <v>6</v>
      </c>
      <c r="O2" s="33" t="s">
        <v>66</v>
      </c>
      <c r="P2" s="3"/>
      <c r="Q2" s="3"/>
    </row>
    <row r="3" customFormat="false" ht="13.2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1"/>
      <c r="H3" s="2" t="s">
        <v>9</v>
      </c>
      <c r="I3" s="2" t="s">
        <v>10</v>
      </c>
      <c r="J3" s="2" t="s">
        <v>11</v>
      </c>
      <c r="K3" s="2" t="s">
        <v>13</v>
      </c>
      <c r="L3" s="2" t="s">
        <v>13</v>
      </c>
      <c r="M3" s="5" t="s">
        <v>13</v>
      </c>
      <c r="O3" s="3" t="s">
        <v>67</v>
      </c>
      <c r="P3" s="3" t="s">
        <v>68</v>
      </c>
      <c r="Q3" s="3" t="s">
        <v>2</v>
      </c>
    </row>
    <row r="4" customFormat="false" ht="13.2" hidden="false" customHeight="false" outlineLevel="0" collapsed="false">
      <c r="A4" s="6" t="n">
        <v>0</v>
      </c>
      <c r="B4" s="6" t="n">
        <v>0</v>
      </c>
      <c r="C4" s="6" t="n">
        <v>840</v>
      </c>
      <c r="D4" s="6" t="n">
        <v>234</v>
      </c>
      <c r="E4" s="6" t="n">
        <v>14</v>
      </c>
      <c r="F4" s="7" t="n">
        <f aca="false">SUM(C4:E4)/MAX(C4:E4)</f>
        <v>1.2952380952381</v>
      </c>
      <c r="H4" s="8" t="n">
        <f aca="false">IF($B4=0,MAX(0,C4-C$21),0)</f>
        <v>520</v>
      </c>
      <c r="I4" s="8" t="n">
        <f aca="false">IF($B4=0,MAX(0,D4-D$21),0)</f>
        <v>194</v>
      </c>
      <c r="J4" s="8" t="n">
        <f aca="false">IF($B4=0,MAX(0,E4-E$21),0)</f>
        <v>9</v>
      </c>
      <c r="K4" s="9" t="n">
        <f aca="false">0.3*H4+8*I4+20*J4</f>
        <v>1888</v>
      </c>
      <c r="L4" s="3" t="n">
        <f aca="false">IF(B4=0,200,0)</f>
        <v>200</v>
      </c>
      <c r="M4" s="8" t="n">
        <f aca="false">(K4-L4)/(1.03)^A4</f>
        <v>1688</v>
      </c>
      <c r="O4" s="2" t="s">
        <v>69</v>
      </c>
      <c r="P4" s="2" t="s">
        <v>13</v>
      </c>
      <c r="Q4" s="2" t="s">
        <v>12</v>
      </c>
    </row>
    <row r="5" customFormat="false" ht="12.75" hidden="false" customHeight="true" outlineLevel="0" collapsed="false">
      <c r="A5" s="3" t="n">
        <f aca="false">A4+5</f>
        <v>5</v>
      </c>
      <c r="B5" s="3" t="n">
        <f aca="false">IF(B4+5=$A$21,0,B4+5)</f>
        <v>5</v>
      </c>
      <c r="C5" s="8" t="n">
        <f aca="false">0.92*(C4-H4)-0.29*(D4-I4)-0.96*(E4-J4)+109</f>
        <v>387</v>
      </c>
      <c r="D5" s="8" t="n">
        <f aca="false">0.04*(C4-H4)+0.9*(D4-I4)</f>
        <v>48.8</v>
      </c>
      <c r="E5" s="8" t="n">
        <f aca="false">0.02*(D4-I4)+0.9*(E4-J4)</f>
        <v>5.3</v>
      </c>
      <c r="F5" s="7" t="n">
        <f aca="false">SUM(C5:E5)/MAX(C5:E5)</f>
        <v>1.13979328165375</v>
      </c>
      <c r="H5" s="8" t="n">
        <f aca="false">IF($B5=0,MAX(0,C5-C$21),0)</f>
        <v>0</v>
      </c>
      <c r="I5" s="8" t="n">
        <f aca="false">IF($B5=0,MAX(0,D5-D$21),0)</f>
        <v>0</v>
      </c>
      <c r="J5" s="8" t="n">
        <f aca="false">IF($B5=0,MAX(0,E5-E$21),0)</f>
        <v>0</v>
      </c>
      <c r="K5" s="10" t="n">
        <f aca="false">0.3*H5+8*I5+20*J5</f>
        <v>0</v>
      </c>
      <c r="L5" s="3" t="n">
        <f aca="false">IF(B5=0,200,0)</f>
        <v>0</v>
      </c>
      <c r="M5" s="8" t="n">
        <f aca="false">(K5-L5)/(1.03)^A5</f>
        <v>0</v>
      </c>
      <c r="O5" s="3"/>
      <c r="P5" s="8" t="n">
        <f aca="false">M20</f>
        <v>1956.62042442605</v>
      </c>
      <c r="Q5" s="7" t="n">
        <f aca="false">F19</f>
        <v>1.15643103065098</v>
      </c>
    </row>
    <row r="6" customFormat="false" ht="13.2" hidden="false" customHeight="false" outlineLevel="0" collapsed="false">
      <c r="A6" s="3" t="n">
        <f aca="false">A5+5</f>
        <v>10</v>
      </c>
      <c r="B6" s="3" t="n">
        <f aca="false">IF(B5+5=$A$21,0,B5+5)</f>
        <v>10</v>
      </c>
      <c r="C6" s="8" t="n">
        <f aca="false">0.92*(C5-H5)-0.29*(D5-I5)-0.96*(E5-J5)+109</f>
        <v>445.8</v>
      </c>
      <c r="D6" s="8" t="n">
        <f aca="false">0.04*(C5-H5)+0.9*(D5-I5)</f>
        <v>59.4</v>
      </c>
      <c r="E6" s="8" t="n">
        <f aca="false">0.02*(D5-I5)+0.9*(E5-J5)</f>
        <v>5.746</v>
      </c>
      <c r="F6" s="7" t="n">
        <f aca="false">SUM(C6:E6)/MAX(C6:E6)</f>
        <v>1.14613279497533</v>
      </c>
      <c r="H6" s="8" t="n">
        <f aca="false">IF($B6=0,MAX(0,C6-C$21),0)</f>
        <v>0</v>
      </c>
      <c r="I6" s="8" t="n">
        <f aca="false">IF($B6=0,MAX(0,D6-D$21),0)</f>
        <v>0</v>
      </c>
      <c r="J6" s="8" t="n">
        <f aca="false">IF($B6=0,MAX(0,E6-E$21),0)</f>
        <v>0</v>
      </c>
      <c r="K6" s="10" t="n">
        <f aca="false">0.3*H6+8*I6+20*J6</f>
        <v>0</v>
      </c>
      <c r="L6" s="3" t="n">
        <f aca="false">IF(B6=0,200,0)</f>
        <v>0</v>
      </c>
      <c r="M6" s="8" t="n">
        <f aca="false">(K6-L6)/(1.03)^A6</f>
        <v>0</v>
      </c>
      <c r="N6" s="3"/>
      <c r="O6" s="6" t="n">
        <v>5</v>
      </c>
      <c r="P6" s="8" t="n">
        <f aca="true">TABLE(P$5,$A$21,$O6)</f>
        <v>1108.971862528</v>
      </c>
      <c r="Q6" s="7" t="n">
        <f aca="true">TABLE(Q$5,$A$21,$O6)</f>
        <v>1.13979328165375</v>
      </c>
    </row>
    <row r="7" customFormat="false" ht="13.2" hidden="false" customHeight="false" outlineLevel="0" collapsed="false">
      <c r="A7" s="3" t="n">
        <f aca="false">A6+5</f>
        <v>15</v>
      </c>
      <c r="B7" s="3" t="n">
        <f aca="false">IF(B6+5=$A$21,0,B6+5)</f>
        <v>15</v>
      </c>
      <c r="C7" s="8" t="n">
        <f aca="false">0.92*(C6-H6)-0.29*(D6-I6)-0.96*(E6-J6)+109</f>
        <v>496.39384</v>
      </c>
      <c r="D7" s="8" t="n">
        <f aca="false">0.04*(C6-H6)+0.9*(D6-I6)</f>
        <v>71.292</v>
      </c>
      <c r="E7" s="8" t="n">
        <f aca="false">0.02*(D6-I6)+0.9*(E6-J6)</f>
        <v>6.3594</v>
      </c>
      <c r="F7" s="7" t="n">
        <f aca="false">SUM(C7:E7)/MAX(C7:E7)</f>
        <v>1.15643103065098</v>
      </c>
      <c r="H7" s="8" t="n">
        <f aca="false">IF($B7=0,MAX(0,C7-C$21),0)</f>
        <v>0</v>
      </c>
      <c r="I7" s="8" t="n">
        <f aca="false">IF($B7=0,MAX(0,D7-D$21),0)</f>
        <v>0</v>
      </c>
      <c r="J7" s="8" t="n">
        <f aca="false">IF($B7=0,MAX(0,E7-E$21),0)</f>
        <v>0</v>
      </c>
      <c r="K7" s="10" t="n">
        <f aca="false">0.3*H7+8*I7+20*J7</f>
        <v>0</v>
      </c>
      <c r="L7" s="3" t="n">
        <f aca="false">IF(B7=0,200,0)</f>
        <v>0</v>
      </c>
      <c r="M7" s="8" t="n">
        <f aca="false">(K7-L7)/(1.03)^A7</f>
        <v>0</v>
      </c>
      <c r="O7" s="6" t="n">
        <v>10</v>
      </c>
      <c r="P7" s="8" t="n">
        <f aca="true">TABLE(P$5,$A$21,$O7)</f>
        <v>1707.96794327713</v>
      </c>
      <c r="Q7" s="7" t="n">
        <f aca="true">TABLE(Q$5,$A$21,$O7)</f>
        <v>1.13979328165375</v>
      </c>
    </row>
    <row r="8" customFormat="false" ht="13.2" hidden="false" customHeight="false" outlineLevel="0" collapsed="false">
      <c r="A8" s="3" t="n">
        <f aca="false">A7+5</f>
        <v>20</v>
      </c>
      <c r="B8" s="3" t="n">
        <f aca="false">IF(B7+5=$A$21,0,B7+5)</f>
        <v>0</v>
      </c>
      <c r="C8" s="8" t="n">
        <f aca="false">0.92*(C7-H7)-0.29*(D7-I7)-0.96*(E7-J7)+109</f>
        <v>538.9026288</v>
      </c>
      <c r="D8" s="8" t="n">
        <f aca="false">0.04*(C7-H7)+0.9*(D7-I7)</f>
        <v>84.0185536</v>
      </c>
      <c r="E8" s="8" t="n">
        <f aca="false">0.02*(D7-I7)+0.9*(E7-J7)</f>
        <v>7.1493</v>
      </c>
      <c r="F8" s="7" t="n">
        <f aca="false">SUM(C8:E8)/MAX(C8:E8)</f>
        <v>1.16917314692453</v>
      </c>
      <c r="H8" s="8" t="n">
        <f aca="false">IF($B8=0,MAX(0,C8-C$21),0)</f>
        <v>218.9026288</v>
      </c>
      <c r="I8" s="8" t="n">
        <f aca="false">IF($B8=0,MAX(0,D8-D$21),0)</f>
        <v>44.0185536</v>
      </c>
      <c r="J8" s="8" t="n">
        <f aca="false">IF($B8=0,MAX(0,E8-E$21),0)</f>
        <v>2.1493</v>
      </c>
      <c r="K8" s="10" t="n">
        <f aca="false">0.3*H8+8*I8+20*J8</f>
        <v>460.80521744</v>
      </c>
      <c r="L8" s="3" t="n">
        <f aca="false">IF(B8=0,200,0)</f>
        <v>200</v>
      </c>
      <c r="M8" s="8" t="n">
        <f aca="false">(K8-L8)/(1.03)^A8</f>
        <v>144.401525461823</v>
      </c>
      <c r="O8" s="6" t="n">
        <v>20</v>
      </c>
      <c r="P8" s="8" t="n">
        <f aca="true">TABLE(P$5,$A$21,$O8)</f>
        <v>1956.62042442605</v>
      </c>
      <c r="Q8" s="7" t="n">
        <f aca="true">TABLE(Q$5,$A$21,$O8)</f>
        <v>1.15643103065098</v>
      </c>
    </row>
    <row r="9" customFormat="false" ht="13.2" hidden="false" customHeight="false" outlineLevel="0" collapsed="false">
      <c r="A9" s="3" t="n">
        <f aca="false">A8+5</f>
        <v>25</v>
      </c>
      <c r="B9" s="3" t="n">
        <f aca="false">IF(B8+5=$A$21,0,B8+5)</f>
        <v>5</v>
      </c>
      <c r="C9" s="8" t="n">
        <f aca="false">0.92*(C8-H8)-0.29*(D8-I8)-0.96*(E8-J8)+109</f>
        <v>387</v>
      </c>
      <c r="D9" s="8" t="n">
        <f aca="false">0.04*(C8-H8)+0.9*(D8-I8)</f>
        <v>48.8</v>
      </c>
      <c r="E9" s="8" t="n">
        <f aca="false">0.02*(D8-I8)+0.9*(E8-J8)</f>
        <v>5.3</v>
      </c>
      <c r="F9" s="7" t="n">
        <f aca="false">SUM(C9:E9)/MAX(C9:E9)</f>
        <v>1.13979328165375</v>
      </c>
      <c r="H9" s="8" t="n">
        <f aca="false">IF($B9=0,MAX(0,C9-C$21),0)</f>
        <v>0</v>
      </c>
      <c r="I9" s="8" t="n">
        <f aca="false">IF($B9=0,MAX(0,D9-D$21),0)</f>
        <v>0</v>
      </c>
      <c r="J9" s="8" t="n">
        <f aca="false">IF($B9=0,MAX(0,E9-E$21),0)</f>
        <v>0</v>
      </c>
      <c r="K9" s="10" t="n">
        <f aca="false">0.3*H9+8*I9+20*J9</f>
        <v>0</v>
      </c>
      <c r="L9" s="3" t="n">
        <f aca="false">IF(B9=0,200,0)</f>
        <v>0</v>
      </c>
      <c r="M9" s="8" t="n">
        <f aca="false">(K9-L9)/(1.03)^A9</f>
        <v>0</v>
      </c>
      <c r="O9" s="6" t="n">
        <v>30</v>
      </c>
      <c r="P9" s="8" t="n">
        <f aca="true">TABLE(P$5,$A$21,$O9)</f>
        <v>1997.66712812668</v>
      </c>
      <c r="Q9" s="7" t="n">
        <f aca="true">TABLE(Q$5,$A$21,$O9)</f>
        <v>1.15643103065098</v>
      </c>
    </row>
    <row r="10" customFormat="false" ht="13.2" hidden="false" customHeight="false" outlineLevel="0" collapsed="false">
      <c r="A10" s="3" t="n">
        <f aca="false">A9+5</f>
        <v>30</v>
      </c>
      <c r="B10" s="3" t="n">
        <f aca="false">IF(B9+5=$A$21,0,B9+5)</f>
        <v>10</v>
      </c>
      <c r="C10" s="8" t="n">
        <f aca="false">0.92*(C9-H9)-0.29*(D9-I9)-0.96*(E9-J9)+109</f>
        <v>445.8</v>
      </c>
      <c r="D10" s="8" t="n">
        <f aca="false">0.04*(C9-H9)+0.9*(D9-I9)</f>
        <v>59.4</v>
      </c>
      <c r="E10" s="8" t="n">
        <f aca="false">0.02*(D9-I9)+0.9*(E9-J9)</f>
        <v>5.746</v>
      </c>
      <c r="F10" s="7" t="n">
        <f aca="false">SUM(C10:E10)/MAX(C10:E10)</f>
        <v>1.14613279497533</v>
      </c>
      <c r="H10" s="8" t="n">
        <f aca="false">IF($B10=0,MAX(0,C10-C$21),0)</f>
        <v>0</v>
      </c>
      <c r="I10" s="8" t="n">
        <f aca="false">IF($B10=0,MAX(0,D10-D$21),0)</f>
        <v>0</v>
      </c>
      <c r="J10" s="8" t="n">
        <f aca="false">IF($B10=0,MAX(0,E10-E$21),0)</f>
        <v>0</v>
      </c>
      <c r="K10" s="10" t="n">
        <f aca="false">0.3*H10+8*I10+20*J10</f>
        <v>0</v>
      </c>
      <c r="L10" s="3" t="n">
        <f aca="false">IF(B10=0,200,0)</f>
        <v>0</v>
      </c>
      <c r="M10" s="8" t="n">
        <f aca="false">(K10-L10)/(1.03)^A10</f>
        <v>0</v>
      </c>
      <c r="O10" s="13" t="n">
        <v>40</v>
      </c>
      <c r="P10" s="11" t="n">
        <f aca="true">TABLE(P$5,$A$21,$O10)</f>
        <v>1933.3011325482</v>
      </c>
      <c r="Q10" s="12" t="n">
        <f aca="true">TABLE(Q$5,$A$21,$O10)</f>
        <v>1.21573064606922</v>
      </c>
    </row>
    <row r="11" customFormat="false" ht="13.2" hidden="false" customHeight="false" outlineLevel="0" collapsed="false">
      <c r="A11" s="3" t="n">
        <f aca="false">A10+5</f>
        <v>35</v>
      </c>
      <c r="B11" s="3" t="n">
        <f aca="false">IF(B10+5=$A$21,0,B10+5)</f>
        <v>15</v>
      </c>
      <c r="C11" s="8" t="n">
        <f aca="false">0.92*(C10-H10)-0.29*(D10-I10)-0.96*(E10-J10)+109</f>
        <v>496.39384</v>
      </c>
      <c r="D11" s="8" t="n">
        <f aca="false">0.04*(C10-H10)+0.9*(D10-I10)</f>
        <v>71.292</v>
      </c>
      <c r="E11" s="8" t="n">
        <f aca="false">0.02*(D10-I10)+0.9*(E10-J10)</f>
        <v>6.3594</v>
      </c>
      <c r="F11" s="7" t="n">
        <f aca="false">SUM(C11:E11)/MAX(C11:E11)</f>
        <v>1.15643103065098</v>
      </c>
      <c r="H11" s="8" t="n">
        <f aca="false">IF($B11=0,MAX(0,C11-C$21),0)</f>
        <v>0</v>
      </c>
      <c r="I11" s="8" t="n">
        <f aca="false">IF($B11=0,MAX(0,D11-D$21),0)</f>
        <v>0</v>
      </c>
      <c r="J11" s="8" t="n">
        <f aca="false">IF($B11=0,MAX(0,E11-E$21),0)</f>
        <v>0</v>
      </c>
      <c r="K11" s="10" t="n">
        <f aca="false">0.3*H11+8*I11+20*J11</f>
        <v>0</v>
      </c>
      <c r="L11" s="3" t="n">
        <f aca="false">IF(B11=0,200,0)</f>
        <v>0</v>
      </c>
      <c r="M11" s="8" t="n">
        <f aca="false">(K11-L11)/(1.03)^A11</f>
        <v>0</v>
      </c>
      <c r="O11" s="17"/>
      <c r="P11" s="19"/>
      <c r="Q11" s="39"/>
    </row>
    <row r="12" customFormat="false" ht="13.2" hidden="false" customHeight="false" outlineLevel="0" collapsed="false">
      <c r="A12" s="3" t="n">
        <f aca="false">A11+5</f>
        <v>40</v>
      </c>
      <c r="B12" s="3" t="n">
        <f aca="false">IF(B11+5=$A$21,0,B11+5)</f>
        <v>0</v>
      </c>
      <c r="C12" s="8" t="n">
        <f aca="false">0.92*(C11-H11)-0.29*(D11-I11)-0.96*(E11-J11)+109</f>
        <v>538.9026288</v>
      </c>
      <c r="D12" s="8" t="n">
        <f aca="false">0.04*(C11-H11)+0.9*(D11-I11)</f>
        <v>84.0185536</v>
      </c>
      <c r="E12" s="8" t="n">
        <f aca="false">0.02*(D11-I11)+0.9*(E11-J11)</f>
        <v>7.1493</v>
      </c>
      <c r="F12" s="7" t="n">
        <f aca="false">SUM(C12:E12)/MAX(C12:E12)</f>
        <v>1.16917314692453</v>
      </c>
      <c r="H12" s="8" t="n">
        <f aca="false">IF($B12=0,MAX(0,C12-C$21),0)</f>
        <v>218.9026288</v>
      </c>
      <c r="I12" s="8" t="n">
        <f aca="false">IF($B12=0,MAX(0,D12-D$21),0)</f>
        <v>44.0185536</v>
      </c>
      <c r="J12" s="8" t="n">
        <f aca="false">IF($B12=0,MAX(0,E12-E$21),0)</f>
        <v>2.1493</v>
      </c>
      <c r="K12" s="10" t="n">
        <f aca="false">0.3*H12+8*I12+20*J12</f>
        <v>460.80521744</v>
      </c>
      <c r="L12" s="3" t="n">
        <f aca="false">IF(B12=0,200,0)</f>
        <v>200</v>
      </c>
      <c r="M12" s="8" t="n">
        <f aca="false">(K12-L12)/(1.03)^A12</f>
        <v>79.951623515732</v>
      </c>
      <c r="O12" s="40"/>
      <c r="P12" s="41" t="s">
        <v>18</v>
      </c>
      <c r="Q12" s="42"/>
    </row>
    <row r="13" customFormat="false" ht="12.75" hidden="false" customHeight="true" outlineLevel="0" collapsed="false">
      <c r="A13" s="3" t="n">
        <f aca="false">A12+5</f>
        <v>45</v>
      </c>
      <c r="B13" s="3" t="n">
        <f aca="false">IF(B12+5=$A$21,0,B12+5)</f>
        <v>5</v>
      </c>
      <c r="C13" s="8" t="n">
        <f aca="false">0.92*(C12-H12)-0.29*(D12-I12)-0.96*(E12-J12)+109</f>
        <v>387</v>
      </c>
      <c r="D13" s="8" t="n">
        <f aca="false">0.04*(C12-H12)+0.9*(D12-I12)</f>
        <v>48.8</v>
      </c>
      <c r="E13" s="8" t="n">
        <f aca="false">0.02*(D12-I12)+0.9*(E12-J12)</f>
        <v>5.3</v>
      </c>
      <c r="F13" s="7" t="n">
        <f aca="false">SUM(C13:E13)/MAX(C13:E13)</f>
        <v>1.13979328165375</v>
      </c>
      <c r="H13" s="8" t="n">
        <f aca="false">IF($B13=0,MAX(0,C13-C$21),0)</f>
        <v>0</v>
      </c>
      <c r="I13" s="8" t="n">
        <f aca="false">IF($B13=0,MAX(0,D13-D$21),0)</f>
        <v>0</v>
      </c>
      <c r="J13" s="8" t="n">
        <f aca="false">IF($B13=0,MAX(0,E13-E$21),0)</f>
        <v>0</v>
      </c>
      <c r="K13" s="10" t="n">
        <f aca="false">0.3*H13+8*I13+20*J13</f>
        <v>0</v>
      </c>
      <c r="L13" s="3" t="n">
        <f aca="false">IF(B13=0,200,0)</f>
        <v>0</v>
      </c>
      <c r="M13" s="8" t="n">
        <f aca="false">(K13-L13)/(1.03)^A13</f>
        <v>0</v>
      </c>
      <c r="O13" s="43" t="s">
        <v>19</v>
      </c>
      <c r="P13" s="43" t="s">
        <v>20</v>
      </c>
      <c r="Q13" s="28"/>
    </row>
    <row r="14" customFormat="false" ht="13.2" hidden="false" customHeight="false" outlineLevel="0" collapsed="false">
      <c r="A14" s="3" t="n">
        <f aca="false">A13+5</f>
        <v>50</v>
      </c>
      <c r="B14" s="3" t="n">
        <f aca="false">IF(B13+5=$A$21,0,B13+5)</f>
        <v>10</v>
      </c>
      <c r="C14" s="8" t="n">
        <f aca="false">0.92*(C13-H13)-0.29*(D13-I13)-0.96*(E13-J13)+109</f>
        <v>445.8</v>
      </c>
      <c r="D14" s="8" t="n">
        <f aca="false">0.04*(C13-H13)+0.9*(D13-I13)</f>
        <v>59.4</v>
      </c>
      <c r="E14" s="8" t="n">
        <f aca="false">0.02*(D13-I13)+0.9*(E13-J13)</f>
        <v>5.746</v>
      </c>
      <c r="F14" s="7" t="n">
        <f aca="false">SUM(C14:E14)/MAX(C14:E14)</f>
        <v>1.14613279497533</v>
      </c>
      <c r="H14" s="8" t="n">
        <f aca="false">IF($B14=0,MAX(0,C14-C$21),0)</f>
        <v>0</v>
      </c>
      <c r="I14" s="8" t="n">
        <f aca="false">IF($B14=0,MAX(0,D14-D$21),0)</f>
        <v>0</v>
      </c>
      <c r="J14" s="8" t="n">
        <f aca="false">IF($B14=0,MAX(0,E14-E$21),0)</f>
        <v>0</v>
      </c>
      <c r="K14" s="10" t="n">
        <f aca="false">0.3*H14+8*I14+20*J14</f>
        <v>0</v>
      </c>
      <c r="L14" s="3" t="n">
        <f aca="false">IF(B14=0,200,0)</f>
        <v>0</v>
      </c>
      <c r="M14" s="8" t="n">
        <f aca="false">(K14-L14)/(1.03)^A14</f>
        <v>0</v>
      </c>
      <c r="O14" s="28" t="s">
        <v>70</v>
      </c>
      <c r="P14" s="28" t="str">
        <f aca="false">"=M20"</f>
        <v>=M20</v>
      </c>
      <c r="Q14" s="28"/>
    </row>
    <row r="15" customFormat="false" ht="13.2" hidden="false" customHeight="false" outlineLevel="0" collapsed="false">
      <c r="A15" s="3" t="n">
        <f aca="false">A14+5</f>
        <v>55</v>
      </c>
      <c r="B15" s="3" t="n">
        <f aca="false">IF(B14+5=$A$21,0,B14+5)</f>
        <v>15</v>
      </c>
      <c r="C15" s="8" t="n">
        <f aca="false">0.92*(C14-H14)-0.29*(D14-I14)-0.96*(E14-J14)+109</f>
        <v>496.39384</v>
      </c>
      <c r="D15" s="8" t="n">
        <f aca="false">0.04*(C14-H14)+0.9*(D14-I14)</f>
        <v>71.292</v>
      </c>
      <c r="E15" s="8" t="n">
        <f aca="false">0.02*(D14-I14)+0.9*(E14-J14)</f>
        <v>6.3594</v>
      </c>
      <c r="F15" s="7" t="n">
        <f aca="false">SUM(C15:E15)/MAX(C15:E15)</f>
        <v>1.15643103065098</v>
      </c>
      <c r="H15" s="8" t="n">
        <f aca="false">IF($B15=0,MAX(0,C15-C$21),0)</f>
        <v>0</v>
      </c>
      <c r="I15" s="8" t="n">
        <f aca="false">IF($B15=0,MAX(0,D15-D$21),0)</f>
        <v>0</v>
      </c>
      <c r="J15" s="8" t="n">
        <f aca="false">IF($B15=0,MAX(0,E15-E$21),0)</f>
        <v>0</v>
      </c>
      <c r="K15" s="10" t="n">
        <f aca="false">0.3*H15+8*I15+20*J15</f>
        <v>0</v>
      </c>
      <c r="L15" s="3" t="n">
        <f aca="false">IF(B15=0,200,0)</f>
        <v>0</v>
      </c>
      <c r="M15" s="8" t="n">
        <f aca="false">(K15-L15)/(1.03)^A15</f>
        <v>0</v>
      </c>
      <c r="O15" s="18" t="s">
        <v>71</v>
      </c>
      <c r="P15" s="18" t="str">
        <f aca="false">"=F19"</f>
        <v>=F19</v>
      </c>
      <c r="Q15" s="18"/>
    </row>
    <row r="16" customFormat="false" ht="13.2" hidden="false" customHeight="false" outlineLevel="0" collapsed="false">
      <c r="A16" s="3" t="n">
        <f aca="false">A15+5</f>
        <v>60</v>
      </c>
      <c r="B16" s="3" t="n">
        <f aca="false">IF(B15+5=$A$21,0,B15+5)</f>
        <v>0</v>
      </c>
      <c r="C16" s="8" t="n">
        <f aca="false">0.92*(C15-H15)-0.29*(D15-I15)-0.96*(E15-J15)+109</f>
        <v>538.9026288</v>
      </c>
      <c r="D16" s="8" t="n">
        <f aca="false">0.04*(C15-H15)+0.9*(D15-I15)</f>
        <v>84.0185536</v>
      </c>
      <c r="E16" s="8" t="n">
        <f aca="false">0.02*(D15-I15)+0.9*(E15-J15)</f>
        <v>7.1493</v>
      </c>
      <c r="F16" s="7" t="n">
        <f aca="false">SUM(C16:E16)/MAX(C16:E16)</f>
        <v>1.16917314692453</v>
      </c>
      <c r="H16" s="8" t="n">
        <f aca="false">IF($B16=0,MAX(0,C16-C$21),0)</f>
        <v>218.9026288</v>
      </c>
      <c r="I16" s="8" t="n">
        <f aca="false">IF($B16=0,MAX(0,D16-D$21),0)</f>
        <v>44.0185536</v>
      </c>
      <c r="J16" s="8" t="n">
        <f aca="false">IF($B16=0,MAX(0,E16-E$21),0)</f>
        <v>2.1493</v>
      </c>
      <c r="K16" s="10" t="n">
        <f aca="false">0.3*H16+8*I16+20*J16</f>
        <v>460.80521744</v>
      </c>
      <c r="L16" s="3" t="n">
        <f aca="false">IF(B16=0,200,0)</f>
        <v>200</v>
      </c>
      <c r="M16" s="8" t="n">
        <f aca="false">(K16-L16)/(1.03)^A16</f>
        <v>44.2672754484948</v>
      </c>
      <c r="O16" s="31" t="s">
        <v>72</v>
      </c>
      <c r="P16" s="31" t="s">
        <v>73</v>
      </c>
      <c r="Q16" s="31"/>
    </row>
    <row r="17" customFormat="false" ht="13.2" hidden="false" customHeight="false" outlineLevel="0" collapsed="false">
      <c r="A17" s="3" t="n">
        <f aca="false">A16+5</f>
        <v>65</v>
      </c>
      <c r="B17" s="3" t="n">
        <f aca="false">IF(B16+5=$A$21,0,B16+5)</f>
        <v>5</v>
      </c>
      <c r="C17" s="8" t="n">
        <f aca="false">0.92*(C16-H16)-0.29*(D16-I16)-0.96*(E16-J16)+109</f>
        <v>387</v>
      </c>
      <c r="D17" s="8" t="n">
        <f aca="false">0.04*(C16-H16)+0.9*(D16-I16)</f>
        <v>48.8</v>
      </c>
      <c r="E17" s="8" t="n">
        <f aca="false">0.02*(D16-I16)+0.9*(E16-J16)</f>
        <v>5.3</v>
      </c>
      <c r="F17" s="7" t="n">
        <f aca="false">SUM(C17:E17)/MAX(C17:E17)</f>
        <v>1.13979328165375</v>
      </c>
      <c r="H17" s="8" t="n">
        <f aca="false">IF($B17=0,MAX(0,C17-C$21),0)</f>
        <v>0</v>
      </c>
      <c r="I17" s="8" t="n">
        <f aca="false">IF($B17=0,MAX(0,D17-D$21),0)</f>
        <v>0</v>
      </c>
      <c r="J17" s="8" t="n">
        <f aca="false">IF($B17=0,MAX(0,E17-E$21),0)</f>
        <v>0</v>
      </c>
      <c r="K17" s="10" t="n">
        <f aca="false">0.3*H17+8*I17+20*J17</f>
        <v>0</v>
      </c>
      <c r="L17" s="3" t="n">
        <f aca="false">IF(B17=0,200,0)</f>
        <v>0</v>
      </c>
      <c r="M17" s="8" t="n">
        <f aca="false">(K17-L17)/(1.03)^A17</f>
        <v>0</v>
      </c>
    </row>
    <row r="18" customFormat="false" ht="12.75" hidden="false" customHeight="true" outlineLevel="0" collapsed="false">
      <c r="A18" s="3" t="n">
        <f aca="false">A17+5</f>
        <v>70</v>
      </c>
      <c r="B18" s="3" t="n">
        <f aca="false">IF(B17+5=$A$21,0,B17+5)</f>
        <v>10</v>
      </c>
      <c r="C18" s="8" t="n">
        <f aca="false">0.92*(C17-H17)-0.29*(D17-I17)-0.96*(E17-J17)+109</f>
        <v>445.8</v>
      </c>
      <c r="D18" s="8" t="n">
        <f aca="false">0.04*(C17-H17)+0.9*(D17-I17)</f>
        <v>59.4</v>
      </c>
      <c r="E18" s="8" t="n">
        <f aca="false">0.02*(D17-I17)+0.9*(E17-J17)</f>
        <v>5.746</v>
      </c>
      <c r="F18" s="7" t="n">
        <f aca="false">SUM(C18:E18)/MAX(C18:E18)</f>
        <v>1.14613279497533</v>
      </c>
      <c r="H18" s="8" t="n">
        <f aca="false">IF($B18=0,MAX(0,C18-C$21),0)</f>
        <v>0</v>
      </c>
      <c r="I18" s="8" t="n">
        <f aca="false">IF($B18=0,MAX(0,D18-D$21),0)</f>
        <v>0</v>
      </c>
      <c r="J18" s="8" t="n">
        <f aca="false">IF($B18=0,MAX(0,E18-E$21),0)</f>
        <v>0</v>
      </c>
      <c r="K18" s="10" t="n">
        <f aca="false">0.3*H18+8*I18+20*J18</f>
        <v>0</v>
      </c>
      <c r="L18" s="3" t="n">
        <f aca="false">IF(B18=0,200,0)</f>
        <v>0</v>
      </c>
      <c r="M18" s="8" t="n">
        <f aca="false">(K18-L18)/(1.03)^A18</f>
        <v>0</v>
      </c>
    </row>
    <row r="19" customFormat="false" ht="13.2" hidden="false" customHeight="false" outlineLevel="0" collapsed="false">
      <c r="A19" s="2" t="n">
        <f aca="false">A18+5</f>
        <v>75</v>
      </c>
      <c r="B19" s="2" t="n">
        <f aca="false">IF(B18+5=$A$21,0,B18+5)</f>
        <v>15</v>
      </c>
      <c r="C19" s="11" t="n">
        <f aca="false">0.92*(C18-H18)-0.29*(D18-I18)-0.96*(E18-J18)+109</f>
        <v>496.39384</v>
      </c>
      <c r="D19" s="11" t="n">
        <f aca="false">0.04*(C18-H18)+0.9*(D18-I18)</f>
        <v>71.292</v>
      </c>
      <c r="E19" s="11" t="n">
        <f aca="false">0.02*(D18-I18)+0.9*(E18-J18)</f>
        <v>6.3594</v>
      </c>
      <c r="F19" s="12" t="n">
        <f aca="false">SUM(C19:E19)/MAX(C19:E19)</f>
        <v>1.15643103065098</v>
      </c>
      <c r="G19" s="1"/>
      <c r="H19" s="11" t="n">
        <f aca="false">IF($B19=0,MAX(0,C19-C$21),0)</f>
        <v>0</v>
      </c>
      <c r="I19" s="11" t="n">
        <f aca="false">IF($B19=0,MAX(0,D19-D$21),0)</f>
        <v>0</v>
      </c>
      <c r="J19" s="11" t="n">
        <f aca="false">IF($B19=0,MAX(0,E19-E$21),0)</f>
        <v>0</v>
      </c>
      <c r="K19" s="11" t="n">
        <f aca="false">0.3*H19+8*I19+20*J19</f>
        <v>0</v>
      </c>
      <c r="L19" s="2" t="n">
        <f aca="false">IF(B19=0,200,0)</f>
        <v>0</v>
      </c>
      <c r="M19" s="11" t="n">
        <f aca="false">(K19-L19)/(1.03)^A19</f>
        <v>0</v>
      </c>
    </row>
    <row r="20" customFormat="false" ht="13.2" hidden="false" customHeight="false" outlineLevel="0" collapsed="false">
      <c r="A20" s="3" t="s">
        <v>14</v>
      </c>
      <c r="B20" s="3"/>
      <c r="C20" s="2" t="s">
        <v>15</v>
      </c>
      <c r="D20" s="2"/>
      <c r="E20" s="13"/>
      <c r="F20" s="14"/>
      <c r="H20" s="3" t="s">
        <v>16</v>
      </c>
      <c r="K20" s="3"/>
      <c r="L20" s="15" t="s">
        <v>17</v>
      </c>
      <c r="M20" s="8" t="n">
        <f aca="false">SUM(M4:M19)</f>
        <v>1956.62042442605</v>
      </c>
    </row>
    <row r="21" customFormat="false" ht="13.2" hidden="false" customHeight="false" outlineLevel="0" collapsed="false">
      <c r="A21" s="13" t="n">
        <v>20</v>
      </c>
      <c r="B21" s="2"/>
      <c r="C21" s="11" t="n">
        <f aca="false">D21*$H21</f>
        <v>320</v>
      </c>
      <c r="D21" s="11" t="n">
        <f aca="false">E21*$H21</f>
        <v>40</v>
      </c>
      <c r="E21" s="16" t="n">
        <v>5</v>
      </c>
      <c r="F21" s="1"/>
      <c r="G21" s="2"/>
      <c r="H21" s="13" t="n">
        <v>8</v>
      </c>
      <c r="I21" s="1"/>
      <c r="J21" s="1"/>
      <c r="K21" s="1"/>
      <c r="L21" s="2"/>
      <c r="M21" s="1"/>
    </row>
    <row r="22" customFormat="false" ht="13.2" hidden="false" customHeight="false" outlineLevel="0" collapsed="false">
      <c r="A22" s="17"/>
      <c r="B22" s="18"/>
      <c r="C22" s="19"/>
      <c r="D22" s="19"/>
      <c r="E22" s="20"/>
      <c r="F22" s="21"/>
      <c r="G22" s="21"/>
      <c r="H22" s="22"/>
      <c r="I22" s="21"/>
      <c r="J22" s="21"/>
      <c r="K22" s="21"/>
      <c r="L22" s="21"/>
      <c r="M22" s="21"/>
    </row>
    <row r="23" customFormat="false" ht="13.2" hidden="false" customHeight="false" outlineLevel="0" collapsed="false">
      <c r="A23" s="23"/>
      <c r="B23" s="23"/>
      <c r="C23" s="23"/>
      <c r="D23" s="23"/>
      <c r="E23" s="23" t="s">
        <v>18</v>
      </c>
      <c r="F23" s="23"/>
      <c r="G23" s="23"/>
      <c r="H23" s="23"/>
      <c r="I23" s="23"/>
      <c r="J23" s="23"/>
      <c r="K23" s="24"/>
      <c r="L23" s="25"/>
      <c r="M23" s="25"/>
    </row>
    <row r="24" customFormat="false" ht="13.2" hidden="false" customHeight="false" outlineLevel="0" collapsed="false">
      <c r="A24" s="26" t="s">
        <v>19</v>
      </c>
      <c r="B24" s="26"/>
      <c r="C24" s="26" t="s">
        <v>20</v>
      </c>
      <c r="D24" s="26"/>
      <c r="E24" s="26"/>
      <c r="F24" s="27"/>
      <c r="G24" s="26"/>
      <c r="H24" s="26"/>
      <c r="I24" s="26"/>
      <c r="J24" s="26"/>
      <c r="K24" s="26"/>
      <c r="L24" s="26" t="s">
        <v>21</v>
      </c>
      <c r="M24" s="27"/>
    </row>
    <row r="25" customFormat="false" ht="13.2" hidden="false" customHeight="false" outlineLevel="0" collapsed="false">
      <c r="A25" s="28" t="s">
        <v>22</v>
      </c>
      <c r="B25" s="28"/>
      <c r="C25" s="29" t="str">
        <f aca="false">"=A4+5"</f>
        <v>=A4+5</v>
      </c>
      <c r="D25" s="28"/>
      <c r="E25" s="28"/>
      <c r="F25" s="30"/>
      <c r="G25" s="28"/>
      <c r="H25" s="28"/>
      <c r="I25" s="28"/>
      <c r="J25" s="28"/>
      <c r="K25" s="28"/>
      <c r="L25" s="28" t="s">
        <v>23</v>
      </c>
      <c r="M25" s="30"/>
    </row>
    <row r="26" customFormat="false" ht="13.2" hidden="false" customHeight="false" outlineLevel="0" collapsed="false">
      <c r="A26" s="28" t="s">
        <v>24</v>
      </c>
      <c r="B26" s="28"/>
      <c r="C26" s="29" t="str">
        <f aca="false">"=IF(B4+5=A$21,0,B4+5)"</f>
        <v>=IF(B4+5=A$21,0,B4+5)</v>
      </c>
      <c r="D26" s="28"/>
      <c r="E26" s="28"/>
      <c r="F26" s="30"/>
      <c r="G26" s="28"/>
      <c r="H26" s="28"/>
      <c r="I26" s="28"/>
      <c r="J26" s="28"/>
      <c r="K26" s="28"/>
      <c r="L26" s="28" t="s">
        <v>25</v>
      </c>
      <c r="M26" s="30"/>
    </row>
    <row r="27" customFormat="false" ht="13.2" hidden="false" customHeight="false" outlineLevel="0" collapsed="false">
      <c r="A27" s="28" t="s">
        <v>26</v>
      </c>
      <c r="B27" s="28"/>
      <c r="C27" s="28" t="str">
        <f aca="false">"=0.92*(C4-H4)-0.29*(D4-I4)-0.96*(E4-J4)+109"</f>
        <v>=0.92*(C4-H4)-0.29*(D4-I4)-0.96*(E4-J4)+109</v>
      </c>
      <c r="D27" s="28"/>
      <c r="E27" s="28"/>
      <c r="F27" s="30"/>
      <c r="G27" s="28"/>
      <c r="H27" s="28"/>
      <c r="I27" s="28"/>
      <c r="J27" s="28"/>
      <c r="K27" s="28"/>
      <c r="L27" s="28" t="s">
        <v>27</v>
      </c>
      <c r="M27" s="30"/>
    </row>
    <row r="28" customFormat="false" ht="13.2" hidden="false" customHeight="false" outlineLevel="0" collapsed="false">
      <c r="A28" s="28" t="s">
        <v>28</v>
      </c>
      <c r="B28" s="28"/>
      <c r="C28" s="28" t="str">
        <f aca="false">"=0.04*(C4-H4)+0.90*(D4-I4)"</f>
        <v>=0.04*(C4-H4)+0.90*(D4-I4)</v>
      </c>
      <c r="D28" s="28"/>
      <c r="E28" s="28"/>
      <c r="F28" s="30"/>
      <c r="G28" s="28"/>
      <c r="H28" s="28"/>
      <c r="I28" s="28"/>
      <c r="J28" s="28"/>
      <c r="K28" s="28"/>
      <c r="L28" s="28" t="s">
        <v>29</v>
      </c>
      <c r="M28" s="30"/>
    </row>
    <row r="29" customFormat="false" ht="13.2" hidden="false" customHeight="false" outlineLevel="0" collapsed="false">
      <c r="A29" s="28" t="s">
        <v>30</v>
      </c>
      <c r="B29" s="28"/>
      <c r="C29" s="28" t="str">
        <f aca="false">"=0.02*(D4-I4)+0.90*(E4-J4)"</f>
        <v>=0.02*(D4-I4)+0.90*(E4-J4)</v>
      </c>
      <c r="D29" s="28"/>
      <c r="E29" s="28"/>
      <c r="F29" s="30"/>
      <c r="G29" s="28"/>
      <c r="H29" s="28"/>
      <c r="I29" s="28"/>
      <c r="J29" s="28"/>
      <c r="K29" s="28"/>
      <c r="L29" s="28" t="s">
        <v>31</v>
      </c>
      <c r="M29" s="30"/>
    </row>
    <row r="30" customFormat="false" ht="13.2" hidden="false" customHeight="false" outlineLevel="0" collapsed="false">
      <c r="A30" s="28" t="s">
        <v>32</v>
      </c>
      <c r="B30" s="28"/>
      <c r="C30" s="28" t="str">
        <f aca="false">"=SUM(C4:E4)/MAX(C4:E4)"</f>
        <v>=SUM(C4:E4)/MAX(C4:E4)</v>
      </c>
      <c r="D30" s="28"/>
      <c r="E30" s="28"/>
      <c r="F30" s="30"/>
      <c r="G30" s="28"/>
      <c r="H30" s="28"/>
      <c r="I30" s="28"/>
      <c r="J30" s="28"/>
      <c r="K30" s="28"/>
      <c r="L30" s="28" t="s">
        <v>33</v>
      </c>
      <c r="M30" s="30"/>
    </row>
    <row r="31" customFormat="false" ht="13.2" hidden="false" customHeight="false" outlineLevel="0" collapsed="false">
      <c r="A31" s="28" t="s">
        <v>34</v>
      </c>
      <c r="B31" s="28"/>
      <c r="C31" s="28" t="str">
        <f aca="false">"=IF(B4=0,MAX(0,C4-C$21),0)"</f>
        <v>=IF(B4=0,MAX(0,C4-C$21),0)</v>
      </c>
      <c r="D31" s="28"/>
      <c r="E31" s="28"/>
      <c r="F31" s="28"/>
      <c r="G31" s="28"/>
      <c r="H31" s="28"/>
      <c r="I31" s="28"/>
      <c r="J31" s="28"/>
      <c r="K31" s="28"/>
      <c r="L31" s="28" t="s">
        <v>35</v>
      </c>
      <c r="M31" s="28"/>
    </row>
    <row r="32" customFormat="false" ht="13.2" hidden="false" customHeight="false" outlineLevel="0" collapsed="false">
      <c r="A32" s="28" t="s">
        <v>36</v>
      </c>
      <c r="B32" s="28"/>
      <c r="C32" s="28" t="str">
        <f aca="false">"=0.3*H4+8*I4+20*J4"</f>
        <v>=0.3*H4+8*I4+20*J4</v>
      </c>
      <c r="D32" s="28"/>
      <c r="E32" s="28"/>
      <c r="F32" s="28"/>
      <c r="G32" s="28"/>
      <c r="H32" s="28"/>
      <c r="I32" s="28"/>
      <c r="J32" s="28"/>
      <c r="K32" s="28"/>
      <c r="L32" s="28" t="s">
        <v>37</v>
      </c>
      <c r="M32" s="28"/>
    </row>
    <row r="33" customFormat="false" ht="13.2" hidden="false" customHeight="false" outlineLevel="0" collapsed="false">
      <c r="A33" s="28" t="s">
        <v>38</v>
      </c>
      <c r="B33" s="28"/>
      <c r="C33" s="28" t="str">
        <f aca="false">"=IF(SUM(H4:J4)&gt;0,200,0)"</f>
        <v>=IF(SUM(H4:J4)&gt;0,200,0)</v>
      </c>
      <c r="D33" s="28"/>
      <c r="E33" s="28"/>
      <c r="F33" s="28"/>
      <c r="G33" s="28"/>
      <c r="H33" s="28"/>
      <c r="I33" s="28"/>
      <c r="J33" s="28"/>
      <c r="K33" s="28"/>
      <c r="L33" s="28" t="s">
        <v>39</v>
      </c>
      <c r="M33" s="28"/>
    </row>
    <row r="34" customFormat="false" ht="13.2" hidden="false" customHeight="false" outlineLevel="0" collapsed="false">
      <c r="A34" s="18" t="s">
        <v>40</v>
      </c>
      <c r="B34" s="18"/>
      <c r="C34" s="18" t="str">
        <f aca="false">"=(K4-L4)/(1.03)^A4"</f>
        <v>=(K4-L4)/(1.03)^A4</v>
      </c>
      <c r="D34" s="18"/>
      <c r="E34" s="18"/>
      <c r="F34" s="21"/>
      <c r="G34" s="18"/>
      <c r="H34" s="18"/>
      <c r="I34" s="18"/>
      <c r="J34" s="18"/>
      <c r="K34" s="18"/>
      <c r="L34" s="18" t="s">
        <v>41</v>
      </c>
      <c r="M34" s="21"/>
    </row>
    <row r="35" customFormat="false" ht="13.2" hidden="false" customHeight="false" outlineLevel="0" collapsed="false">
      <c r="A35" s="18" t="s">
        <v>42</v>
      </c>
      <c r="B35" s="18"/>
      <c r="C35" s="18" t="str">
        <f aca="false">"=SUM(M4:M19)"</f>
        <v>=SUM(M4:M19)</v>
      </c>
      <c r="D35" s="18"/>
      <c r="E35" s="18"/>
      <c r="F35" s="21"/>
      <c r="G35" s="18"/>
      <c r="H35" s="18"/>
      <c r="I35" s="18"/>
      <c r="J35" s="18"/>
      <c r="K35" s="18"/>
      <c r="L35" s="18"/>
      <c r="M35" s="21"/>
    </row>
    <row r="36" customFormat="false" ht="13.2" hidden="false" customHeight="false" outlineLevel="0" collapsed="false">
      <c r="A36" s="31" t="s">
        <v>43</v>
      </c>
      <c r="B36" s="31"/>
      <c r="C36" s="31" t="str">
        <f aca="false">"=E21*$H21"</f>
        <v>=E21*$H21</v>
      </c>
      <c r="D36" s="31"/>
      <c r="E36" s="31"/>
      <c r="F36" s="25"/>
      <c r="G36" s="31"/>
      <c r="H36" s="31"/>
      <c r="I36" s="31"/>
      <c r="J36" s="31"/>
      <c r="K36" s="31"/>
      <c r="L36" s="31" t="s">
        <v>44</v>
      </c>
      <c r="M36" s="25"/>
    </row>
    <row r="37" customFormat="false" ht="13.2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3.2" hidden="false" customHeight="false" outlineLevel="0" collapsed="false">
      <c r="A38" s="21" t="s">
        <v>45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3.2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3.2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5" activeCellId="0" sqref="A35:M3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66"/>
    <col collapsed="false" customWidth="true" hidden="false" outlineLevel="0" max="5" min="3" style="0" width="4.33"/>
    <col collapsed="false" customWidth="true" hidden="false" outlineLevel="0" max="6" min="6" style="0" width="4.66"/>
    <col collapsed="false" customWidth="true" hidden="false" outlineLevel="0" max="7" min="7" style="0" width="1.66"/>
    <col collapsed="false" customWidth="true" hidden="false" outlineLevel="0" max="10" min="8" style="0" width="4.33"/>
    <col collapsed="false" customWidth="true" hidden="false" outlineLevel="0" max="13" min="11" style="0" width="4.66"/>
    <col collapsed="false" customWidth="true" hidden="false" outlineLevel="0" max="14" min="14" style="0" width="6.87"/>
    <col collapsed="false" customWidth="true" hidden="false" outlineLevel="0" max="15" min="15" style="0" width="7.32"/>
    <col collapsed="false" customWidth="true" hidden="false" outlineLevel="0" max="16" min="16" style="0" width="6.87"/>
    <col collapsed="false" customWidth="true" hidden="false" outlineLevel="0" max="18" min="18" style="0" width="8.66"/>
    <col collapsed="false" customWidth="true" hidden="false" outlineLevel="0" max="19" min="19" style="0" width="6.87"/>
    <col collapsed="false" customWidth="true" hidden="false" outlineLevel="0" max="20" min="20" style="0" width="6.55"/>
    <col collapsed="false" customWidth="true" hidden="false" outlineLevel="0" max="21" min="21" style="0" width="6.87"/>
  </cols>
  <sheetData>
    <row r="1" customFormat="false" ht="13.2" hidden="false" customHeight="false" outlineLevel="0" collapsed="false">
      <c r="A1" s="1" t="s">
        <v>74</v>
      </c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P1" s="1"/>
      <c r="Q1" s="1"/>
      <c r="R1" s="34"/>
    </row>
    <row r="2" customFormat="false" ht="13.2" hidden="false" customHeight="false" outlineLevel="0" collapsed="false">
      <c r="A2" s="3"/>
      <c r="B2" s="3"/>
      <c r="C2" s="2" t="s">
        <v>1</v>
      </c>
      <c r="D2" s="2"/>
      <c r="E2" s="2"/>
      <c r="F2" s="4" t="s">
        <v>2</v>
      </c>
      <c r="H2" s="2" t="s">
        <v>3</v>
      </c>
      <c r="I2" s="2"/>
      <c r="J2" s="2"/>
      <c r="K2" s="4" t="s">
        <v>4</v>
      </c>
      <c r="L2" s="3" t="s">
        <v>5</v>
      </c>
      <c r="M2" s="3" t="s">
        <v>6</v>
      </c>
      <c r="O2" s="33" t="s">
        <v>66</v>
      </c>
      <c r="P2" s="3"/>
      <c r="Q2" s="3"/>
    </row>
    <row r="3" customFormat="false" ht="13.2" hidden="false" customHeight="fals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1"/>
      <c r="H3" s="2" t="s">
        <v>9</v>
      </c>
      <c r="I3" s="2" t="s">
        <v>10</v>
      </c>
      <c r="J3" s="2" t="s">
        <v>11</v>
      </c>
      <c r="K3" s="2" t="s">
        <v>13</v>
      </c>
      <c r="L3" s="2" t="s">
        <v>13</v>
      </c>
      <c r="M3" s="5" t="s">
        <v>13</v>
      </c>
      <c r="O3" s="3" t="s">
        <v>67</v>
      </c>
      <c r="P3" s="3" t="s">
        <v>68</v>
      </c>
      <c r="Q3" s="3" t="s">
        <v>2</v>
      </c>
    </row>
    <row r="4" customFormat="false" ht="13.2" hidden="false" customHeight="false" outlineLevel="0" collapsed="false">
      <c r="A4" s="6" t="n">
        <v>0</v>
      </c>
      <c r="B4" s="6" t="n">
        <v>0</v>
      </c>
      <c r="C4" s="6" t="n">
        <v>840</v>
      </c>
      <c r="D4" s="6" t="n">
        <v>234</v>
      </c>
      <c r="E4" s="6" t="n">
        <v>14</v>
      </c>
      <c r="F4" s="7" t="n">
        <f aca="false">SUM(C4:E4)/MAX(C4:E4)</f>
        <v>1.2952380952381</v>
      </c>
      <c r="H4" s="8" t="n">
        <f aca="false">IF($B4=0,MAX(0,C4-C$21),0)</f>
        <v>520</v>
      </c>
      <c r="I4" s="8" t="n">
        <f aca="false">IF($B4=0,MAX(0,D4-D$21),0)</f>
        <v>194</v>
      </c>
      <c r="J4" s="8" t="n">
        <f aca="false">IF($B4=0,MAX(0,E4-E$21),0)</f>
        <v>9</v>
      </c>
      <c r="K4" s="9" t="n">
        <f aca="false">0.3*H4+8*I4+20*J4</f>
        <v>1888</v>
      </c>
      <c r="L4" s="3" t="n">
        <f aca="false">IF(B4=0,200,0)</f>
        <v>200</v>
      </c>
      <c r="M4" s="8" t="n">
        <f aca="false">(K4-L4)/(1.05)^A4</f>
        <v>1688</v>
      </c>
      <c r="O4" s="2" t="s">
        <v>69</v>
      </c>
      <c r="P4" s="2" t="s">
        <v>13</v>
      </c>
      <c r="Q4" s="2" t="s">
        <v>12</v>
      </c>
    </row>
    <row r="5" customFormat="false" ht="12.75" hidden="false" customHeight="true" outlineLevel="0" collapsed="false">
      <c r="A5" s="3" t="n">
        <f aca="false">A4+5</f>
        <v>5</v>
      </c>
      <c r="B5" s="3" t="n">
        <f aca="false">IF(B4+5=$A$21,0,B4+5)</f>
        <v>5</v>
      </c>
      <c r="C5" s="8" t="n">
        <f aca="false">0.92*(C4-H4)-0.29*(D4-I4)-0.96*(E4-J4)+109</f>
        <v>387</v>
      </c>
      <c r="D5" s="8" t="n">
        <f aca="false">0.04*(C4-H4)+0.9*(D4-I4)</f>
        <v>48.8</v>
      </c>
      <c r="E5" s="8" t="n">
        <f aca="false">0.02*(D4-I4)+0.9*(E4-J4)</f>
        <v>5.3</v>
      </c>
      <c r="F5" s="7" t="n">
        <f aca="false">SUM(C5:E5)/MAX(C5:E5)</f>
        <v>1.13979328165375</v>
      </c>
      <c r="H5" s="8" t="n">
        <f aca="false">IF($B5=0,MAX(0,C5-C$21),0)</f>
        <v>0</v>
      </c>
      <c r="I5" s="8" t="n">
        <f aca="false">IF($B5=0,MAX(0,D5-D$21),0)</f>
        <v>0</v>
      </c>
      <c r="J5" s="8" t="n">
        <f aca="false">IF($B5=0,MAX(0,E5-E$21),0)</f>
        <v>0</v>
      </c>
      <c r="K5" s="10" t="n">
        <f aca="false">0.3*H5+8*I5+20*J5</f>
        <v>0</v>
      </c>
      <c r="L5" s="3" t="n">
        <f aca="false">IF(B5=0,200,0)</f>
        <v>0</v>
      </c>
      <c r="M5" s="8" t="n">
        <f aca="false">(K5-L5)/(1.05)^A5</f>
        <v>0</v>
      </c>
      <c r="O5" s="3"/>
      <c r="P5" s="8" t="n">
        <f aca="false">M20</f>
        <v>1837.30334250175</v>
      </c>
      <c r="Q5" s="7" t="n">
        <f aca="false">F19</f>
        <v>1.15643103065098</v>
      </c>
    </row>
    <row r="6" customFormat="false" ht="13.2" hidden="false" customHeight="false" outlineLevel="0" collapsed="false">
      <c r="A6" s="3" t="n">
        <f aca="false">A5+5</f>
        <v>10</v>
      </c>
      <c r="B6" s="3" t="n">
        <f aca="false">IF(B5+5=$A$21,0,B5+5)</f>
        <v>10</v>
      </c>
      <c r="C6" s="8" t="n">
        <f aca="false">0.92*(C5-H5)-0.29*(D5-I5)-0.96*(E5-J5)+109</f>
        <v>445.8</v>
      </c>
      <c r="D6" s="8" t="n">
        <f aca="false">0.04*(C5-H5)+0.9*(D5-I5)</f>
        <v>59.4</v>
      </c>
      <c r="E6" s="8" t="n">
        <f aca="false">0.02*(D5-I5)+0.9*(E5-J5)</f>
        <v>5.746</v>
      </c>
      <c r="F6" s="7" t="n">
        <f aca="false">SUM(C6:E6)/MAX(C6:E6)</f>
        <v>1.14613279497533</v>
      </c>
      <c r="H6" s="8" t="n">
        <f aca="false">IF($B6=0,MAX(0,C6-C$21),0)</f>
        <v>0</v>
      </c>
      <c r="I6" s="8" t="n">
        <f aca="false">IF($B6=0,MAX(0,D6-D$21),0)</f>
        <v>0</v>
      </c>
      <c r="J6" s="8" t="n">
        <f aca="false">IF($B6=0,MAX(0,E6-E$21),0)</f>
        <v>0</v>
      </c>
      <c r="K6" s="10" t="n">
        <f aca="false">0.3*H6+8*I6+20*J6</f>
        <v>0</v>
      </c>
      <c r="L6" s="3" t="n">
        <f aca="false">IF(B6=0,200,0)</f>
        <v>0</v>
      </c>
      <c r="M6" s="8" t="n">
        <f aca="false">(K6-L6)/(1.05)^A6</f>
        <v>0</v>
      </c>
      <c r="N6" s="3"/>
      <c r="O6" s="6" t="n">
        <v>5</v>
      </c>
      <c r="P6" s="8" t="n">
        <f aca="true">TABLE(P$5,$A$21,$O6)</f>
        <v>1323.02913983159</v>
      </c>
      <c r="Q6" s="7" t="n">
        <f aca="true">TABLE(Q$5,$A$21,$O6)</f>
        <v>1.13979328165375</v>
      </c>
    </row>
    <row r="7" customFormat="false" ht="13.2" hidden="false" customHeight="false" outlineLevel="0" collapsed="false">
      <c r="A7" s="3" t="n">
        <f aca="false">A6+5</f>
        <v>15</v>
      </c>
      <c r="B7" s="3" t="n">
        <f aca="false">IF(B6+5=$A$21,0,B6+5)</f>
        <v>15</v>
      </c>
      <c r="C7" s="8" t="n">
        <f aca="false">0.92*(C6-H6)-0.29*(D6-I6)-0.96*(E6-J6)+109</f>
        <v>496.39384</v>
      </c>
      <c r="D7" s="8" t="n">
        <f aca="false">0.04*(C6-H6)+0.9*(D6-I6)</f>
        <v>71.292</v>
      </c>
      <c r="E7" s="8" t="n">
        <f aca="false">0.02*(D6-I6)+0.9*(E6-J6)</f>
        <v>6.3594</v>
      </c>
      <c r="F7" s="7" t="n">
        <f aca="false">SUM(C7:E7)/MAX(C7:E7)</f>
        <v>1.15643103065098</v>
      </c>
      <c r="H7" s="8" t="n">
        <f aca="false">IF($B7=0,MAX(0,C7-C$21),0)</f>
        <v>0</v>
      </c>
      <c r="I7" s="8" t="n">
        <f aca="false">IF($B7=0,MAX(0,D7-D$21),0)</f>
        <v>0</v>
      </c>
      <c r="J7" s="8" t="n">
        <f aca="false">IF($B7=0,MAX(0,E7-E$21),0)</f>
        <v>0</v>
      </c>
      <c r="K7" s="10" t="n">
        <f aca="false">0.3*H7+8*I7+20*J7</f>
        <v>0</v>
      </c>
      <c r="L7" s="3" t="n">
        <f aca="false">IF(B7=0,200,0)</f>
        <v>0</v>
      </c>
      <c r="M7" s="8" t="n">
        <f aca="false">(K7-L7)/(1.05)^A7</f>
        <v>0</v>
      </c>
      <c r="O7" s="6" t="n">
        <v>10</v>
      </c>
      <c r="P7" s="8" t="n">
        <f aca="true">TABLE(P$5,$A$21,$O7)</f>
        <v>1700.08735390522</v>
      </c>
      <c r="Q7" s="7" t="n">
        <f aca="true">TABLE(Q$5,$A$21,$O7)</f>
        <v>1.13979328165375</v>
      </c>
    </row>
    <row r="8" customFormat="false" ht="13.2" hidden="false" customHeight="false" outlineLevel="0" collapsed="false">
      <c r="A8" s="3" t="n">
        <f aca="false">A7+5</f>
        <v>20</v>
      </c>
      <c r="B8" s="3" t="n">
        <f aca="false">IF(B7+5=$A$21,0,B7+5)</f>
        <v>0</v>
      </c>
      <c r="C8" s="8" t="n">
        <f aca="false">0.92*(C7-H7)-0.29*(D7-I7)-0.96*(E7-J7)+109</f>
        <v>538.9026288</v>
      </c>
      <c r="D8" s="8" t="n">
        <f aca="false">0.04*(C7-H7)+0.9*(D7-I7)</f>
        <v>84.0185536</v>
      </c>
      <c r="E8" s="8" t="n">
        <f aca="false">0.02*(D7-I7)+0.9*(E7-J7)</f>
        <v>7.1493</v>
      </c>
      <c r="F8" s="7" t="n">
        <f aca="false">SUM(C8:E8)/MAX(C8:E8)</f>
        <v>1.16917314692453</v>
      </c>
      <c r="H8" s="8" t="n">
        <f aca="false">IF($B8=0,MAX(0,C8-C$21),0)</f>
        <v>218.9026288</v>
      </c>
      <c r="I8" s="8" t="n">
        <f aca="false">IF($B8=0,MAX(0,D8-D$21),0)</f>
        <v>44.0185536</v>
      </c>
      <c r="J8" s="8" t="n">
        <f aca="false">IF($B8=0,MAX(0,E8-E$21),0)</f>
        <v>2.1493</v>
      </c>
      <c r="K8" s="10" t="n">
        <f aca="false">0.3*H8+8*I8+20*J8</f>
        <v>460.80521744</v>
      </c>
      <c r="L8" s="3" t="n">
        <f aca="false">IF(B8=0,200,0)</f>
        <v>200</v>
      </c>
      <c r="M8" s="8" t="n">
        <f aca="false">(K8-L8)/(1.05)^A8</f>
        <v>98.294743531542</v>
      </c>
      <c r="O8" s="6" t="n">
        <v>20</v>
      </c>
      <c r="P8" s="8" t="n">
        <f aca="true">TABLE(P$5,$A$21,$O8)</f>
        <v>1837.30334250175</v>
      </c>
      <c r="Q8" s="7" t="n">
        <f aca="true">TABLE(Q$5,$A$21,$O8)</f>
        <v>1.15643103065098</v>
      </c>
    </row>
    <row r="9" customFormat="false" ht="13.2" hidden="false" customHeight="false" outlineLevel="0" collapsed="false">
      <c r="A9" s="3" t="n">
        <f aca="false">A8+5</f>
        <v>25</v>
      </c>
      <c r="B9" s="3" t="n">
        <f aca="false">IF(B8+5=$A$21,0,B8+5)</f>
        <v>5</v>
      </c>
      <c r="C9" s="8" t="n">
        <f aca="false">0.92*(C8-H8)-0.29*(D8-I8)-0.96*(E8-J8)+109</f>
        <v>387</v>
      </c>
      <c r="D9" s="8" t="n">
        <f aca="false">0.04*(C8-H8)+0.9*(D8-I8)</f>
        <v>48.8</v>
      </c>
      <c r="E9" s="8" t="n">
        <f aca="false">0.02*(D8-I8)+0.9*(E8-J8)</f>
        <v>5.3</v>
      </c>
      <c r="F9" s="7" t="n">
        <f aca="false">SUM(C9:E9)/MAX(C9:E9)</f>
        <v>1.13979328165375</v>
      </c>
      <c r="H9" s="8" t="n">
        <f aca="false">IF($B9=0,MAX(0,C9-C$21),0)</f>
        <v>0</v>
      </c>
      <c r="I9" s="8" t="n">
        <f aca="false">IF($B9=0,MAX(0,D9-D$21),0)</f>
        <v>0</v>
      </c>
      <c r="J9" s="8" t="n">
        <f aca="false">IF($B9=0,MAX(0,E9-E$21),0)</f>
        <v>0</v>
      </c>
      <c r="K9" s="10" t="n">
        <f aca="false">0.3*H9+8*I9+20*J9</f>
        <v>0</v>
      </c>
      <c r="L9" s="3" t="n">
        <f aca="false">IF(B9=0,200,0)</f>
        <v>0</v>
      </c>
      <c r="M9" s="8" t="n">
        <f aca="false">(K9-L9)/(1.05)^A9</f>
        <v>0</v>
      </c>
      <c r="O9" s="6" t="n">
        <v>30</v>
      </c>
      <c r="P9" s="8" t="n">
        <f aca="true">TABLE(P$5,$A$21,$O9)</f>
        <v>1839.66782086051</v>
      </c>
      <c r="Q9" s="7" t="n">
        <f aca="true">TABLE(Q$5,$A$21,$O9)</f>
        <v>1.15643103065098</v>
      </c>
    </row>
    <row r="10" customFormat="false" ht="13.2" hidden="false" customHeight="false" outlineLevel="0" collapsed="false">
      <c r="A10" s="3" t="n">
        <f aca="false">A9+5</f>
        <v>30</v>
      </c>
      <c r="B10" s="3" t="n">
        <f aca="false">IF(B9+5=$A$21,0,B9+5)</f>
        <v>10</v>
      </c>
      <c r="C10" s="8" t="n">
        <f aca="false">0.92*(C9-H9)-0.29*(D9-I9)-0.96*(E9-J9)+109</f>
        <v>445.8</v>
      </c>
      <c r="D10" s="8" t="n">
        <f aca="false">0.04*(C9-H9)+0.9*(D9-I9)</f>
        <v>59.4</v>
      </c>
      <c r="E10" s="8" t="n">
        <f aca="false">0.02*(D9-I9)+0.9*(E9-J9)</f>
        <v>5.746</v>
      </c>
      <c r="F10" s="7" t="n">
        <f aca="false">SUM(C10:E10)/MAX(C10:E10)</f>
        <v>1.14613279497533</v>
      </c>
      <c r="H10" s="8" t="n">
        <f aca="false">IF($B10=0,MAX(0,C10-C$21),0)</f>
        <v>0</v>
      </c>
      <c r="I10" s="8" t="n">
        <f aca="false">IF($B10=0,MAX(0,D10-D$21),0)</f>
        <v>0</v>
      </c>
      <c r="J10" s="8" t="n">
        <f aca="false">IF($B10=0,MAX(0,E10-E$21),0)</f>
        <v>0</v>
      </c>
      <c r="K10" s="10" t="n">
        <f aca="false">0.3*H10+8*I10+20*J10</f>
        <v>0</v>
      </c>
      <c r="L10" s="3" t="n">
        <f aca="false">IF(B10=0,200,0)</f>
        <v>0</v>
      </c>
      <c r="M10" s="8" t="n">
        <f aca="false">(K10-L10)/(1.05)^A10</f>
        <v>0</v>
      </c>
      <c r="O10" s="13" t="n">
        <v>40</v>
      </c>
      <c r="P10" s="11" t="n">
        <f aca="true">TABLE(P$5,$A$21,$O10)</f>
        <v>1801.66233633504</v>
      </c>
      <c r="Q10" s="12" t="n">
        <f aca="true">TABLE(Q$5,$A$21,$O10)</f>
        <v>1.21573064606922</v>
      </c>
    </row>
    <row r="11" customFormat="false" ht="13.2" hidden="false" customHeight="false" outlineLevel="0" collapsed="false">
      <c r="A11" s="3" t="n">
        <f aca="false">A10+5</f>
        <v>35</v>
      </c>
      <c r="B11" s="3" t="n">
        <f aca="false">IF(B10+5=$A$21,0,B10+5)</f>
        <v>15</v>
      </c>
      <c r="C11" s="8" t="n">
        <f aca="false">0.92*(C10-H10)-0.29*(D10-I10)-0.96*(E10-J10)+109</f>
        <v>496.39384</v>
      </c>
      <c r="D11" s="8" t="n">
        <f aca="false">0.04*(C10-H10)+0.9*(D10-I10)</f>
        <v>71.292</v>
      </c>
      <c r="E11" s="8" t="n">
        <f aca="false">0.02*(D10-I10)+0.9*(E10-J10)</f>
        <v>6.3594</v>
      </c>
      <c r="F11" s="7" t="n">
        <f aca="false">SUM(C11:E11)/MAX(C11:E11)</f>
        <v>1.15643103065098</v>
      </c>
      <c r="H11" s="8" t="n">
        <f aca="false">IF($B11=0,MAX(0,C11-C$21),0)</f>
        <v>0</v>
      </c>
      <c r="I11" s="8" t="n">
        <f aca="false">IF($B11=0,MAX(0,D11-D$21),0)</f>
        <v>0</v>
      </c>
      <c r="J11" s="8" t="n">
        <f aca="false">IF($B11=0,MAX(0,E11-E$21),0)</f>
        <v>0</v>
      </c>
      <c r="K11" s="10" t="n">
        <f aca="false">0.3*H11+8*I11+20*J11</f>
        <v>0</v>
      </c>
      <c r="L11" s="3" t="n">
        <f aca="false">IF(B11=0,200,0)</f>
        <v>0</v>
      </c>
      <c r="M11" s="8" t="n">
        <f aca="false">(K11-L11)/(1.05)^A11</f>
        <v>0</v>
      </c>
      <c r="O11" s="17"/>
      <c r="P11" s="19"/>
      <c r="Q11" s="39"/>
    </row>
    <row r="12" customFormat="false" ht="13.2" hidden="false" customHeight="false" outlineLevel="0" collapsed="false">
      <c r="A12" s="3" t="n">
        <f aca="false">A11+5</f>
        <v>40</v>
      </c>
      <c r="B12" s="3" t="n">
        <f aca="false">IF(B11+5=$A$21,0,B11+5)</f>
        <v>0</v>
      </c>
      <c r="C12" s="8" t="n">
        <f aca="false">0.92*(C11-H11)-0.29*(D11-I11)-0.96*(E11-J11)+109</f>
        <v>538.9026288</v>
      </c>
      <c r="D12" s="8" t="n">
        <f aca="false">0.04*(C11-H11)+0.9*(D11-I11)</f>
        <v>84.0185536</v>
      </c>
      <c r="E12" s="8" t="n">
        <f aca="false">0.02*(D11-I11)+0.9*(E11-J11)</f>
        <v>7.1493</v>
      </c>
      <c r="F12" s="7" t="n">
        <f aca="false">SUM(C12:E12)/MAX(C12:E12)</f>
        <v>1.16917314692453</v>
      </c>
      <c r="H12" s="8" t="n">
        <f aca="false">IF($B12=0,MAX(0,C12-C$21),0)</f>
        <v>218.9026288</v>
      </c>
      <c r="I12" s="8" t="n">
        <f aca="false">IF($B12=0,MAX(0,D12-D$21),0)</f>
        <v>44.0185536</v>
      </c>
      <c r="J12" s="8" t="n">
        <f aca="false">IF($B12=0,MAX(0,E12-E$21),0)</f>
        <v>2.1493</v>
      </c>
      <c r="K12" s="10" t="n">
        <f aca="false">0.3*H12+8*I12+20*J12</f>
        <v>460.80521744</v>
      </c>
      <c r="L12" s="3" t="n">
        <f aca="false">IF(B12=0,200,0)</f>
        <v>200</v>
      </c>
      <c r="M12" s="8" t="n">
        <f aca="false">(K12-L12)/(1.05)^A12</f>
        <v>37.0462550587371</v>
      </c>
      <c r="O12" s="40"/>
      <c r="P12" s="41" t="s">
        <v>18</v>
      </c>
      <c r="Q12" s="42"/>
    </row>
    <row r="13" customFormat="false" ht="12.75" hidden="false" customHeight="true" outlineLevel="0" collapsed="false">
      <c r="A13" s="3" t="n">
        <f aca="false">A12+5</f>
        <v>45</v>
      </c>
      <c r="B13" s="3" t="n">
        <f aca="false">IF(B12+5=$A$21,0,B12+5)</f>
        <v>5</v>
      </c>
      <c r="C13" s="8" t="n">
        <f aca="false">0.92*(C12-H12)-0.29*(D12-I12)-0.96*(E12-J12)+109</f>
        <v>387</v>
      </c>
      <c r="D13" s="8" t="n">
        <f aca="false">0.04*(C12-H12)+0.9*(D12-I12)</f>
        <v>48.8</v>
      </c>
      <c r="E13" s="8" t="n">
        <f aca="false">0.02*(D12-I12)+0.9*(E12-J12)</f>
        <v>5.3</v>
      </c>
      <c r="F13" s="7" t="n">
        <f aca="false">SUM(C13:E13)/MAX(C13:E13)</f>
        <v>1.13979328165375</v>
      </c>
      <c r="H13" s="8" t="n">
        <f aca="false">IF($B13=0,MAX(0,C13-C$21),0)</f>
        <v>0</v>
      </c>
      <c r="I13" s="8" t="n">
        <f aca="false">IF($B13=0,MAX(0,D13-D$21),0)</f>
        <v>0</v>
      </c>
      <c r="J13" s="8" t="n">
        <f aca="false">IF($B13=0,MAX(0,E13-E$21),0)</f>
        <v>0</v>
      </c>
      <c r="K13" s="10" t="n">
        <f aca="false">0.3*H13+8*I13+20*J13</f>
        <v>0</v>
      </c>
      <c r="L13" s="3" t="n">
        <f aca="false">IF(B13=0,200,0)</f>
        <v>0</v>
      </c>
      <c r="M13" s="8" t="n">
        <f aca="false">(K13-L13)/(1.05)^A13</f>
        <v>0</v>
      </c>
      <c r="O13" s="43" t="s">
        <v>19</v>
      </c>
      <c r="P13" s="43" t="s">
        <v>20</v>
      </c>
      <c r="Q13" s="28"/>
    </row>
    <row r="14" customFormat="false" ht="13.2" hidden="false" customHeight="false" outlineLevel="0" collapsed="false">
      <c r="A14" s="3" t="n">
        <f aca="false">A13+5</f>
        <v>50</v>
      </c>
      <c r="B14" s="3" t="n">
        <f aca="false">IF(B13+5=$A$21,0,B13+5)</f>
        <v>10</v>
      </c>
      <c r="C14" s="8" t="n">
        <f aca="false">0.92*(C13-H13)-0.29*(D13-I13)-0.96*(E13-J13)+109</f>
        <v>445.8</v>
      </c>
      <c r="D14" s="8" t="n">
        <f aca="false">0.04*(C13-H13)+0.9*(D13-I13)</f>
        <v>59.4</v>
      </c>
      <c r="E14" s="8" t="n">
        <f aca="false">0.02*(D13-I13)+0.9*(E13-J13)</f>
        <v>5.746</v>
      </c>
      <c r="F14" s="7" t="n">
        <f aca="false">SUM(C14:E14)/MAX(C14:E14)</f>
        <v>1.14613279497533</v>
      </c>
      <c r="H14" s="8" t="n">
        <f aca="false">IF($B14=0,MAX(0,C14-C$21),0)</f>
        <v>0</v>
      </c>
      <c r="I14" s="8" t="n">
        <f aca="false">IF($B14=0,MAX(0,D14-D$21),0)</f>
        <v>0</v>
      </c>
      <c r="J14" s="8" t="n">
        <f aca="false">IF($B14=0,MAX(0,E14-E$21),0)</f>
        <v>0</v>
      </c>
      <c r="K14" s="10" t="n">
        <f aca="false">0.3*H14+8*I14+20*J14</f>
        <v>0</v>
      </c>
      <c r="L14" s="3" t="n">
        <f aca="false">IF(B14=0,200,0)</f>
        <v>0</v>
      </c>
      <c r="M14" s="8" t="n">
        <f aca="false">(K14-L14)/(1.05)^A14</f>
        <v>0</v>
      </c>
      <c r="O14" s="28" t="s">
        <v>70</v>
      </c>
      <c r="P14" s="28" t="str">
        <f aca="false">"=M20"</f>
        <v>=M20</v>
      </c>
      <c r="Q14" s="28"/>
    </row>
    <row r="15" customFormat="false" ht="13.2" hidden="false" customHeight="false" outlineLevel="0" collapsed="false">
      <c r="A15" s="3" t="n">
        <f aca="false">A14+5</f>
        <v>55</v>
      </c>
      <c r="B15" s="3" t="n">
        <f aca="false">IF(B14+5=$A$21,0,B14+5)</f>
        <v>15</v>
      </c>
      <c r="C15" s="8" t="n">
        <f aca="false">0.92*(C14-H14)-0.29*(D14-I14)-0.96*(E14-J14)+109</f>
        <v>496.39384</v>
      </c>
      <c r="D15" s="8" t="n">
        <f aca="false">0.04*(C14-H14)+0.9*(D14-I14)</f>
        <v>71.292</v>
      </c>
      <c r="E15" s="8" t="n">
        <f aca="false">0.02*(D14-I14)+0.9*(E14-J14)</f>
        <v>6.3594</v>
      </c>
      <c r="F15" s="7" t="n">
        <f aca="false">SUM(C15:E15)/MAX(C15:E15)</f>
        <v>1.15643103065098</v>
      </c>
      <c r="H15" s="8" t="n">
        <f aca="false">IF($B15=0,MAX(0,C15-C$21),0)</f>
        <v>0</v>
      </c>
      <c r="I15" s="8" t="n">
        <f aca="false">IF($B15=0,MAX(0,D15-D$21),0)</f>
        <v>0</v>
      </c>
      <c r="J15" s="8" t="n">
        <f aca="false">IF($B15=0,MAX(0,E15-E$21),0)</f>
        <v>0</v>
      </c>
      <c r="K15" s="10" t="n">
        <f aca="false">0.3*H15+8*I15+20*J15</f>
        <v>0</v>
      </c>
      <c r="L15" s="3" t="n">
        <f aca="false">IF(B15=0,200,0)</f>
        <v>0</v>
      </c>
      <c r="M15" s="8" t="n">
        <f aca="false">(K15-L15)/(1.05)^A15</f>
        <v>0</v>
      </c>
      <c r="O15" s="18" t="s">
        <v>71</v>
      </c>
      <c r="P15" s="18" t="str">
        <f aca="false">"=F19"</f>
        <v>=F19</v>
      </c>
      <c r="Q15" s="18"/>
    </row>
    <row r="16" customFormat="false" ht="13.2" hidden="false" customHeight="false" outlineLevel="0" collapsed="false">
      <c r="A16" s="3" t="n">
        <f aca="false">A15+5</f>
        <v>60</v>
      </c>
      <c r="B16" s="3" t="n">
        <f aca="false">IF(B15+5=$A$21,0,B15+5)</f>
        <v>0</v>
      </c>
      <c r="C16" s="8" t="n">
        <f aca="false">0.92*(C15-H15)-0.29*(D15-I15)-0.96*(E15-J15)+109</f>
        <v>538.9026288</v>
      </c>
      <c r="D16" s="8" t="n">
        <f aca="false">0.04*(C15-H15)+0.9*(D15-I15)</f>
        <v>84.0185536</v>
      </c>
      <c r="E16" s="8" t="n">
        <f aca="false">0.02*(D15-I15)+0.9*(E15-J15)</f>
        <v>7.1493</v>
      </c>
      <c r="F16" s="7" t="n">
        <f aca="false">SUM(C16:E16)/MAX(C16:E16)</f>
        <v>1.16917314692453</v>
      </c>
      <c r="H16" s="8" t="n">
        <f aca="false">IF($B16=0,MAX(0,C16-C$21),0)</f>
        <v>218.9026288</v>
      </c>
      <c r="I16" s="8" t="n">
        <f aca="false">IF($B16=0,MAX(0,D16-D$21),0)</f>
        <v>44.0185536</v>
      </c>
      <c r="J16" s="8" t="n">
        <f aca="false">IF($B16=0,MAX(0,E16-E$21),0)</f>
        <v>2.1493</v>
      </c>
      <c r="K16" s="10" t="n">
        <f aca="false">0.3*H16+8*I16+20*J16</f>
        <v>460.80521744</v>
      </c>
      <c r="L16" s="3" t="n">
        <f aca="false">IF(B16=0,200,0)</f>
        <v>200</v>
      </c>
      <c r="M16" s="8" t="n">
        <f aca="false">(K16-L16)/(1.05)^A16</f>
        <v>13.9623439114687</v>
      </c>
      <c r="O16" s="31" t="s">
        <v>72</v>
      </c>
      <c r="P16" s="31" t="s">
        <v>73</v>
      </c>
      <c r="Q16" s="31"/>
    </row>
    <row r="17" customFormat="false" ht="13.2" hidden="false" customHeight="false" outlineLevel="0" collapsed="false">
      <c r="A17" s="3" t="n">
        <f aca="false">A16+5</f>
        <v>65</v>
      </c>
      <c r="B17" s="3" t="n">
        <f aca="false">IF(B16+5=$A$21,0,B16+5)</f>
        <v>5</v>
      </c>
      <c r="C17" s="8" t="n">
        <f aca="false">0.92*(C16-H16)-0.29*(D16-I16)-0.96*(E16-J16)+109</f>
        <v>387</v>
      </c>
      <c r="D17" s="8" t="n">
        <f aca="false">0.04*(C16-H16)+0.9*(D16-I16)</f>
        <v>48.8</v>
      </c>
      <c r="E17" s="8" t="n">
        <f aca="false">0.02*(D16-I16)+0.9*(E16-J16)</f>
        <v>5.3</v>
      </c>
      <c r="F17" s="7" t="n">
        <f aca="false">SUM(C17:E17)/MAX(C17:E17)</f>
        <v>1.13979328165375</v>
      </c>
      <c r="H17" s="8" t="n">
        <f aca="false">IF($B17=0,MAX(0,C17-C$21),0)</f>
        <v>0</v>
      </c>
      <c r="I17" s="8" t="n">
        <f aca="false">IF($B17=0,MAX(0,D17-D$21),0)</f>
        <v>0</v>
      </c>
      <c r="J17" s="8" t="n">
        <f aca="false">IF($B17=0,MAX(0,E17-E$21),0)</f>
        <v>0</v>
      </c>
      <c r="K17" s="10" t="n">
        <f aca="false">0.3*H17+8*I17+20*J17</f>
        <v>0</v>
      </c>
      <c r="L17" s="3" t="n">
        <f aca="false">IF(B17=0,200,0)</f>
        <v>0</v>
      </c>
      <c r="M17" s="8" t="n">
        <f aca="false">(K17-L17)/(1.05)^A17</f>
        <v>0</v>
      </c>
    </row>
    <row r="18" customFormat="false" ht="12.75" hidden="false" customHeight="true" outlineLevel="0" collapsed="false">
      <c r="A18" s="3" t="n">
        <f aca="false">A17+5</f>
        <v>70</v>
      </c>
      <c r="B18" s="3" t="n">
        <f aca="false">IF(B17+5=$A$21,0,B17+5)</f>
        <v>10</v>
      </c>
      <c r="C18" s="8" t="n">
        <f aca="false">0.92*(C17-H17)-0.29*(D17-I17)-0.96*(E17-J17)+109</f>
        <v>445.8</v>
      </c>
      <c r="D18" s="8" t="n">
        <f aca="false">0.04*(C17-H17)+0.9*(D17-I17)</f>
        <v>59.4</v>
      </c>
      <c r="E18" s="8" t="n">
        <f aca="false">0.02*(D17-I17)+0.9*(E17-J17)</f>
        <v>5.746</v>
      </c>
      <c r="F18" s="7" t="n">
        <f aca="false">SUM(C18:E18)/MAX(C18:E18)</f>
        <v>1.14613279497533</v>
      </c>
      <c r="H18" s="8" t="n">
        <f aca="false">IF($B18=0,MAX(0,C18-C$21),0)</f>
        <v>0</v>
      </c>
      <c r="I18" s="8" t="n">
        <f aca="false">IF($B18=0,MAX(0,D18-D$21),0)</f>
        <v>0</v>
      </c>
      <c r="J18" s="8" t="n">
        <f aca="false">IF($B18=0,MAX(0,E18-E$21),0)</f>
        <v>0</v>
      </c>
      <c r="K18" s="10" t="n">
        <f aca="false">0.3*H18+8*I18+20*J18</f>
        <v>0</v>
      </c>
      <c r="L18" s="3" t="n">
        <f aca="false">IF(B18=0,200,0)</f>
        <v>0</v>
      </c>
      <c r="M18" s="8" t="n">
        <f aca="false">(K18-L18)/(1.05)^A18</f>
        <v>0</v>
      </c>
    </row>
    <row r="19" customFormat="false" ht="13.2" hidden="false" customHeight="false" outlineLevel="0" collapsed="false">
      <c r="A19" s="2" t="n">
        <f aca="false">A18+5</f>
        <v>75</v>
      </c>
      <c r="B19" s="2" t="n">
        <f aca="false">IF(B18+5=$A$21,0,B18+5)</f>
        <v>15</v>
      </c>
      <c r="C19" s="11" t="n">
        <f aca="false">0.92*(C18-H18)-0.29*(D18-I18)-0.96*(E18-J18)+109</f>
        <v>496.39384</v>
      </c>
      <c r="D19" s="11" t="n">
        <f aca="false">0.04*(C18-H18)+0.9*(D18-I18)</f>
        <v>71.292</v>
      </c>
      <c r="E19" s="11" t="n">
        <f aca="false">0.02*(D18-I18)+0.9*(E18-J18)</f>
        <v>6.3594</v>
      </c>
      <c r="F19" s="12" t="n">
        <f aca="false">SUM(C19:E19)/MAX(C19:E19)</f>
        <v>1.15643103065098</v>
      </c>
      <c r="G19" s="1"/>
      <c r="H19" s="11" t="n">
        <f aca="false">IF($B19=0,MAX(0,C19-C$21),0)</f>
        <v>0</v>
      </c>
      <c r="I19" s="11" t="n">
        <f aca="false">IF($B19=0,MAX(0,D19-D$21),0)</f>
        <v>0</v>
      </c>
      <c r="J19" s="11" t="n">
        <f aca="false">IF($B19=0,MAX(0,E19-E$21),0)</f>
        <v>0</v>
      </c>
      <c r="K19" s="11" t="n">
        <f aca="false">0.3*H19+8*I19+20*J19</f>
        <v>0</v>
      </c>
      <c r="L19" s="2" t="n">
        <f aca="false">IF(B19=0,200,0)</f>
        <v>0</v>
      </c>
      <c r="M19" s="11" t="n">
        <f aca="false">(K19-L19)/(1.05)^A19</f>
        <v>0</v>
      </c>
    </row>
    <row r="20" customFormat="false" ht="13.2" hidden="false" customHeight="false" outlineLevel="0" collapsed="false">
      <c r="A20" s="3" t="s">
        <v>14</v>
      </c>
      <c r="B20" s="3"/>
      <c r="C20" s="2" t="s">
        <v>15</v>
      </c>
      <c r="D20" s="2"/>
      <c r="E20" s="13"/>
      <c r="F20" s="14"/>
      <c r="H20" s="3" t="s">
        <v>16</v>
      </c>
      <c r="K20" s="3"/>
      <c r="L20" s="15" t="s">
        <v>17</v>
      </c>
      <c r="M20" s="8" t="n">
        <f aca="false">SUM(M4:M19)</f>
        <v>1837.30334250175</v>
      </c>
    </row>
    <row r="21" customFormat="false" ht="13.2" hidden="false" customHeight="false" outlineLevel="0" collapsed="false">
      <c r="A21" s="13" t="n">
        <v>20</v>
      </c>
      <c r="B21" s="2"/>
      <c r="C21" s="11" t="n">
        <f aca="false">D21*$H21</f>
        <v>320</v>
      </c>
      <c r="D21" s="11" t="n">
        <f aca="false">E21*$H21</f>
        <v>40</v>
      </c>
      <c r="E21" s="16" t="n">
        <v>5</v>
      </c>
      <c r="F21" s="1"/>
      <c r="G21" s="2"/>
      <c r="H21" s="13" t="n">
        <v>8</v>
      </c>
      <c r="I21" s="1"/>
      <c r="J21" s="1"/>
      <c r="K21" s="1"/>
      <c r="L21" s="2"/>
      <c r="M21" s="1"/>
    </row>
    <row r="22" customFormat="false" ht="13.2" hidden="false" customHeight="false" outlineLevel="0" collapsed="false">
      <c r="A22" s="17"/>
      <c r="B22" s="18"/>
      <c r="C22" s="19"/>
      <c r="D22" s="19"/>
      <c r="E22" s="20"/>
      <c r="F22" s="21"/>
      <c r="G22" s="21"/>
      <c r="H22" s="22"/>
      <c r="I22" s="21"/>
      <c r="J22" s="21"/>
      <c r="K22" s="21"/>
      <c r="L22" s="21"/>
      <c r="M22" s="21"/>
    </row>
    <row r="23" customFormat="false" ht="13.2" hidden="false" customHeight="false" outlineLevel="0" collapsed="false">
      <c r="A23" s="23"/>
      <c r="B23" s="23"/>
      <c r="C23" s="23"/>
      <c r="D23" s="23"/>
      <c r="E23" s="23" t="s">
        <v>18</v>
      </c>
      <c r="F23" s="23"/>
      <c r="G23" s="23"/>
      <c r="H23" s="23"/>
      <c r="I23" s="23"/>
      <c r="J23" s="23"/>
      <c r="K23" s="24"/>
      <c r="L23" s="25"/>
      <c r="M23" s="25"/>
    </row>
    <row r="24" customFormat="false" ht="13.2" hidden="false" customHeight="false" outlineLevel="0" collapsed="false">
      <c r="A24" s="26" t="s">
        <v>19</v>
      </c>
      <c r="B24" s="26"/>
      <c r="C24" s="26" t="s">
        <v>20</v>
      </c>
      <c r="D24" s="26"/>
      <c r="E24" s="26"/>
      <c r="F24" s="27"/>
      <c r="G24" s="26"/>
      <c r="H24" s="26"/>
      <c r="I24" s="26"/>
      <c r="J24" s="26"/>
      <c r="K24" s="26"/>
      <c r="L24" s="26" t="s">
        <v>21</v>
      </c>
      <c r="M24" s="27"/>
    </row>
    <row r="25" customFormat="false" ht="13.2" hidden="false" customHeight="false" outlineLevel="0" collapsed="false">
      <c r="A25" s="28" t="s">
        <v>22</v>
      </c>
      <c r="B25" s="28"/>
      <c r="C25" s="29" t="str">
        <f aca="false">"=A4+5"</f>
        <v>=A4+5</v>
      </c>
      <c r="D25" s="28"/>
      <c r="E25" s="28"/>
      <c r="F25" s="30"/>
      <c r="G25" s="28"/>
      <c r="H25" s="28"/>
      <c r="I25" s="28"/>
      <c r="J25" s="28"/>
      <c r="K25" s="28"/>
      <c r="L25" s="28" t="s">
        <v>23</v>
      </c>
      <c r="M25" s="30"/>
    </row>
    <row r="26" customFormat="false" ht="13.2" hidden="false" customHeight="false" outlineLevel="0" collapsed="false">
      <c r="A26" s="28" t="s">
        <v>24</v>
      </c>
      <c r="B26" s="28"/>
      <c r="C26" s="29" t="str">
        <f aca="false">"=IF(B4+5=A$21,0,B4+5)"</f>
        <v>=IF(B4+5=A$21,0,B4+5)</v>
      </c>
      <c r="D26" s="28"/>
      <c r="E26" s="28"/>
      <c r="F26" s="30"/>
      <c r="G26" s="28"/>
      <c r="H26" s="28"/>
      <c r="I26" s="28"/>
      <c r="J26" s="28"/>
      <c r="K26" s="28"/>
      <c r="L26" s="28" t="s">
        <v>25</v>
      </c>
      <c r="M26" s="30"/>
    </row>
    <row r="27" customFormat="false" ht="13.2" hidden="false" customHeight="false" outlineLevel="0" collapsed="false">
      <c r="A27" s="28" t="s">
        <v>26</v>
      </c>
      <c r="B27" s="28"/>
      <c r="C27" s="28" t="str">
        <f aca="false">"=0.92*(C4-H4)-0.29*(D4-I4)-0.96*(E4-J4)+109"</f>
        <v>=0.92*(C4-H4)-0.29*(D4-I4)-0.96*(E4-J4)+109</v>
      </c>
      <c r="D27" s="28"/>
      <c r="E27" s="28"/>
      <c r="F27" s="30"/>
      <c r="G27" s="28"/>
      <c r="H27" s="28"/>
      <c r="I27" s="28"/>
      <c r="J27" s="28"/>
      <c r="K27" s="28"/>
      <c r="L27" s="28" t="s">
        <v>27</v>
      </c>
      <c r="M27" s="30"/>
    </row>
    <row r="28" customFormat="false" ht="13.2" hidden="false" customHeight="false" outlineLevel="0" collapsed="false">
      <c r="A28" s="28" t="s">
        <v>28</v>
      </c>
      <c r="B28" s="28"/>
      <c r="C28" s="28" t="str">
        <f aca="false">"=0.04*(C4-H4)+0.90*(D4-I4)"</f>
        <v>=0.04*(C4-H4)+0.90*(D4-I4)</v>
      </c>
      <c r="D28" s="28"/>
      <c r="E28" s="28"/>
      <c r="F28" s="30"/>
      <c r="G28" s="28"/>
      <c r="H28" s="28"/>
      <c r="I28" s="28"/>
      <c r="J28" s="28"/>
      <c r="K28" s="28"/>
      <c r="L28" s="28" t="s">
        <v>29</v>
      </c>
      <c r="M28" s="30"/>
    </row>
    <row r="29" customFormat="false" ht="13.2" hidden="false" customHeight="false" outlineLevel="0" collapsed="false">
      <c r="A29" s="28" t="s">
        <v>30</v>
      </c>
      <c r="B29" s="28"/>
      <c r="C29" s="28" t="str">
        <f aca="false">"=0.02*(D4-I4)+0.90*(E4-J4)"</f>
        <v>=0.02*(D4-I4)+0.90*(E4-J4)</v>
      </c>
      <c r="D29" s="28"/>
      <c r="E29" s="28"/>
      <c r="F29" s="30"/>
      <c r="G29" s="28"/>
      <c r="H29" s="28"/>
      <c r="I29" s="28"/>
      <c r="J29" s="28"/>
      <c r="K29" s="28"/>
      <c r="L29" s="28" t="s">
        <v>31</v>
      </c>
      <c r="M29" s="30"/>
    </row>
    <row r="30" customFormat="false" ht="13.2" hidden="false" customHeight="false" outlineLevel="0" collapsed="false">
      <c r="A30" s="28" t="s">
        <v>32</v>
      </c>
      <c r="B30" s="28"/>
      <c r="C30" s="28" t="str">
        <f aca="false">"=SUM(C4:E4)/MAX(C4:E4)"</f>
        <v>=SUM(C4:E4)/MAX(C4:E4)</v>
      </c>
      <c r="D30" s="28"/>
      <c r="E30" s="28"/>
      <c r="F30" s="30"/>
      <c r="G30" s="28"/>
      <c r="H30" s="28"/>
      <c r="I30" s="28"/>
      <c r="J30" s="28"/>
      <c r="K30" s="28"/>
      <c r="L30" s="28" t="s">
        <v>33</v>
      </c>
      <c r="M30" s="30"/>
    </row>
    <row r="31" customFormat="false" ht="13.2" hidden="false" customHeight="false" outlineLevel="0" collapsed="false">
      <c r="A31" s="28" t="s">
        <v>34</v>
      </c>
      <c r="B31" s="28"/>
      <c r="C31" s="28" t="str">
        <f aca="false">"=IF(B4=0,MAX(0,C4-C$21),0)"</f>
        <v>=IF(B4=0,MAX(0,C4-C$21),0)</v>
      </c>
      <c r="D31" s="28"/>
      <c r="E31" s="28"/>
      <c r="F31" s="28"/>
      <c r="G31" s="28"/>
      <c r="H31" s="28"/>
      <c r="I31" s="28"/>
      <c r="J31" s="28"/>
      <c r="K31" s="28"/>
      <c r="L31" s="28" t="s">
        <v>35</v>
      </c>
      <c r="M31" s="28"/>
    </row>
    <row r="32" customFormat="false" ht="13.2" hidden="false" customHeight="false" outlineLevel="0" collapsed="false">
      <c r="A32" s="28" t="s">
        <v>36</v>
      </c>
      <c r="B32" s="28"/>
      <c r="C32" s="28" t="str">
        <f aca="false">"=0.3*H4+8*I4+20*J4"</f>
        <v>=0.3*H4+8*I4+20*J4</v>
      </c>
      <c r="D32" s="28"/>
      <c r="E32" s="28"/>
      <c r="F32" s="28"/>
      <c r="G32" s="28"/>
      <c r="H32" s="28"/>
      <c r="I32" s="28"/>
      <c r="J32" s="28"/>
      <c r="K32" s="28"/>
      <c r="L32" s="28" t="s">
        <v>37</v>
      </c>
      <c r="M32" s="28"/>
    </row>
    <row r="33" customFormat="false" ht="13.2" hidden="false" customHeight="false" outlineLevel="0" collapsed="false">
      <c r="A33" s="28" t="s">
        <v>38</v>
      </c>
      <c r="B33" s="28"/>
      <c r="C33" s="28" t="str">
        <f aca="false">"=IF(SUM(H4:J4)&gt;0,200,0)"</f>
        <v>=IF(SUM(H4:J4)&gt;0,200,0)</v>
      </c>
      <c r="D33" s="28"/>
      <c r="E33" s="28"/>
      <c r="F33" s="28"/>
      <c r="G33" s="28"/>
      <c r="H33" s="28"/>
      <c r="I33" s="28"/>
      <c r="J33" s="28"/>
      <c r="K33" s="28"/>
      <c r="L33" s="28" t="s">
        <v>39</v>
      </c>
      <c r="M33" s="28"/>
    </row>
    <row r="34" customFormat="false" ht="13.2" hidden="false" customHeight="false" outlineLevel="0" collapsed="false">
      <c r="A34" s="18" t="s">
        <v>40</v>
      </c>
      <c r="B34" s="18"/>
      <c r="C34" s="18" t="str">
        <f aca="false">"=(K4-L4)/(1.05)^A4"</f>
        <v>=(K4-L4)/(1.05)^A4</v>
      </c>
      <c r="D34" s="18"/>
      <c r="E34" s="18"/>
      <c r="F34" s="21"/>
      <c r="G34" s="18"/>
      <c r="H34" s="18"/>
      <c r="I34" s="18"/>
      <c r="J34" s="18"/>
      <c r="K34" s="18"/>
      <c r="L34" s="18" t="s">
        <v>41</v>
      </c>
      <c r="M34" s="21"/>
    </row>
    <row r="35" customFormat="false" ht="13.2" hidden="false" customHeight="false" outlineLevel="0" collapsed="false">
      <c r="A35" s="18" t="s">
        <v>42</v>
      </c>
      <c r="B35" s="18"/>
      <c r="C35" s="18" t="str">
        <f aca="false">"=SUM(M4:M19)"</f>
        <v>=SUM(M4:M19)</v>
      </c>
      <c r="D35" s="18"/>
      <c r="E35" s="18"/>
      <c r="F35" s="21"/>
      <c r="G35" s="18"/>
      <c r="H35" s="18"/>
      <c r="I35" s="18"/>
      <c r="J35" s="18"/>
      <c r="K35" s="18"/>
      <c r="L35" s="18"/>
      <c r="M35" s="21"/>
    </row>
    <row r="36" customFormat="false" ht="13.2" hidden="false" customHeight="false" outlineLevel="0" collapsed="false">
      <c r="A36" s="31" t="s">
        <v>43</v>
      </c>
      <c r="B36" s="31"/>
      <c r="C36" s="31" t="str">
        <f aca="false">"=E21*$H21"</f>
        <v>=E21*$H21</v>
      </c>
      <c r="D36" s="31"/>
      <c r="E36" s="31"/>
      <c r="F36" s="25"/>
      <c r="G36" s="31"/>
      <c r="H36" s="31"/>
      <c r="I36" s="31"/>
      <c r="J36" s="31"/>
      <c r="K36" s="31"/>
      <c r="L36" s="31" t="s">
        <v>44</v>
      </c>
      <c r="M36" s="25"/>
    </row>
    <row r="37" customFormat="false" ht="13.2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3.2" hidden="false" customHeight="false" outlineLevel="0" collapsed="false">
      <c r="A38" s="21" t="s">
        <v>45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3.2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3.2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5:15:41Z</dcterms:created>
  <dc:creator>jbuongiorno</dc:creator>
  <dc:description/>
  <dc:language>en-US</dc:language>
  <cp:lastModifiedBy>Joseph Buongiorno</cp:lastModifiedBy>
  <cp:lastPrinted>2002-10-20T22:01:17Z</cp:lastPrinted>
  <dcterms:modified xsi:type="dcterms:W3CDTF">2002-10-21T19:11:22Z</dcterms:modified>
  <cp:revision>0</cp:revision>
  <dc:subject/>
  <dc:title/>
</cp:coreProperties>
</file>