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ob. 13.1a " sheetId="1" state="visible" r:id="rId2"/>
    <sheet name="Prob. 13.1d" sheetId="2" state="visible" r:id="rId3"/>
    <sheet name="Prob. 13.1e" sheetId="3" state="visible" r:id="rId4"/>
    <sheet name="Prob. 13.2c" sheetId="4" state="visible" r:id="rId5"/>
    <sheet name="Prob. 13.3c" sheetId="5" state="visible" r:id="rId6"/>
    <sheet name="Prob. 13.4a" sheetId="6" state="visible" r:id="rId7"/>
    <sheet name="Prob.13.4c" sheetId="7" state="visible" r:id="rId8"/>
    <sheet name="Fig. 13.5c" sheetId="8" state="visible" r:id="rId9"/>
    <sheet name="Prob. 13.6c" sheetId="9" state="visible" r:id="rId10"/>
  </sheets>
  <definedNames>
    <definedName function="false" hidden="false" localSheetId="3" name="_xlnm.Print_Area" vbProcedure="false">'Prob. 13.2c'!$A$1:$Q$44</definedName>
    <definedName function="false" hidden="false" localSheetId="4" name="_xlnm.Print_Area" vbProcedure="false">'Prob. 13.3c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0">
  <si>
    <t xml:space="preserve">BEST THINNING</t>
  </si>
  <si>
    <t xml:space="preserve">© Buongiorno and Gilless 2002</t>
  </si>
  <si>
    <r>
      <rPr>
        <sz val="10"/>
        <rFont val="Times New Roman"/>
        <family val="1"/>
      </rPr>
      <t xml:space="preserve">Stage </t>
    </r>
    <r>
      <rPr>
        <i val="true"/>
        <sz val="10"/>
        <rFont val="Times New Roman"/>
        <family val="1"/>
      </rPr>
      <t xml:space="preserve">t</t>
    </r>
  </si>
  <si>
    <r>
      <rPr>
        <sz val="10"/>
        <rFont val="Times New Roman"/>
        <family val="1"/>
      </rPr>
      <t xml:space="preserve">State</t>
    </r>
    <r>
      <rPr>
        <i val="true"/>
        <sz val="10"/>
        <rFont val="Times New Roman"/>
        <family val="1"/>
      </rPr>
      <t xml:space="preserve"> i</t>
    </r>
  </si>
  <si>
    <r>
      <rPr>
        <sz val="10"/>
        <rFont val="Times New Roman"/>
        <family val="1"/>
      </rPr>
      <t xml:space="preserve">Immediate yield </t>
    </r>
    <r>
      <rPr>
        <i val="true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Highest yield </t>
    </r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,j</t>
    </r>
    <r>
      <rPr>
        <sz val="10"/>
        <rFont val="Times New Roman"/>
        <family val="1"/>
      </rPr>
      <t xml:space="preserve">)=</t>
    </r>
    <r>
      <rPr>
        <i val="true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,j</t>
    </r>
    <r>
      <rPr>
        <sz val="10"/>
        <rFont val="Times New Roman"/>
        <family val="1"/>
      </rPr>
      <t xml:space="preserve">)+</t>
    </r>
    <r>
      <rPr>
        <i val="true"/>
        <sz val="10"/>
        <rFont val="Times New Roman"/>
        <family val="1"/>
      </rPr>
      <t xml:space="preserve">V*</t>
    </r>
    <r>
      <rPr>
        <i val="true"/>
        <vertAlign val="subscript"/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+1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Highest yield</t>
    </r>
    <r>
      <rPr>
        <i val="true"/>
        <sz val="10"/>
        <rFont val="Times New Roman"/>
        <family val="1"/>
      </rPr>
      <t xml:space="preserve"> V*</t>
    </r>
    <r>
      <rPr>
        <i val="true"/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 (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Best decision</t>
    </r>
    <r>
      <rPr>
        <i val="true"/>
        <sz val="10"/>
        <rFont val="Times New Roman"/>
        <family val="1"/>
      </rPr>
      <t xml:space="preserve"> j</t>
    </r>
    <r>
      <rPr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Decision </t>
    </r>
    <r>
      <rPr>
        <i val="true"/>
        <sz val="10"/>
        <rFont val="Times New Roman"/>
        <family val="1"/>
      </rPr>
      <t xml:space="preserve">j</t>
    </r>
  </si>
  <si>
    <t xml:space="preserve">M</t>
  </si>
  <si>
    <t xml:space="preserve">E</t>
  </si>
  <si>
    <t xml:space="preserve">F</t>
  </si>
  <si>
    <t xml:space="preserve">G</t>
  </si>
  <si>
    <t xml:space="preserve">H</t>
  </si>
  <si>
    <t xml:space="preserve">L</t>
  </si>
  <si>
    <t xml:space="preserve">B</t>
  </si>
  <si>
    <t xml:space="preserve">C</t>
  </si>
  <si>
    <t xml:space="preserve">D</t>
  </si>
  <si>
    <t xml:space="preserve">A</t>
  </si>
  <si>
    <t xml:space="preserve">Key cell formulas</t>
  </si>
  <si>
    <t xml:space="preserve">Cell</t>
  </si>
  <si>
    <t xml:space="preserve">Formula</t>
  </si>
  <si>
    <t xml:space="preserve">Copied to</t>
  </si>
  <si>
    <t xml:space="preserve">I4</t>
  </si>
  <si>
    <t xml:space="preserve">I4:M4,I10:M10,I16:M16</t>
  </si>
  <si>
    <t xml:space="preserve">I5</t>
  </si>
  <si>
    <t xml:space="preserve">I5:M9</t>
  </si>
  <si>
    <t xml:space="preserve">I11</t>
  </si>
  <si>
    <t xml:space="preserve">I11:M15</t>
  </si>
  <si>
    <t xml:space="preserve">I17</t>
  </si>
  <si>
    <t xml:space="preserve">I17:M21</t>
  </si>
  <si>
    <t xml:space="preserve">N5</t>
  </si>
  <si>
    <t xml:space="preserve">N5:N9,N11:N15,N17:N21</t>
  </si>
  <si>
    <t xml:space="preserve">O5</t>
  </si>
  <si>
    <t xml:space="preserve">O5:O9</t>
  </si>
  <si>
    <t xml:space="preserve">O11</t>
  </si>
  <si>
    <t xml:space="preserve">O11:O15</t>
  </si>
  <si>
    <t xml:space="preserve">O17</t>
  </si>
  <si>
    <t xml:space="preserve">O17:O21</t>
  </si>
  <si>
    <t xml:space="preserve">BEST THINNING (INTEREST RATE 3%)</t>
  </si>
  <si>
    <t xml:space="preserve">BEST THINNING (INTEREST RATE 6%)</t>
  </si>
  <si>
    <t xml:space="preserve">I4:M4,I11:M11,I17:M17</t>
  </si>
  <si>
    <t xml:space="preserve">BEST THINNING MAX VOLUME</t>
  </si>
  <si>
    <t xml:space="preserve">O</t>
  </si>
  <si>
    <t xml:space="preserve">I</t>
  </si>
  <si>
    <t xml:space="preserve">J</t>
  </si>
  <si>
    <t xml:space="preserve">K</t>
  </si>
  <si>
    <t xml:space="preserve">N</t>
  </si>
  <si>
    <t xml:space="preserve">J4</t>
  </si>
  <si>
    <t xml:space="preserve">J4:O4,J11:O11,J18:O18,J25:O25</t>
  </si>
  <si>
    <t xml:space="preserve">J5</t>
  </si>
  <si>
    <t xml:space="preserve">J5:O10</t>
  </si>
  <si>
    <t xml:space="preserve">J12</t>
  </si>
  <si>
    <t xml:space="preserve">J12:O17</t>
  </si>
  <si>
    <t xml:space="preserve">J19</t>
  </si>
  <si>
    <t xml:space="preserve">J19:O24</t>
  </si>
  <si>
    <t xml:space="preserve">J26</t>
  </si>
  <si>
    <t xml:space="preserve">J26:O31</t>
  </si>
  <si>
    <t xml:space="preserve">P5</t>
  </si>
  <si>
    <t xml:space="preserve">P5:P10, P12:P17,P10:P24,P26:P31</t>
  </si>
  <si>
    <t xml:space="preserve">Q5</t>
  </si>
  <si>
    <t xml:space="preserve">Q12</t>
  </si>
  <si>
    <t xml:space="preserve">Q19</t>
  </si>
  <si>
    <t xml:space="preserve">O26</t>
  </si>
  <si>
    <t xml:space="preserve">BEST THINNING MAX PNV</t>
  </si>
  <si>
    <r>
      <rPr>
        <sz val="9"/>
        <rFont val="Times New Roman"/>
        <family val="1"/>
      </rPr>
      <t xml:space="preserve">Stage </t>
    </r>
    <r>
      <rPr>
        <i val="true"/>
        <sz val="9"/>
        <rFont val="Times New Roman"/>
        <family val="1"/>
      </rPr>
      <t xml:space="preserve">t</t>
    </r>
  </si>
  <si>
    <r>
      <rPr>
        <sz val="9"/>
        <rFont val="Times New Roman"/>
        <family val="1"/>
      </rPr>
      <t xml:space="preserve">State</t>
    </r>
    <r>
      <rPr>
        <i val="true"/>
        <sz val="9"/>
        <rFont val="Times New Roman"/>
        <family val="1"/>
      </rPr>
      <t xml:space="preserve"> i</t>
    </r>
  </si>
  <si>
    <r>
      <rPr>
        <sz val="9"/>
        <rFont val="Times New Roman"/>
        <family val="1"/>
      </rPr>
      <t xml:space="preserve">Immediate yield </t>
    </r>
    <r>
      <rPr>
        <i val="true"/>
        <sz val="9"/>
        <rFont val="Times New Roman"/>
        <family val="1"/>
      </rPr>
      <t xml:space="preserve">r</t>
    </r>
    <r>
      <rPr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i</t>
    </r>
    <r>
      <rPr>
        <sz val="9"/>
        <rFont val="Times New Roman"/>
        <family val="1"/>
      </rPr>
      <t xml:space="preserve">,</t>
    </r>
    <r>
      <rPr>
        <i val="true"/>
        <sz val="9"/>
        <rFont val="Times New Roman"/>
        <family val="1"/>
      </rPr>
      <t xml:space="preserve">j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Highest yield </t>
    </r>
    <r>
      <rPr>
        <i val="true"/>
        <sz val="9"/>
        <rFont val="Times New Roman"/>
        <family val="1"/>
      </rPr>
      <t xml:space="preserve">V</t>
    </r>
    <r>
      <rPr>
        <i val="true"/>
        <vertAlign val="subscript"/>
        <sz val="9"/>
        <rFont val="Times New Roman"/>
        <family val="1"/>
      </rPr>
      <t xml:space="preserve">t</t>
    </r>
    <r>
      <rPr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i,j</t>
    </r>
    <r>
      <rPr>
        <sz val="9"/>
        <rFont val="Times New Roman"/>
        <family val="1"/>
      </rPr>
      <t xml:space="preserve">)=</t>
    </r>
    <r>
      <rPr>
        <i val="true"/>
        <sz val="9"/>
        <rFont val="Times New Roman"/>
        <family val="1"/>
      </rPr>
      <t xml:space="preserve">r</t>
    </r>
    <r>
      <rPr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i,j</t>
    </r>
    <r>
      <rPr>
        <sz val="9"/>
        <rFont val="Times New Roman"/>
        <family val="1"/>
      </rPr>
      <t xml:space="preserve">)+</t>
    </r>
    <r>
      <rPr>
        <i val="true"/>
        <sz val="9"/>
        <rFont val="Times New Roman"/>
        <family val="1"/>
      </rPr>
      <t xml:space="preserve">V*</t>
    </r>
    <r>
      <rPr>
        <i val="true"/>
        <vertAlign val="subscript"/>
        <sz val="9"/>
        <rFont val="Times New Roman"/>
        <family val="1"/>
      </rPr>
      <t xml:space="preserve">t</t>
    </r>
    <r>
      <rPr>
        <vertAlign val="subscript"/>
        <sz val="9"/>
        <rFont val="Times New Roman"/>
        <family val="1"/>
      </rPr>
      <t xml:space="preserve">+1</t>
    </r>
    <r>
      <rPr>
        <sz val="9"/>
        <rFont val="Times New Roman"/>
        <family val="1"/>
      </rPr>
      <t xml:space="preserve">(</t>
    </r>
    <r>
      <rPr>
        <i val="true"/>
        <sz val="9"/>
        <rFont val="Times New Roman"/>
        <family val="1"/>
      </rPr>
      <t xml:space="preserve">j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Highest yield</t>
    </r>
    <r>
      <rPr>
        <i val="true"/>
        <sz val="9"/>
        <rFont val="Times New Roman"/>
        <family val="1"/>
      </rPr>
      <t xml:space="preserve"> V*</t>
    </r>
    <r>
      <rPr>
        <i val="true"/>
        <vertAlign val="subscript"/>
        <sz val="9"/>
        <rFont val="Times New Roman"/>
        <family val="1"/>
      </rPr>
      <t xml:space="preserve">t</t>
    </r>
    <r>
      <rPr>
        <sz val="9"/>
        <rFont val="Times New Roman"/>
        <family val="1"/>
      </rPr>
      <t xml:space="preserve"> (</t>
    </r>
    <r>
      <rPr>
        <i val="true"/>
        <sz val="9"/>
        <rFont val="Times New Roman"/>
        <family val="1"/>
      </rPr>
      <t xml:space="preserve">i</t>
    </r>
    <r>
      <rPr>
        <sz val="9"/>
        <rFont val="Times New Roman"/>
        <family val="1"/>
      </rPr>
      <t xml:space="preserve">) </t>
    </r>
  </si>
  <si>
    <r>
      <rPr>
        <sz val="9"/>
        <rFont val="Times New Roman"/>
        <family val="1"/>
      </rPr>
      <t xml:space="preserve">Best decision</t>
    </r>
    <r>
      <rPr>
        <i val="true"/>
        <sz val="9"/>
        <rFont val="Times New Roman"/>
        <family val="1"/>
      </rPr>
      <t xml:space="preserve"> j</t>
    </r>
    <r>
      <rPr>
        <sz val="9"/>
        <rFont val="Times New Roman"/>
        <family val="1"/>
      </rPr>
      <t xml:space="preserve">*</t>
    </r>
  </si>
  <si>
    <r>
      <rPr>
        <sz val="9"/>
        <rFont val="Times New Roman"/>
        <family val="1"/>
      </rPr>
      <t xml:space="preserve">Decision </t>
    </r>
    <r>
      <rPr>
        <i val="true"/>
        <sz val="9"/>
        <rFont val="Times New Roman"/>
        <family val="1"/>
      </rPr>
      <t xml:space="preserve">j</t>
    </r>
  </si>
  <si>
    <t xml:space="preserve">P5:P10, P12:P17,</t>
  </si>
  <si>
    <t xml:space="preserve">P10:P24,P26:P31</t>
  </si>
  <si>
    <t xml:space="preserve">BEST TRIMMING OF PAPER SHEET</t>
  </si>
  <si>
    <r>
      <rPr>
        <sz val="10"/>
        <rFont val="Times New Roman"/>
        <family val="1"/>
      </rPr>
      <t xml:space="preserve">Immediate return </t>
    </r>
    <r>
      <rPr>
        <i val="true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Highest return </t>
    </r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,j</t>
    </r>
    <r>
      <rPr>
        <sz val="10"/>
        <rFont val="Times New Roman"/>
        <family val="1"/>
      </rPr>
      <t xml:space="preserve">)=</t>
    </r>
    <r>
      <rPr>
        <i val="true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+</t>
    </r>
    <r>
      <rPr>
        <i val="true"/>
        <sz val="10"/>
        <rFont val="Times New Roman"/>
        <family val="1"/>
      </rPr>
      <t xml:space="preserve">V*</t>
    </r>
    <r>
      <rPr>
        <i val="true"/>
        <vertAlign val="subscript"/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+1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Highest return</t>
    </r>
    <r>
      <rPr>
        <i val="true"/>
        <sz val="10"/>
        <rFont val="Times New Roman"/>
        <family val="1"/>
      </rPr>
      <t xml:space="preserve"> V*</t>
    </r>
    <r>
      <rPr>
        <i val="true"/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 (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 </t>
    </r>
  </si>
  <si>
    <t xml:space="preserve">Key Formulas</t>
  </si>
  <si>
    <t xml:space="preserve">Copy to</t>
  </si>
  <si>
    <t xml:space="preserve">G4</t>
  </si>
  <si>
    <t xml:space="preserve">G4:I4,G8:I8,</t>
  </si>
  <si>
    <t xml:space="preserve">G12:I12,G16:I16</t>
  </si>
  <si>
    <t xml:space="preserve">G5</t>
  </si>
  <si>
    <t xml:space="preserve">G5:I7</t>
  </si>
  <si>
    <t xml:space="preserve">G9</t>
  </si>
  <si>
    <t xml:space="preserve">G9:I11</t>
  </si>
  <si>
    <t xml:space="preserve">G13</t>
  </si>
  <si>
    <t xml:space="preserve">G13:I15</t>
  </si>
  <si>
    <t xml:space="preserve">G17</t>
  </si>
  <si>
    <t xml:space="preserve">G17:I19</t>
  </si>
  <si>
    <t xml:space="preserve">J5:J7,J9:J11,</t>
  </si>
  <si>
    <t xml:space="preserve">J13:J15,J17:J19</t>
  </si>
  <si>
    <t xml:space="preserve">K5</t>
  </si>
  <si>
    <t xml:space="preserve">K5:K7</t>
  </si>
  <si>
    <t xml:space="preserve">K9</t>
  </si>
  <si>
    <t xml:space="preserve">K9:K11</t>
  </si>
  <si>
    <t xml:space="preserve">K13</t>
  </si>
  <si>
    <t xml:space="preserve">K13:K15</t>
  </si>
  <si>
    <t xml:space="preserve">K17</t>
  </si>
  <si>
    <t xml:space="preserve">K17:K19</t>
  </si>
  <si>
    <t xml:space="preserve">BEST TRIMMING OF PAPER SHEET (NEW SIZE)</t>
  </si>
  <si>
    <t xml:space="preserve">H4</t>
  </si>
  <si>
    <t xml:space="preserve">H4:K4,H9:K9,</t>
  </si>
  <si>
    <t xml:space="preserve">H14:K14,H19:K19</t>
  </si>
  <si>
    <t xml:space="preserve">H5</t>
  </si>
  <si>
    <t xml:space="preserve">H5:K8</t>
  </si>
  <si>
    <t xml:space="preserve">H10</t>
  </si>
  <si>
    <t xml:space="preserve">H10:K13</t>
  </si>
  <si>
    <t xml:space="preserve">H15</t>
  </si>
  <si>
    <t xml:space="preserve">H15:K18</t>
  </si>
  <si>
    <t xml:space="preserve">H20</t>
  </si>
  <si>
    <t xml:space="preserve">H20:K23</t>
  </si>
  <si>
    <t xml:space="preserve">L5</t>
  </si>
  <si>
    <t xml:space="preserve">L5:L8,L10:L13,</t>
  </si>
  <si>
    <t xml:space="preserve">L15:L18,L20:L23</t>
  </si>
  <si>
    <t xml:space="preserve">M5</t>
  </si>
  <si>
    <t xml:space="preserve">M5:M8</t>
  </si>
  <si>
    <t xml:space="preserve">M10</t>
  </si>
  <si>
    <t xml:space="preserve">M10:M13</t>
  </si>
  <si>
    <t xml:space="preserve">M15</t>
  </si>
  <si>
    <t xml:space="preserve">M15:M18</t>
  </si>
  <si>
    <t xml:space="preserve">M20</t>
  </si>
  <si>
    <t xml:space="preserve">M20:M23</t>
  </si>
  <si>
    <t xml:space="preserve">BEST BUCKING OF A LOG</t>
  </si>
  <si>
    <t xml:space="preserve">I4:M4,I10:M10,I16:M16,I22:M22</t>
  </si>
  <si>
    <t xml:space="preserve">I23</t>
  </si>
  <si>
    <t xml:space="preserve">I23:M27</t>
  </si>
  <si>
    <t xml:space="preserve">N5:N9,N11:N15,N17:N21,N23:N27</t>
  </si>
  <si>
    <t xml:space="preserve">O23</t>
  </si>
  <si>
    <t xml:space="preserve">O23:O27</t>
  </si>
  <si>
    <t xml:space="preserve">MAXIMIZING THE PROBABILITY OF NOT BREAKING A TREE</t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mallest probability </t>
    </r>
    <r>
      <rPr>
        <i val="true"/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,j</t>
    </r>
    <r>
      <rPr>
        <sz val="10"/>
        <rFont val="Times New Roman"/>
        <family val="1"/>
      </rPr>
      <t xml:space="preserve">)=</t>
    </r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</t>
    </r>
    <r>
      <rPr>
        <i val="true"/>
        <sz val="10"/>
        <rFont val="Times New Roman"/>
        <family val="1"/>
      </rPr>
      <t xml:space="preserve">P*</t>
    </r>
    <r>
      <rPr>
        <vertAlign val="subscript"/>
        <sz val="10"/>
        <rFont val="Times New Roman"/>
        <family val="1"/>
      </rPr>
      <t xml:space="preserve">t+1</t>
    </r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)</t>
    </r>
  </si>
  <si>
    <t xml:space="preserve">Smallest probability</t>
  </si>
  <si>
    <t xml:space="preserve">Decision</t>
  </si>
  <si>
    <r>
      <rPr>
        <i val="true"/>
        <sz val="10"/>
        <rFont val="Times New Roman"/>
        <family val="1"/>
      </rPr>
      <t xml:space="preserve">P*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 (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 </t>
    </r>
  </si>
  <si>
    <r>
      <rPr>
        <i val="true"/>
        <sz val="10"/>
        <rFont val="Times New Roman"/>
        <family val="1"/>
      </rPr>
      <t xml:space="preserve">j</t>
    </r>
    <r>
      <rPr>
        <sz val="10"/>
        <rFont val="Times New Roman"/>
        <family val="1"/>
      </rPr>
      <t xml:space="preserve">*</t>
    </r>
  </si>
  <si>
    <t xml:space="preserve">G4:I4,G8:I8,G12:I12</t>
  </si>
  <si>
    <t xml:space="preserve">J5:J7,J9:J11,J13:J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vertAlign val="subscript"/>
      <sz val="9"/>
      <name val="Times New Roman"/>
      <family val="1"/>
    </font>
    <font>
      <vertAlign val="subscript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55"/>
    <col collapsed="false" customWidth="true" hidden="false" outlineLevel="0" max="3" min="3" style="0" width="4.33"/>
    <col collapsed="false" customWidth="true" hidden="false" outlineLevel="0" max="4" min="4" style="0" width="3.99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1.99"/>
    <col collapsed="false" customWidth="true" hidden="false" outlineLevel="0" max="9" min="9" style="0" width="3.87"/>
    <col collapsed="false" customWidth="true" hidden="false" outlineLevel="0" max="11" min="10" style="0" width="4.55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6" min="16" style="0" width="7.43"/>
    <col collapsed="false" customWidth="true" hidden="false" outlineLevel="0" max="17" min="17" style="0" width="3.87"/>
    <col collapsed="false" customWidth="true" hidden="false" outlineLevel="0" max="18" min="18" style="0" width="3.99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5.87"/>
    <col collapsed="false" customWidth="true" hidden="false" outlineLevel="0" max="22" min="22" style="0" width="5.99"/>
    <col collapsed="false" customWidth="true" hidden="false" outlineLevel="0" max="23" min="23" style="0" width="6.32"/>
    <col collapsed="false" customWidth="true" hidden="false" outlineLevel="0" max="24" min="24" style="0" width="5.87"/>
    <col collapsed="false" customWidth="true" hidden="false" outlineLevel="0" max="26" min="26" style="0" width="4.43"/>
    <col collapsed="false" customWidth="true" hidden="false" outlineLevel="0" max="27" min="27" style="0" width="4.66"/>
    <col collapsed="false" customWidth="true" hidden="false" outlineLevel="0" max="28" min="28" style="0" width="5.55"/>
    <col collapsed="false" customWidth="true" hidden="false" outlineLevel="0" max="29" min="29" style="0" width="5.32"/>
    <col collapsed="false" customWidth="true" hidden="false" outlineLevel="0" max="30" min="30" style="0" width="5.66"/>
    <col collapsed="false" customWidth="true" hidden="false" outlineLevel="0" max="31" min="31" style="0" width="4.99"/>
    <col collapsed="false" customWidth="true" hidden="false" outlineLevel="0" max="32" min="32" style="0" width="4.55"/>
  </cols>
  <sheetData>
    <row r="1" customFormat="false" ht="12" hidden="false" customHeight="true" outlineLevel="0" collapsed="false">
      <c r="A1" s="1" t="s">
        <v>0</v>
      </c>
      <c r="H1" s="2"/>
      <c r="Q1" s="0" t="s">
        <v>1</v>
      </c>
    </row>
    <row r="2" customFormat="false" ht="27.7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4"/>
      <c r="I2" s="3" t="s">
        <v>5</v>
      </c>
      <c r="J2" s="3"/>
      <c r="K2" s="3"/>
      <c r="L2" s="3"/>
      <c r="M2" s="3"/>
      <c r="N2" s="3" t="s">
        <v>6</v>
      </c>
      <c r="O2" s="3" t="s">
        <v>7</v>
      </c>
    </row>
    <row r="3" customFormat="false" ht="12" hidden="false" customHeight="true" outlineLevel="0" collapsed="false">
      <c r="A3" s="3"/>
      <c r="B3" s="3"/>
      <c r="C3" s="3" t="s">
        <v>8</v>
      </c>
      <c r="D3" s="3"/>
      <c r="E3" s="3"/>
      <c r="F3" s="3"/>
      <c r="G3" s="3"/>
      <c r="H3" s="5"/>
      <c r="I3" s="3" t="s">
        <v>8</v>
      </c>
      <c r="J3" s="3"/>
      <c r="K3" s="3"/>
      <c r="L3" s="3"/>
      <c r="M3" s="3"/>
      <c r="N3" s="3"/>
      <c r="O3" s="3"/>
    </row>
    <row r="4" s="11" customFormat="true" ht="12.75" hidden="false" customHeight="true" outlineLevel="0" collapsed="false">
      <c r="A4" s="6" t="n">
        <v>3</v>
      </c>
      <c r="B4" s="7"/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9"/>
      <c r="I4" s="10" t="str">
        <f aca="false">C4</f>
        <v>M</v>
      </c>
      <c r="J4" s="10" t="str">
        <f aca="false">D4</f>
        <v>M</v>
      </c>
      <c r="K4" s="10" t="str">
        <f aca="false">E4</f>
        <v>M</v>
      </c>
      <c r="L4" s="10" t="str">
        <f aca="false">F4</f>
        <v>M</v>
      </c>
      <c r="M4" s="10" t="str">
        <f aca="false">G4</f>
        <v>M</v>
      </c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s="11" customFormat="true" ht="13.8" hidden="false" customHeight="false" outlineLevel="0" collapsed="false">
      <c r="A5" s="6"/>
      <c r="B5" s="12" t="s">
        <v>10</v>
      </c>
      <c r="C5" s="13" t="n">
        <v>150</v>
      </c>
      <c r="D5" s="13" t="n">
        <v>150</v>
      </c>
      <c r="E5" s="13" t="n">
        <v>150</v>
      </c>
      <c r="F5" s="13" t="n">
        <v>150</v>
      </c>
      <c r="G5" s="13" t="n">
        <v>150</v>
      </c>
      <c r="H5" s="12"/>
      <c r="I5" s="14" t="n">
        <f aca="false">C5</f>
        <v>150</v>
      </c>
      <c r="J5" s="14" t="n">
        <f aca="false">D5</f>
        <v>150</v>
      </c>
      <c r="K5" s="14" t="n">
        <f aca="false">E5</f>
        <v>150</v>
      </c>
      <c r="L5" s="14" t="n">
        <f aca="false">F5</f>
        <v>150</v>
      </c>
      <c r="M5" s="14" t="n">
        <f aca="false">G5</f>
        <v>150</v>
      </c>
      <c r="N5" s="14" t="n">
        <f aca="false">MAX(I5:M5)</f>
        <v>150</v>
      </c>
      <c r="O5" s="15" t="str">
        <f aca="false">INDEX(I$4:M$4,MATCH(N5,I5:M5,0))</f>
        <v>M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s="11" customFormat="true" ht="13.8" hidden="false" customHeight="false" outlineLevel="0" collapsed="false">
      <c r="A6" s="6"/>
      <c r="B6" s="12" t="s">
        <v>11</v>
      </c>
      <c r="C6" s="13" t="n">
        <v>180</v>
      </c>
      <c r="D6" s="13" t="n">
        <v>180</v>
      </c>
      <c r="E6" s="13" t="n">
        <v>180</v>
      </c>
      <c r="F6" s="13" t="n">
        <v>180</v>
      </c>
      <c r="G6" s="13" t="n">
        <v>180</v>
      </c>
      <c r="H6" s="12"/>
      <c r="I6" s="14" t="n">
        <f aca="false">C6</f>
        <v>180</v>
      </c>
      <c r="J6" s="14" t="n">
        <f aca="false">D6</f>
        <v>180</v>
      </c>
      <c r="K6" s="14" t="n">
        <f aca="false">E6</f>
        <v>180</v>
      </c>
      <c r="L6" s="14" t="n">
        <f aca="false">F6</f>
        <v>180</v>
      </c>
      <c r="M6" s="14" t="n">
        <f aca="false">G6</f>
        <v>180</v>
      </c>
      <c r="N6" s="14" t="n">
        <f aca="false">MAX(I6:M6)</f>
        <v>180</v>
      </c>
      <c r="O6" s="15" t="str">
        <f aca="false">INDEX(I$4:M$4,MATCH(N6,I6:M6,0))</f>
        <v>M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s="11" customFormat="true" ht="13.8" hidden="false" customHeight="false" outlineLevel="0" collapsed="false">
      <c r="A7" s="6"/>
      <c r="B7" s="12" t="s">
        <v>12</v>
      </c>
      <c r="C7" s="13" t="n">
        <v>220</v>
      </c>
      <c r="D7" s="13" t="n">
        <v>220</v>
      </c>
      <c r="E7" s="13" t="n">
        <v>220</v>
      </c>
      <c r="F7" s="13" t="n">
        <v>220</v>
      </c>
      <c r="G7" s="13" t="n">
        <v>220</v>
      </c>
      <c r="H7" s="12"/>
      <c r="I7" s="14" t="n">
        <f aca="false">C7</f>
        <v>220</v>
      </c>
      <c r="J7" s="14" t="n">
        <f aca="false">D7</f>
        <v>220</v>
      </c>
      <c r="K7" s="14" t="n">
        <f aca="false">E7</f>
        <v>220</v>
      </c>
      <c r="L7" s="14" t="n">
        <f aca="false">F7</f>
        <v>220</v>
      </c>
      <c r="M7" s="14" t="n">
        <f aca="false">G7</f>
        <v>220</v>
      </c>
      <c r="N7" s="14" t="n">
        <f aca="false">MAX(I7:M7)</f>
        <v>220</v>
      </c>
      <c r="O7" s="15" t="str">
        <f aca="false">INDEX(I$4:M$4,MATCH(N7,I7:M7,0))</f>
        <v>M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s="11" customFormat="true" ht="13.8" hidden="false" customHeight="false" outlineLevel="0" collapsed="false">
      <c r="A8" s="6"/>
      <c r="B8" s="12" t="s">
        <v>13</v>
      </c>
      <c r="C8" s="13" t="n">
        <v>240</v>
      </c>
      <c r="D8" s="13" t="n">
        <v>240</v>
      </c>
      <c r="E8" s="13" t="n">
        <v>240</v>
      </c>
      <c r="F8" s="13" t="n">
        <v>240</v>
      </c>
      <c r="G8" s="13" t="n">
        <v>240</v>
      </c>
      <c r="H8" s="12"/>
      <c r="I8" s="14" t="n">
        <f aca="false">C8</f>
        <v>240</v>
      </c>
      <c r="J8" s="14" t="n">
        <f aca="false">D8</f>
        <v>240</v>
      </c>
      <c r="K8" s="14" t="n">
        <f aca="false">E8</f>
        <v>240</v>
      </c>
      <c r="L8" s="14" t="n">
        <f aca="false">F8</f>
        <v>240</v>
      </c>
      <c r="M8" s="14" t="n">
        <f aca="false">G8</f>
        <v>240</v>
      </c>
      <c r="N8" s="14" t="n">
        <f aca="false">MAX(I8:M8)</f>
        <v>240</v>
      </c>
      <c r="O8" s="15" t="str">
        <f aca="false">INDEX(I$4:M$4,MATCH(N8,I8:M8,0))</f>
        <v>M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s="11" customFormat="true" ht="13.8" hidden="false" customHeight="false" outlineLevel="0" collapsed="false">
      <c r="A9" s="16"/>
      <c r="B9" s="17" t="s">
        <v>14</v>
      </c>
      <c r="C9" s="18" t="n">
        <v>250</v>
      </c>
      <c r="D9" s="18" t="n">
        <v>250</v>
      </c>
      <c r="E9" s="18" t="n">
        <v>250</v>
      </c>
      <c r="F9" s="18" t="n">
        <v>250</v>
      </c>
      <c r="G9" s="18" t="n">
        <v>250</v>
      </c>
      <c r="H9" s="17"/>
      <c r="I9" s="14" t="n">
        <f aca="false">C9</f>
        <v>250</v>
      </c>
      <c r="J9" s="14" t="n">
        <f aca="false">D9</f>
        <v>250</v>
      </c>
      <c r="K9" s="14" t="n">
        <f aca="false">E9</f>
        <v>250</v>
      </c>
      <c r="L9" s="14" t="n">
        <f aca="false">F9</f>
        <v>250</v>
      </c>
      <c r="M9" s="14" t="n">
        <f aca="false">G9</f>
        <v>250</v>
      </c>
      <c r="N9" s="19" t="n">
        <f aca="false">MAX(I9:M9)</f>
        <v>250</v>
      </c>
      <c r="O9" s="15" t="str">
        <f aca="false">INDEX(I$4:M$4,MATCH(N9,I9:M9,0))</f>
        <v>M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s="11" customFormat="true" ht="13.8" hidden="false" customHeight="false" outlineLevel="0" collapsed="false">
      <c r="A10" s="6" t="n">
        <v>2</v>
      </c>
      <c r="B10" s="9"/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12"/>
      <c r="I10" s="10" t="str">
        <f aca="false">C10</f>
        <v>E</v>
      </c>
      <c r="J10" s="10" t="str">
        <f aca="false">D10</f>
        <v>F</v>
      </c>
      <c r="K10" s="10" t="str">
        <f aca="false">E10</f>
        <v>G</v>
      </c>
      <c r="L10" s="10" t="str">
        <f aca="false">F10</f>
        <v>H</v>
      </c>
      <c r="M10" s="10" t="str">
        <f aca="false">G10</f>
        <v>L</v>
      </c>
      <c r="N10" s="9"/>
      <c r="O10" s="2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s="11" customFormat="true" ht="15.6" hidden="false" customHeight="false" outlineLevel="0" collapsed="false">
      <c r="A11" s="6"/>
      <c r="B11" s="12" t="s">
        <v>15</v>
      </c>
      <c r="C11" s="13" t="n">
        <v>50</v>
      </c>
      <c r="D11" s="13" t="n">
        <v>30</v>
      </c>
      <c r="E11" s="13" t="n">
        <v>-99</v>
      </c>
      <c r="F11" s="13" t="n">
        <v>0</v>
      </c>
      <c r="G11" s="13" t="n">
        <v>-99</v>
      </c>
      <c r="H11" s="21"/>
      <c r="I11" s="14" t="n">
        <f aca="false">C11+VLOOKUP(I$10,$B$5:$N$9,13,FALSE())</f>
        <v>200</v>
      </c>
      <c r="J11" s="14" t="n">
        <f aca="false">D11+VLOOKUP(J$10,$B$5:$N$9,13,FALSE())</f>
        <v>210</v>
      </c>
      <c r="K11" s="14" t="n">
        <f aca="false">E11+VLOOKUP(K$10,$B$5:$N$9,13,FALSE())</f>
        <v>121</v>
      </c>
      <c r="L11" s="14" t="n">
        <f aca="false">F11+VLOOKUP(L$10,$B$5:$N$9,13,FALSE())</f>
        <v>240</v>
      </c>
      <c r="M11" s="14" t="n">
        <f aca="false">G11+VLOOKUP(M$10,$B$5:$N$9,13,FALSE())</f>
        <v>151</v>
      </c>
      <c r="N11" s="14" t="n">
        <f aca="false">MAX(I11:M11)</f>
        <v>240</v>
      </c>
      <c r="O11" s="15" t="str">
        <f aca="false">INDEX(I$10:M$10,MATCH(N11,I11:M11,0))</f>
        <v>H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s="11" customFormat="true" ht="14.25" hidden="false" customHeight="true" outlineLevel="0" collapsed="false">
      <c r="A12" s="6"/>
      <c r="B12" s="12" t="s">
        <v>16</v>
      </c>
      <c r="C12" s="13" t="n">
        <v>-99</v>
      </c>
      <c r="D12" s="13" t="n">
        <v>40</v>
      </c>
      <c r="E12" s="13" t="n">
        <v>20</v>
      </c>
      <c r="F12" s="13" t="n">
        <v>-99</v>
      </c>
      <c r="G12" s="13" t="n">
        <v>0</v>
      </c>
      <c r="H12" s="13"/>
      <c r="I12" s="14" t="n">
        <f aca="false">C12+VLOOKUP(I$10,$B$5:$N$9,13,FALSE())</f>
        <v>51</v>
      </c>
      <c r="J12" s="14" t="n">
        <f aca="false">D12+VLOOKUP(J$10,$B$5:$N$9,13,FALSE())</f>
        <v>220</v>
      </c>
      <c r="K12" s="14" t="n">
        <f aca="false">E12+VLOOKUP(K$10,$B$5:$N$9,13,FALSE())</f>
        <v>240</v>
      </c>
      <c r="L12" s="14" t="n">
        <f aca="false">F12+VLOOKUP(L$10,$B$5:$N$9,13,FALSE())</f>
        <v>141</v>
      </c>
      <c r="M12" s="14" t="n">
        <f aca="false">G12+VLOOKUP(M$10,$B$5:$N$9,13,FALSE())</f>
        <v>250</v>
      </c>
      <c r="N12" s="14" t="n">
        <f aca="false">MAX(I12:M12)</f>
        <v>250</v>
      </c>
      <c r="O12" s="15" t="str">
        <f aca="false">INDEX(I$10:M$10,MATCH(N12,I12:M12,0))</f>
        <v>L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s="11" customFormat="true" ht="14.25" hidden="false" customHeight="true" outlineLevel="0" collapsed="false">
      <c r="A13" s="6"/>
      <c r="B13" s="12" t="s">
        <v>17</v>
      </c>
      <c r="C13" s="13" t="n">
        <v>-99</v>
      </c>
      <c r="D13" s="13" t="n">
        <v>-99</v>
      </c>
      <c r="E13" s="13" t="n">
        <v>40</v>
      </c>
      <c r="F13" s="13" t="n">
        <v>20</v>
      </c>
      <c r="G13" s="13" t="n">
        <v>0</v>
      </c>
      <c r="H13" s="13"/>
      <c r="I13" s="14" t="n">
        <f aca="false">C13+VLOOKUP(I$10,$B$5:$N$9,13,FALSE())</f>
        <v>51</v>
      </c>
      <c r="J13" s="14" t="n">
        <f aca="false">D13+VLOOKUP(J$10,$B$5:$N$9,13,FALSE())</f>
        <v>81</v>
      </c>
      <c r="K13" s="14" t="n">
        <f aca="false">E13+VLOOKUP(K$10,$B$5:$N$9,13,FALSE())</f>
        <v>260</v>
      </c>
      <c r="L13" s="14" t="n">
        <f aca="false">F13+VLOOKUP(L$10,$B$5:$N$9,13,FALSE())</f>
        <v>260</v>
      </c>
      <c r="M13" s="14" t="n">
        <f aca="false">G13+VLOOKUP(M$10,$B$5:$N$9,13,FALSE())</f>
        <v>250</v>
      </c>
      <c r="N13" s="14" t="n">
        <f aca="false">MAX(I13:M13)</f>
        <v>260</v>
      </c>
      <c r="O13" s="15" t="str">
        <f aca="false">INDEX(I$10:M$10,MATCH(N13,I13:M13,0))</f>
        <v>G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s="11" customFormat="true" ht="14.25" hidden="false" customHeight="true" outlineLevel="0" collapsed="false">
      <c r="A14" s="6"/>
      <c r="B14" s="12" t="s">
        <v>17</v>
      </c>
      <c r="C14" s="13" t="n">
        <v>-99</v>
      </c>
      <c r="D14" s="13" t="n">
        <v>-99</v>
      </c>
      <c r="E14" s="13" t="n">
        <v>40</v>
      </c>
      <c r="F14" s="13" t="n">
        <v>20</v>
      </c>
      <c r="G14" s="13" t="n">
        <v>0</v>
      </c>
      <c r="H14" s="13"/>
      <c r="I14" s="14" t="n">
        <f aca="false">C14+VLOOKUP(I$10,$B$5:$N$9,13,FALSE())</f>
        <v>51</v>
      </c>
      <c r="J14" s="14" t="n">
        <f aca="false">D14+VLOOKUP(J$10,$B$5:$N$9,13,FALSE())</f>
        <v>81</v>
      </c>
      <c r="K14" s="14" t="n">
        <f aca="false">E14+VLOOKUP(K$10,$B$5:$N$9,13,FALSE())</f>
        <v>260</v>
      </c>
      <c r="L14" s="14" t="n">
        <f aca="false">F14+VLOOKUP(L$10,$B$5:$N$9,13,FALSE())</f>
        <v>260</v>
      </c>
      <c r="M14" s="14" t="n">
        <f aca="false">G14+VLOOKUP(M$10,$B$5:$N$9,13,FALSE())</f>
        <v>250</v>
      </c>
      <c r="N14" s="14" t="n">
        <f aca="false">MAX(I14:M14)</f>
        <v>260</v>
      </c>
      <c r="O14" s="15" t="str">
        <f aca="false">INDEX(I$10:M$10,MATCH(N14,I14:M14,0))</f>
        <v>G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s="11" customFormat="true" ht="14.25" hidden="false" customHeight="true" outlineLevel="0" collapsed="false">
      <c r="A15" s="16"/>
      <c r="B15" s="17" t="s">
        <v>17</v>
      </c>
      <c r="C15" s="13" t="n">
        <v>-99</v>
      </c>
      <c r="D15" s="13" t="n">
        <v>-99</v>
      </c>
      <c r="E15" s="18" t="n">
        <v>40</v>
      </c>
      <c r="F15" s="18" t="n">
        <v>20</v>
      </c>
      <c r="G15" s="18" t="n">
        <v>0</v>
      </c>
      <c r="H15" s="18"/>
      <c r="I15" s="19" t="n">
        <f aca="false">C15+VLOOKUP(I$10,$B$5:$N$9,13,FALSE())</f>
        <v>51</v>
      </c>
      <c r="J15" s="19" t="n">
        <f aca="false">D15+VLOOKUP(J$10,$B$5:$N$9,13,FALSE())</f>
        <v>81</v>
      </c>
      <c r="K15" s="19" t="n">
        <f aca="false">E15+VLOOKUP(K$10,$B$5:$N$9,13,FALSE())</f>
        <v>260</v>
      </c>
      <c r="L15" s="19" t="n">
        <f aca="false">F15+VLOOKUP(L$10,$B$5:$N$9,13,FALSE())</f>
        <v>260</v>
      </c>
      <c r="M15" s="19" t="n">
        <f aca="false">G15+VLOOKUP(M$10,$B$5:$N$9,13,FALSE())</f>
        <v>250</v>
      </c>
      <c r="N15" s="19" t="n">
        <f aca="false">MAX(I15:M15)</f>
        <v>260</v>
      </c>
      <c r="O15" s="22" t="str">
        <f aca="false">INDEX(I$10:M$10,MATCH(N15,I15:M15,0))</f>
        <v>G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s="11" customFormat="true" ht="13.8" hidden="false" customHeight="false" outlineLevel="0" collapsed="false">
      <c r="A16" s="6" t="n">
        <v>1</v>
      </c>
      <c r="B16" s="14"/>
      <c r="C16" s="8" t="s">
        <v>15</v>
      </c>
      <c r="D16" s="8" t="s">
        <v>16</v>
      </c>
      <c r="E16" s="8" t="s">
        <v>17</v>
      </c>
      <c r="F16" s="8" t="s">
        <v>17</v>
      </c>
      <c r="G16" s="8" t="s">
        <v>17</v>
      </c>
      <c r="H16" s="23"/>
      <c r="I16" s="10" t="str">
        <f aca="false">C16</f>
        <v>B</v>
      </c>
      <c r="J16" s="10" t="str">
        <f aca="false">D16</f>
        <v>C</v>
      </c>
      <c r="K16" s="10" t="str">
        <f aca="false">E16</f>
        <v>D</v>
      </c>
      <c r="L16" s="10" t="str">
        <f aca="false">F16</f>
        <v>D</v>
      </c>
      <c r="M16" s="10" t="str">
        <f aca="false">G16</f>
        <v>D</v>
      </c>
      <c r="N16" s="23"/>
      <c r="O16" s="2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s="23" customFormat="true" ht="13.8" hidden="false" customHeight="false" outlineLevel="0" collapsed="false">
      <c r="B17" s="12" t="s">
        <v>18</v>
      </c>
      <c r="C17" s="13" t="n">
        <v>30</v>
      </c>
      <c r="D17" s="13" t="n">
        <v>10</v>
      </c>
      <c r="E17" s="13" t="n">
        <v>0</v>
      </c>
      <c r="F17" s="13" t="n">
        <v>0</v>
      </c>
      <c r="G17" s="13" t="n">
        <v>0</v>
      </c>
      <c r="I17" s="14" t="n">
        <f aca="false">C17+VLOOKUP(I$16,$B$11:$N$15,13,FALSE())</f>
        <v>270</v>
      </c>
      <c r="J17" s="14" t="n">
        <f aca="false">D17+VLOOKUP(J$16,$B$11:$N$15,13,FALSE())</f>
        <v>260</v>
      </c>
      <c r="K17" s="14" t="n">
        <f aca="false">E17+VLOOKUP(K$16,$B$11:$N$15,13,FALSE())</f>
        <v>260</v>
      </c>
      <c r="L17" s="14" t="n">
        <f aca="false">F17+VLOOKUP(L$16,$B$11:$N$15,13,FALSE())</f>
        <v>260</v>
      </c>
      <c r="M17" s="14" t="n">
        <f aca="false">G17+VLOOKUP(M$16,$B$11:$N$15,13,FALSE())</f>
        <v>260</v>
      </c>
      <c r="N17" s="24" t="n">
        <f aca="false">MAX(I17:M17)</f>
        <v>270</v>
      </c>
      <c r="O17" s="15" t="str">
        <f aca="false">INDEX(I$16:M$16,MATCH(N17,I17:M17,0))</f>
        <v>B</v>
      </c>
      <c r="P17" s="2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3.8" hidden="false" customHeight="false" outlineLevel="0" collapsed="false">
      <c r="A18" s="11"/>
      <c r="B18" s="12" t="s">
        <v>18</v>
      </c>
      <c r="C18" s="13" t="n">
        <v>30</v>
      </c>
      <c r="D18" s="13" t="n">
        <v>10</v>
      </c>
      <c r="E18" s="13" t="n">
        <v>0</v>
      </c>
      <c r="F18" s="13" t="n">
        <v>0</v>
      </c>
      <c r="G18" s="13" t="n">
        <v>0</v>
      </c>
      <c r="H18" s="11"/>
      <c r="I18" s="14" t="n">
        <f aca="false">C18+VLOOKUP(I$16,$B$11:$N$15,13,FALSE())</f>
        <v>270</v>
      </c>
      <c r="J18" s="14" t="n">
        <f aca="false">D18+VLOOKUP(J$16,$B$11:$N$15,13,FALSE())</f>
        <v>260</v>
      </c>
      <c r="K18" s="14" t="n">
        <f aca="false">E18+VLOOKUP(K$16,$B$11:$N$15,13,FALSE())</f>
        <v>260</v>
      </c>
      <c r="L18" s="14" t="n">
        <f aca="false">F18+VLOOKUP(L$16,$B$11:$N$15,13,FALSE())</f>
        <v>260</v>
      </c>
      <c r="M18" s="14" t="n">
        <f aca="false">G18+VLOOKUP(M$16,$B$11:$N$15,13,FALSE())</f>
        <v>260</v>
      </c>
      <c r="N18" s="24" t="n">
        <f aca="false">MAX(I18:M18)</f>
        <v>270</v>
      </c>
      <c r="O18" s="15" t="str">
        <f aca="false">INDEX(I$16:M$16,MATCH(N18,I18:M18,0))</f>
        <v>B</v>
      </c>
    </row>
    <row r="19" customFormat="false" ht="13.8" hidden="false" customHeight="false" outlineLevel="0" collapsed="false">
      <c r="A19" s="11"/>
      <c r="B19" s="12" t="s">
        <v>18</v>
      </c>
      <c r="C19" s="13" t="n">
        <v>30</v>
      </c>
      <c r="D19" s="13" t="n">
        <v>10</v>
      </c>
      <c r="E19" s="13" t="n">
        <v>0</v>
      </c>
      <c r="F19" s="13" t="n">
        <v>0</v>
      </c>
      <c r="G19" s="13" t="n">
        <v>0</v>
      </c>
      <c r="H19" s="11"/>
      <c r="I19" s="14" t="n">
        <f aca="false">C19+VLOOKUP(I$16,$B$11:$N$15,13,FALSE())</f>
        <v>270</v>
      </c>
      <c r="J19" s="14" t="n">
        <f aca="false">D19+VLOOKUP(J$16,$B$11:$N$15,13,FALSE())</f>
        <v>260</v>
      </c>
      <c r="K19" s="14" t="n">
        <f aca="false">E19+VLOOKUP(K$16,$B$11:$N$15,13,FALSE())</f>
        <v>260</v>
      </c>
      <c r="L19" s="14" t="n">
        <f aca="false">F19+VLOOKUP(L$16,$B$11:$N$15,13,FALSE())</f>
        <v>260</v>
      </c>
      <c r="M19" s="14" t="n">
        <f aca="false">G19+VLOOKUP(M$16,$B$11:$N$15,13,FALSE())</f>
        <v>260</v>
      </c>
      <c r="N19" s="24" t="n">
        <f aca="false">MAX(I19:M19)</f>
        <v>270</v>
      </c>
      <c r="O19" s="15" t="str">
        <f aca="false">INDEX(I$16:M$16,MATCH(N19,I19:M19,0))</f>
        <v>B</v>
      </c>
    </row>
    <row r="20" customFormat="false" ht="13.8" hidden="false" customHeight="false" outlineLevel="0" collapsed="false">
      <c r="A20" s="11"/>
      <c r="B20" s="12" t="s">
        <v>18</v>
      </c>
      <c r="C20" s="13" t="n">
        <v>30</v>
      </c>
      <c r="D20" s="13" t="n">
        <v>10</v>
      </c>
      <c r="E20" s="13" t="n">
        <v>0</v>
      </c>
      <c r="F20" s="13" t="n">
        <v>0</v>
      </c>
      <c r="G20" s="13" t="n">
        <v>0</v>
      </c>
      <c r="H20" s="11"/>
      <c r="I20" s="14" t="n">
        <f aca="false">C20+VLOOKUP(I$16,$B$11:$N$15,13,FALSE())</f>
        <v>270</v>
      </c>
      <c r="J20" s="14" t="n">
        <f aca="false">D20+VLOOKUP(J$16,$B$11:$N$15,13,FALSE())</f>
        <v>260</v>
      </c>
      <c r="K20" s="14" t="n">
        <f aca="false">E20+VLOOKUP(K$16,$B$11:$N$15,13,FALSE())</f>
        <v>260</v>
      </c>
      <c r="L20" s="14" t="n">
        <f aca="false">F20+VLOOKUP(L$16,$B$11:$N$15,13,FALSE())</f>
        <v>260</v>
      </c>
      <c r="M20" s="14" t="n">
        <f aca="false">G20+VLOOKUP(M$16,$B$11:$N$15,13,FALSE())</f>
        <v>260</v>
      </c>
      <c r="N20" s="24" t="n">
        <f aca="false">MAX(I20:M20)</f>
        <v>270</v>
      </c>
      <c r="O20" s="15" t="str">
        <f aca="false">INDEX(I$16:M$16,MATCH(N20,I20:M20,0))</f>
        <v>B</v>
      </c>
    </row>
    <row r="21" customFormat="false" ht="13.8" hidden="false" customHeight="false" outlineLevel="0" collapsed="false">
      <c r="A21" s="26"/>
      <c r="B21" s="17" t="s">
        <v>18</v>
      </c>
      <c r="C21" s="18" t="n">
        <v>30</v>
      </c>
      <c r="D21" s="18" t="n">
        <v>10</v>
      </c>
      <c r="E21" s="18" t="n">
        <v>0</v>
      </c>
      <c r="F21" s="18" t="n">
        <v>0</v>
      </c>
      <c r="G21" s="18" t="n">
        <v>0</v>
      </c>
      <c r="H21" s="26"/>
      <c r="I21" s="19" t="n">
        <f aca="false">C21+VLOOKUP(I$16,$B$11:$N$15,13,FALSE())</f>
        <v>270</v>
      </c>
      <c r="J21" s="19" t="n">
        <f aca="false">D21+VLOOKUP(J$16,$B$11:$N$15,13,FALSE())</f>
        <v>260</v>
      </c>
      <c r="K21" s="19" t="n">
        <f aca="false">E21+VLOOKUP(K$16,$B$11:$N$15,13,FALSE())</f>
        <v>260</v>
      </c>
      <c r="L21" s="19" t="n">
        <f aca="false">F21+VLOOKUP(L$16,$B$11:$N$15,13,FALSE())</f>
        <v>260</v>
      </c>
      <c r="M21" s="19" t="n">
        <f aca="false">G21+VLOOKUP(M$16,$B$11:$N$15,13,FALSE())</f>
        <v>260</v>
      </c>
      <c r="N21" s="27" t="n">
        <f aca="false">MAX(I21:M21)</f>
        <v>270</v>
      </c>
      <c r="O21" s="22" t="str">
        <f aca="false">INDEX(I$16:M$16,MATCH(N21,I21:M21,0))</f>
        <v>B</v>
      </c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30" t="s">
        <v>19</v>
      </c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3.2" hidden="false" customHeight="false" outlineLevel="0" collapsed="false">
      <c r="A24" s="31" t="s">
        <v>20</v>
      </c>
      <c r="B24" s="31"/>
      <c r="C24" s="31" t="s">
        <v>21</v>
      </c>
      <c r="D24" s="31"/>
      <c r="E24" s="31"/>
      <c r="F24" s="31"/>
      <c r="G24" s="31"/>
      <c r="H24" s="31"/>
      <c r="I24" s="31"/>
      <c r="J24" s="31"/>
      <c r="K24" s="31"/>
      <c r="L24" s="31" t="s">
        <v>22</v>
      </c>
      <c r="M24" s="31"/>
      <c r="N24" s="32"/>
      <c r="O24" s="32"/>
    </row>
    <row r="25" customFormat="false" ht="13.2" hidden="false" customHeight="false" outlineLevel="0" collapsed="false">
      <c r="A25" s="28" t="s">
        <v>23</v>
      </c>
      <c r="B25" s="28" t="str">
        <f aca="false">"=C4"</f>
        <v>=C4</v>
      </c>
      <c r="C25" s="28"/>
      <c r="D25" s="28"/>
      <c r="E25" s="28"/>
      <c r="F25" s="28"/>
      <c r="G25" s="28"/>
      <c r="H25" s="28"/>
      <c r="I25" s="28"/>
      <c r="J25" s="28"/>
      <c r="K25" s="28"/>
      <c r="L25" s="28" t="s">
        <v>24</v>
      </c>
      <c r="M25" s="28"/>
      <c r="N25" s="28"/>
      <c r="O25" s="28"/>
    </row>
    <row r="26" customFormat="false" ht="13.2" hidden="false" customHeight="false" outlineLevel="0" collapsed="false">
      <c r="A26" s="28" t="s">
        <v>25</v>
      </c>
      <c r="B26" s="28" t="str">
        <f aca="false">"=C5"</f>
        <v>=C5</v>
      </c>
      <c r="C26" s="28"/>
      <c r="D26" s="28"/>
      <c r="E26" s="28"/>
      <c r="F26" s="28"/>
      <c r="G26" s="28"/>
      <c r="H26" s="28"/>
      <c r="I26" s="28"/>
      <c r="J26" s="28"/>
      <c r="K26" s="28"/>
      <c r="L26" s="28" t="s">
        <v>26</v>
      </c>
      <c r="M26" s="28"/>
      <c r="N26" s="28"/>
      <c r="O26" s="28"/>
    </row>
    <row r="27" customFormat="false" ht="13.2" hidden="false" customHeight="false" outlineLevel="0" collapsed="false">
      <c r="A27" s="28" t="s">
        <v>27</v>
      </c>
      <c r="B27" s="28" t="str">
        <f aca="false">"=C11+VLOOKUP(I$10,$B$5:$N$9,13,FALSE)"</f>
        <v>=C11+VLOOKUP(I$10,$B$5:$N$9,13,FALSE)</v>
      </c>
      <c r="C27" s="28"/>
      <c r="D27" s="28"/>
      <c r="E27" s="28"/>
      <c r="F27" s="28"/>
      <c r="G27" s="28"/>
      <c r="H27" s="28"/>
      <c r="I27" s="28"/>
      <c r="J27" s="28"/>
      <c r="K27" s="28"/>
      <c r="L27" s="28" t="s">
        <v>28</v>
      </c>
      <c r="M27" s="28"/>
      <c r="N27" s="28"/>
      <c r="O27" s="28"/>
    </row>
    <row r="28" customFormat="false" ht="13.2" hidden="false" customHeight="false" outlineLevel="0" collapsed="false">
      <c r="A28" s="28" t="s">
        <v>29</v>
      </c>
      <c r="B28" s="28" t="str">
        <f aca="false">"=C17+VLOOKUP(I$16,$B$11:$N$15,13,FALSE)"</f>
        <v>=C17+VLOOKUP(I$16,$B$11:$N$15,13,FALSE)</v>
      </c>
      <c r="C28" s="28"/>
      <c r="D28" s="28"/>
      <c r="E28" s="28"/>
      <c r="F28" s="28"/>
      <c r="G28" s="28"/>
      <c r="H28" s="28"/>
      <c r="I28" s="28"/>
      <c r="J28" s="28"/>
      <c r="K28" s="28"/>
      <c r="L28" s="28" t="s">
        <v>30</v>
      </c>
      <c r="M28" s="28"/>
      <c r="N28" s="28"/>
      <c r="O28" s="28"/>
    </row>
    <row r="29" customFormat="false" ht="13.2" hidden="false" customHeight="false" outlineLevel="0" collapsed="false">
      <c r="A29" s="28" t="s">
        <v>31</v>
      </c>
      <c r="B29" s="28" t="str">
        <f aca="false">"=MAX(I5:M5)"</f>
        <v>=MAX(I5:M5)</v>
      </c>
      <c r="C29" s="28"/>
      <c r="D29" s="28"/>
      <c r="E29" s="28"/>
      <c r="F29" s="28"/>
      <c r="G29" s="28"/>
      <c r="H29" s="28"/>
      <c r="I29" s="28"/>
      <c r="J29" s="28"/>
      <c r="K29" s="28"/>
      <c r="L29" s="28" t="s">
        <v>32</v>
      </c>
      <c r="M29" s="28"/>
      <c r="N29" s="28"/>
      <c r="O29" s="28"/>
    </row>
    <row r="30" customFormat="false" ht="13.2" hidden="false" customHeight="false" outlineLevel="0" collapsed="false">
      <c r="A30" s="28" t="s">
        <v>33</v>
      </c>
      <c r="B30" s="28" t="str">
        <f aca="false">"=INDEX(I$4:M$4,MATCH(N5,I5:M5,0))"</f>
        <v>=INDEX(I$4:M$4,MATCH(N5,I5:M5,0))</v>
      </c>
      <c r="C30" s="28"/>
      <c r="D30" s="28"/>
      <c r="E30" s="28"/>
      <c r="F30" s="28"/>
      <c r="G30" s="28"/>
      <c r="H30" s="28"/>
      <c r="I30" s="28"/>
      <c r="J30" s="28"/>
      <c r="K30" s="28"/>
      <c r="L30" s="28" t="s">
        <v>34</v>
      </c>
      <c r="M30" s="28"/>
      <c r="N30" s="28"/>
      <c r="O30" s="28"/>
    </row>
    <row r="31" customFormat="false" ht="13.2" hidden="false" customHeight="false" outlineLevel="0" collapsed="false">
      <c r="A31" s="28" t="s">
        <v>35</v>
      </c>
      <c r="B31" s="28" t="str">
        <f aca="false">"=INDEX(I$10:M$10,MATCH(N11,I11:M11,0))"</f>
        <v>=INDEX(I$10:M$10,MATCH(N11,I11:M11,0))</v>
      </c>
      <c r="C31" s="28"/>
      <c r="D31" s="28"/>
      <c r="E31" s="28"/>
      <c r="F31" s="28"/>
      <c r="G31" s="28"/>
      <c r="H31" s="28"/>
      <c r="I31" s="28"/>
      <c r="J31" s="28"/>
      <c r="K31" s="28"/>
      <c r="L31" s="28" t="s">
        <v>36</v>
      </c>
      <c r="M31" s="28"/>
      <c r="N31" s="28"/>
      <c r="O31" s="28"/>
    </row>
    <row r="32" customFormat="false" ht="13.2" hidden="false" customHeight="false" outlineLevel="0" collapsed="false">
      <c r="A32" s="29" t="s">
        <v>37</v>
      </c>
      <c r="B32" s="29" t="str">
        <f aca="false">"=INDEX(I$16:M$16,MATCH(N17,I17:M17,0))"</f>
        <v>=INDEX(I$16:M$16,MATCH(N17,I17:M17,0))</v>
      </c>
      <c r="C32" s="29"/>
      <c r="D32" s="29"/>
      <c r="E32" s="29"/>
      <c r="F32" s="29"/>
      <c r="G32" s="29"/>
      <c r="H32" s="29"/>
      <c r="I32" s="29"/>
      <c r="J32" s="29"/>
      <c r="K32" s="29"/>
      <c r="L32" s="29" t="s">
        <v>38</v>
      </c>
      <c r="M32" s="29"/>
      <c r="N32" s="29"/>
      <c r="O32" s="29"/>
    </row>
  </sheetData>
  <mergeCells count="8">
    <mergeCell ref="A2:A3"/>
    <mergeCell ref="B2:B3"/>
    <mergeCell ref="C2:G2"/>
    <mergeCell ref="I2:M2"/>
    <mergeCell ref="N2:N3"/>
    <mergeCell ref="O2:O3"/>
    <mergeCell ref="C3:G3"/>
    <mergeCell ref="I3:M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4" min="3" style="0" width="5.21"/>
    <col collapsed="false" customWidth="true" hidden="false" outlineLevel="0" max="5" min="5" style="0" width="5.1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1.66"/>
    <col collapsed="false" customWidth="true" hidden="false" outlineLevel="0" max="9" min="9" style="0" width="5.43"/>
    <col collapsed="false" customWidth="true" hidden="false" outlineLevel="0" max="10" min="10" style="0" width="5.32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66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6" min="16" style="0" width="7.43"/>
    <col collapsed="false" customWidth="true" hidden="false" outlineLevel="0" max="17" min="17" style="0" width="6.32"/>
    <col collapsed="false" customWidth="true" hidden="false" outlineLevel="0" max="18" min="18" style="0" width="5.99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5.87"/>
    <col collapsed="false" customWidth="true" hidden="false" outlineLevel="0" max="22" min="22" style="0" width="5.99"/>
    <col collapsed="false" customWidth="true" hidden="false" outlineLevel="0" max="23" min="23" style="0" width="6.32"/>
    <col collapsed="false" customWidth="true" hidden="false" outlineLevel="0" max="24" min="24" style="0" width="5.87"/>
    <col collapsed="false" customWidth="true" hidden="false" outlineLevel="0" max="26" min="26" style="0" width="4.43"/>
    <col collapsed="false" customWidth="true" hidden="false" outlineLevel="0" max="27" min="27" style="0" width="4.66"/>
    <col collapsed="false" customWidth="true" hidden="false" outlineLevel="0" max="28" min="28" style="0" width="5.55"/>
    <col collapsed="false" customWidth="true" hidden="false" outlineLevel="0" max="29" min="29" style="0" width="5.32"/>
    <col collapsed="false" customWidth="true" hidden="false" outlineLevel="0" max="30" min="30" style="0" width="5.66"/>
    <col collapsed="false" customWidth="true" hidden="false" outlineLevel="0" max="31" min="31" style="0" width="4.99"/>
    <col collapsed="false" customWidth="true" hidden="false" outlineLevel="0" max="32" min="32" style="0" width="4.55"/>
  </cols>
  <sheetData>
    <row r="1" customFormat="false" ht="12" hidden="false" customHeight="true" outlineLevel="0" collapsed="false">
      <c r="A1" s="1" t="s">
        <v>39</v>
      </c>
      <c r="H1" s="2"/>
      <c r="Q1" s="0" t="s">
        <v>1</v>
      </c>
    </row>
    <row r="2" customFormat="false" ht="27.7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4"/>
      <c r="I2" s="3" t="s">
        <v>5</v>
      </c>
      <c r="J2" s="3"/>
      <c r="K2" s="3"/>
      <c r="L2" s="3"/>
      <c r="M2" s="3"/>
      <c r="N2" s="3" t="s">
        <v>6</v>
      </c>
      <c r="O2" s="3" t="s">
        <v>7</v>
      </c>
    </row>
    <row r="3" customFormat="false" ht="12" hidden="false" customHeight="true" outlineLevel="0" collapsed="false">
      <c r="A3" s="3"/>
      <c r="B3" s="3"/>
      <c r="C3" s="3" t="s">
        <v>8</v>
      </c>
      <c r="D3" s="3"/>
      <c r="E3" s="3"/>
      <c r="F3" s="3"/>
      <c r="G3" s="3"/>
      <c r="H3" s="5"/>
      <c r="I3" s="3" t="s">
        <v>8</v>
      </c>
      <c r="J3" s="3"/>
      <c r="K3" s="3"/>
      <c r="L3" s="3"/>
      <c r="M3" s="3"/>
      <c r="N3" s="3"/>
      <c r="O3" s="3"/>
    </row>
    <row r="4" s="11" customFormat="true" ht="12.75" hidden="false" customHeight="true" outlineLevel="0" collapsed="false">
      <c r="A4" s="6" t="n">
        <v>3</v>
      </c>
      <c r="B4" s="7"/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9"/>
      <c r="I4" s="10" t="str">
        <f aca="false">C4</f>
        <v>M</v>
      </c>
      <c r="J4" s="10" t="str">
        <f aca="false">D4</f>
        <v>M</v>
      </c>
      <c r="K4" s="10" t="str">
        <f aca="false">E4</f>
        <v>M</v>
      </c>
      <c r="L4" s="10" t="str">
        <f aca="false">F4</f>
        <v>M</v>
      </c>
      <c r="M4" s="10" t="str">
        <f aca="false">G4</f>
        <v>M</v>
      </c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s="11" customFormat="true" ht="13.8" hidden="false" customHeight="false" outlineLevel="0" collapsed="false">
      <c r="A5" s="6"/>
      <c r="B5" s="12" t="s">
        <v>10</v>
      </c>
      <c r="C5" s="13" t="n">
        <v>2300</v>
      </c>
      <c r="D5" s="13" t="n">
        <v>2300</v>
      </c>
      <c r="E5" s="13" t="n">
        <v>2300</v>
      </c>
      <c r="F5" s="13" t="n">
        <v>2300</v>
      </c>
      <c r="G5" s="13" t="n">
        <v>2300</v>
      </c>
      <c r="H5" s="12"/>
      <c r="I5" s="14" t="n">
        <f aca="false">C5</f>
        <v>2300</v>
      </c>
      <c r="J5" s="14" t="n">
        <f aca="false">D5</f>
        <v>2300</v>
      </c>
      <c r="K5" s="14" t="n">
        <f aca="false">E5</f>
        <v>2300</v>
      </c>
      <c r="L5" s="14" t="n">
        <f aca="false">F5</f>
        <v>2300</v>
      </c>
      <c r="M5" s="14" t="n">
        <f aca="false">G5</f>
        <v>2300</v>
      </c>
      <c r="N5" s="14" t="n">
        <f aca="false">MAX(I5:M5)</f>
        <v>2300</v>
      </c>
      <c r="O5" s="15" t="str">
        <f aca="false">INDEX(I$4:M$4,MATCH(N5,I5:M5,0))</f>
        <v>M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s="11" customFormat="true" ht="13.8" hidden="false" customHeight="false" outlineLevel="0" collapsed="false">
      <c r="A6" s="6"/>
      <c r="B6" s="12" t="s">
        <v>11</v>
      </c>
      <c r="C6" s="13" t="n">
        <v>2759</v>
      </c>
      <c r="D6" s="13" t="n">
        <v>2759</v>
      </c>
      <c r="E6" s="13" t="n">
        <v>2759</v>
      </c>
      <c r="F6" s="13" t="n">
        <v>2759</v>
      </c>
      <c r="G6" s="13" t="n">
        <v>2759</v>
      </c>
      <c r="H6" s="12"/>
      <c r="I6" s="14" t="n">
        <f aca="false">C6</f>
        <v>2759</v>
      </c>
      <c r="J6" s="14" t="n">
        <f aca="false">D6</f>
        <v>2759</v>
      </c>
      <c r="K6" s="14" t="n">
        <f aca="false">E6</f>
        <v>2759</v>
      </c>
      <c r="L6" s="14" t="n">
        <f aca="false">F6</f>
        <v>2759</v>
      </c>
      <c r="M6" s="14" t="n">
        <f aca="false">G6</f>
        <v>2759</v>
      </c>
      <c r="N6" s="14" t="n">
        <f aca="false">MAX(I6:M6)</f>
        <v>2759</v>
      </c>
      <c r="O6" s="15" t="str">
        <f aca="false">INDEX(I$4:M$4,MATCH(N6,I6:M6,0))</f>
        <v>M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s="11" customFormat="true" ht="13.8" hidden="false" customHeight="false" outlineLevel="0" collapsed="false">
      <c r="A7" s="6"/>
      <c r="B7" s="12" t="s">
        <v>12</v>
      </c>
      <c r="C7" s="13" t="n">
        <v>3373</v>
      </c>
      <c r="D7" s="13" t="n">
        <v>3373</v>
      </c>
      <c r="E7" s="13" t="n">
        <v>3373</v>
      </c>
      <c r="F7" s="13" t="n">
        <v>3373</v>
      </c>
      <c r="G7" s="13" t="n">
        <v>3373</v>
      </c>
      <c r="H7" s="12"/>
      <c r="I7" s="14" t="n">
        <f aca="false">C7</f>
        <v>3373</v>
      </c>
      <c r="J7" s="14" t="n">
        <f aca="false">D7</f>
        <v>3373</v>
      </c>
      <c r="K7" s="14" t="n">
        <f aca="false">E7</f>
        <v>3373</v>
      </c>
      <c r="L7" s="14" t="n">
        <f aca="false">F7</f>
        <v>3373</v>
      </c>
      <c r="M7" s="14" t="n">
        <f aca="false">G7</f>
        <v>3373</v>
      </c>
      <c r="N7" s="14" t="n">
        <f aca="false">MAX(I7:M7)</f>
        <v>3373</v>
      </c>
      <c r="O7" s="15" t="str">
        <f aca="false">INDEX(I$4:M$4,MATCH(N7,I7:M7,0))</f>
        <v>M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s="11" customFormat="true" ht="13.8" hidden="false" customHeight="false" outlineLevel="0" collapsed="false">
      <c r="A8" s="6"/>
      <c r="B8" s="12" t="s">
        <v>13</v>
      </c>
      <c r="C8" s="13" t="n">
        <v>3679</v>
      </c>
      <c r="D8" s="13" t="n">
        <v>3679</v>
      </c>
      <c r="E8" s="13" t="n">
        <v>3679</v>
      </c>
      <c r="F8" s="13" t="n">
        <v>3679</v>
      </c>
      <c r="G8" s="13" t="n">
        <v>3679</v>
      </c>
      <c r="H8" s="12"/>
      <c r="I8" s="14" t="n">
        <f aca="false">C8</f>
        <v>3679</v>
      </c>
      <c r="J8" s="14" t="n">
        <f aca="false">D8</f>
        <v>3679</v>
      </c>
      <c r="K8" s="14" t="n">
        <f aca="false">E8</f>
        <v>3679</v>
      </c>
      <c r="L8" s="14" t="n">
        <f aca="false">F8</f>
        <v>3679</v>
      </c>
      <c r="M8" s="14" t="n">
        <f aca="false">G8</f>
        <v>3679</v>
      </c>
      <c r="N8" s="14" t="n">
        <f aca="false">MAX(I8:M8)</f>
        <v>3679</v>
      </c>
      <c r="O8" s="15" t="str">
        <f aca="false">INDEX(I$4:M$4,MATCH(N8,I8:M8,0))</f>
        <v>M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s="11" customFormat="true" ht="13.8" hidden="false" customHeight="false" outlineLevel="0" collapsed="false">
      <c r="A9" s="16"/>
      <c r="B9" s="17" t="s">
        <v>14</v>
      </c>
      <c r="C9" s="18" t="n">
        <v>3832</v>
      </c>
      <c r="D9" s="18" t="n">
        <v>3832</v>
      </c>
      <c r="E9" s="18" t="n">
        <v>3832</v>
      </c>
      <c r="F9" s="18" t="n">
        <v>3832</v>
      </c>
      <c r="G9" s="18" t="n">
        <v>3832</v>
      </c>
      <c r="H9" s="17"/>
      <c r="I9" s="14" t="n">
        <f aca="false">C9</f>
        <v>3832</v>
      </c>
      <c r="J9" s="14" t="n">
        <f aca="false">D9</f>
        <v>3832</v>
      </c>
      <c r="K9" s="14" t="n">
        <f aca="false">E9</f>
        <v>3832</v>
      </c>
      <c r="L9" s="14" t="n">
        <f aca="false">F9</f>
        <v>3832</v>
      </c>
      <c r="M9" s="14" t="n">
        <f aca="false">G9</f>
        <v>3832</v>
      </c>
      <c r="N9" s="19" t="n">
        <f aca="false">MAX(I9:M9)</f>
        <v>3832</v>
      </c>
      <c r="O9" s="15" t="str">
        <f aca="false">INDEX(I$4:M$4,MATCH(N9,I9:M9,0))</f>
        <v>M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s="11" customFormat="true" ht="13.8" hidden="false" customHeight="false" outlineLevel="0" collapsed="false">
      <c r="A10" s="6" t="n">
        <v>2</v>
      </c>
      <c r="B10" s="9"/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12"/>
      <c r="I10" s="10" t="str">
        <f aca="false">C10</f>
        <v>E</v>
      </c>
      <c r="J10" s="10" t="str">
        <f aca="false">D10</f>
        <v>F</v>
      </c>
      <c r="K10" s="10" t="str">
        <f aca="false">E10</f>
        <v>G</v>
      </c>
      <c r="L10" s="10" t="str">
        <f aca="false">F10</f>
        <v>H</v>
      </c>
      <c r="M10" s="10" t="str">
        <f aca="false">G10</f>
        <v>L</v>
      </c>
      <c r="N10" s="9"/>
      <c r="O10" s="2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s="11" customFormat="true" ht="15.6" hidden="false" customHeight="false" outlineLevel="0" collapsed="false">
      <c r="A11" s="6"/>
      <c r="B11" s="12" t="s">
        <v>15</v>
      </c>
      <c r="C11" s="13" t="n">
        <v>1384</v>
      </c>
      <c r="D11" s="13" t="n">
        <v>830</v>
      </c>
      <c r="E11" s="13" t="n">
        <v>-999</v>
      </c>
      <c r="F11" s="13" t="n">
        <v>0</v>
      </c>
      <c r="G11" s="13" t="n">
        <v>-999</v>
      </c>
      <c r="H11" s="21"/>
      <c r="I11" s="14" t="n">
        <f aca="false">C11+VLOOKUP(I$10,$B$5:$N$9,13,FALSE())</f>
        <v>3684</v>
      </c>
      <c r="J11" s="14" t="n">
        <f aca="false">D11+VLOOKUP(J$10,$B$5:$N$9,13,FALSE())</f>
        <v>3589</v>
      </c>
      <c r="K11" s="14" t="n">
        <f aca="false">E11+VLOOKUP(K$10,$B$5:$N$9,13,FALSE())</f>
        <v>2374</v>
      </c>
      <c r="L11" s="14" t="n">
        <f aca="false">F11+VLOOKUP(L$10,$B$5:$N$9,13,FALSE())</f>
        <v>3679</v>
      </c>
      <c r="M11" s="14" t="n">
        <f aca="false">G11+VLOOKUP(M$10,$B$5:$N$9,13,FALSE())</f>
        <v>2833</v>
      </c>
      <c r="N11" s="14" t="n">
        <f aca="false">MAX(I11:M11)</f>
        <v>3684</v>
      </c>
      <c r="O11" s="15" t="str">
        <f aca="false">INDEX(I$10:M$10,MATCH(N11,I11:M11,0))</f>
        <v>E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s="11" customFormat="true" ht="14.25" hidden="false" customHeight="true" outlineLevel="0" collapsed="false">
      <c r="A12" s="6"/>
      <c r="B12" s="12" t="s">
        <v>16</v>
      </c>
      <c r="C12" s="13" t="n">
        <v>-999</v>
      </c>
      <c r="D12" s="13" t="n">
        <v>1107</v>
      </c>
      <c r="E12" s="13" t="n">
        <v>554</v>
      </c>
      <c r="F12" s="13" t="n">
        <v>-999</v>
      </c>
      <c r="G12" s="13" t="n">
        <v>0</v>
      </c>
      <c r="H12" s="13"/>
      <c r="I12" s="14" t="n">
        <f aca="false">C12+VLOOKUP(I$10,$B$5:$N$9,13,FALSE())</f>
        <v>1301</v>
      </c>
      <c r="J12" s="14" t="n">
        <f aca="false">D12+VLOOKUP(J$10,$B$5:$N$9,13,FALSE())</f>
        <v>3866</v>
      </c>
      <c r="K12" s="14" t="n">
        <f aca="false">E12+VLOOKUP(K$10,$B$5:$N$9,13,FALSE())</f>
        <v>3927</v>
      </c>
      <c r="L12" s="14" t="n">
        <f aca="false">F12+VLOOKUP(L$10,$B$5:$N$9,13,FALSE())</f>
        <v>2680</v>
      </c>
      <c r="M12" s="14" t="n">
        <f aca="false">G12+VLOOKUP(M$10,$B$5:$N$9,13,FALSE())</f>
        <v>3832</v>
      </c>
      <c r="N12" s="14" t="n">
        <f aca="false">MAX(I12:M12)</f>
        <v>3927</v>
      </c>
      <c r="O12" s="15" t="str">
        <f aca="false">INDEX(I$10:M$10,MATCH(N12,I12:M12,0))</f>
        <v>G</v>
      </c>
      <c r="P12" s="0"/>
      <c r="Q12" s="0"/>
      <c r="R12" s="0"/>
      <c r="S12" s="33"/>
      <c r="T12" s="33"/>
      <c r="U12" s="33"/>
      <c r="V12" s="3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s="11" customFormat="true" ht="14.25" hidden="false" customHeight="true" outlineLevel="0" collapsed="false">
      <c r="A13" s="6"/>
      <c r="B13" s="12" t="s">
        <v>17</v>
      </c>
      <c r="C13" s="13" t="n">
        <v>-999</v>
      </c>
      <c r="D13" s="13" t="n">
        <v>-999</v>
      </c>
      <c r="E13" s="13" t="n">
        <v>1107</v>
      </c>
      <c r="F13" s="13" t="n">
        <v>554</v>
      </c>
      <c r="G13" s="13" t="n">
        <v>0</v>
      </c>
      <c r="H13" s="13"/>
      <c r="I13" s="14" t="n">
        <f aca="false">C13+VLOOKUP(I$10,$B$5:$N$9,13,FALSE())</f>
        <v>1301</v>
      </c>
      <c r="J13" s="14" t="n">
        <f aca="false">D13+VLOOKUP(J$10,$B$5:$N$9,13,FALSE())</f>
        <v>1760</v>
      </c>
      <c r="K13" s="14" t="n">
        <f aca="false">E13+VLOOKUP(K$10,$B$5:$N$9,13,FALSE())</f>
        <v>4480</v>
      </c>
      <c r="L13" s="14" t="n">
        <f aca="false">F13+VLOOKUP(L$10,$B$5:$N$9,13,FALSE())</f>
        <v>4233</v>
      </c>
      <c r="M13" s="14" t="n">
        <f aca="false">G13+VLOOKUP(M$10,$B$5:$N$9,13,FALSE())</f>
        <v>3832</v>
      </c>
      <c r="N13" s="14" t="n">
        <f aca="false">MAX(I13:M13)</f>
        <v>4480</v>
      </c>
      <c r="O13" s="15" t="str">
        <f aca="false">INDEX(I$10:M$10,MATCH(N13,I13:M13,0))</f>
        <v>G</v>
      </c>
      <c r="P13" s="0"/>
      <c r="Q13" s="0"/>
      <c r="R13" s="0"/>
      <c r="S13" s="33"/>
      <c r="T13" s="33"/>
      <c r="U13" s="33"/>
      <c r="V13" s="33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s="11" customFormat="true" ht="14.25" hidden="false" customHeight="true" outlineLevel="0" collapsed="false">
      <c r="A14" s="6"/>
      <c r="B14" s="12" t="s">
        <v>17</v>
      </c>
      <c r="C14" s="13" t="n">
        <v>-999</v>
      </c>
      <c r="D14" s="13" t="n">
        <v>-999</v>
      </c>
      <c r="E14" s="13" t="n">
        <v>1107</v>
      </c>
      <c r="F14" s="13" t="n">
        <v>554</v>
      </c>
      <c r="G14" s="13" t="n">
        <v>0</v>
      </c>
      <c r="H14" s="13"/>
      <c r="I14" s="14" t="n">
        <f aca="false">C14+VLOOKUP(I$10,$B$5:$N$9,13,FALSE())</f>
        <v>1301</v>
      </c>
      <c r="J14" s="14" t="n">
        <f aca="false">D14+VLOOKUP(J$10,$B$5:$N$9,13,FALSE())</f>
        <v>1760</v>
      </c>
      <c r="K14" s="14" t="n">
        <f aca="false">E14+VLOOKUP(K$10,$B$5:$N$9,13,FALSE())</f>
        <v>4480</v>
      </c>
      <c r="L14" s="14" t="n">
        <f aca="false">F14+VLOOKUP(L$10,$B$5:$N$9,13,FALSE())</f>
        <v>4233</v>
      </c>
      <c r="M14" s="14" t="n">
        <f aca="false">G14+VLOOKUP(M$10,$B$5:$N$9,13,FALSE())</f>
        <v>3832</v>
      </c>
      <c r="N14" s="14" t="n">
        <f aca="false">MAX(I14:M14)</f>
        <v>4480</v>
      </c>
      <c r="O14" s="15" t="str">
        <f aca="false">INDEX(I$10:M$10,MATCH(N14,I14:M14,0))</f>
        <v>G</v>
      </c>
      <c r="P14" s="0"/>
      <c r="Q14" s="0"/>
      <c r="R14" s="0"/>
      <c r="S14" s="33"/>
      <c r="T14" s="33"/>
      <c r="U14" s="33"/>
      <c r="V14" s="3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s="11" customFormat="true" ht="14.25" hidden="false" customHeight="true" outlineLevel="0" collapsed="false">
      <c r="A15" s="16"/>
      <c r="B15" s="17" t="s">
        <v>17</v>
      </c>
      <c r="C15" s="13" t="n">
        <v>-999</v>
      </c>
      <c r="D15" s="13" t="n">
        <v>-999</v>
      </c>
      <c r="E15" s="18" t="n">
        <v>1107</v>
      </c>
      <c r="F15" s="18" t="n">
        <v>554</v>
      </c>
      <c r="G15" s="18" t="n">
        <v>0</v>
      </c>
      <c r="H15" s="18"/>
      <c r="I15" s="19" t="n">
        <f aca="false">C15+VLOOKUP(I$10,$B$5:$N$9,13,FALSE())</f>
        <v>1301</v>
      </c>
      <c r="J15" s="19" t="n">
        <f aca="false">D15+VLOOKUP(J$10,$B$5:$N$9,13,FALSE())</f>
        <v>1760</v>
      </c>
      <c r="K15" s="19" t="n">
        <f aca="false">E15+VLOOKUP(K$10,$B$5:$N$9,13,FALSE())</f>
        <v>4480</v>
      </c>
      <c r="L15" s="19" t="n">
        <f aca="false">F15+VLOOKUP(L$10,$B$5:$N$9,13,FALSE())</f>
        <v>4233</v>
      </c>
      <c r="M15" s="19" t="n">
        <f aca="false">G15+VLOOKUP(M$10,$B$5:$N$9,13,FALSE())</f>
        <v>3832</v>
      </c>
      <c r="N15" s="19" t="n">
        <f aca="false">MAX(I15:M15)</f>
        <v>4480</v>
      </c>
      <c r="O15" s="22" t="str">
        <f aca="false">INDEX(I$10:M$10,MATCH(N15,I15:M15,0))</f>
        <v>G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s="11" customFormat="true" ht="13.8" hidden="false" customHeight="false" outlineLevel="0" collapsed="false">
      <c r="A16" s="6" t="n">
        <v>1</v>
      </c>
      <c r="B16" s="14"/>
      <c r="C16" s="8" t="s">
        <v>15</v>
      </c>
      <c r="D16" s="8" t="s">
        <v>16</v>
      </c>
      <c r="E16" s="8" t="s">
        <v>17</v>
      </c>
      <c r="F16" s="8" t="s">
        <v>17</v>
      </c>
      <c r="G16" s="8" t="s">
        <v>17</v>
      </c>
      <c r="H16" s="23"/>
      <c r="I16" s="10" t="str">
        <f aca="false">C16</f>
        <v>B</v>
      </c>
      <c r="J16" s="10" t="str">
        <f aca="false">D16</f>
        <v>C</v>
      </c>
      <c r="K16" s="10" t="str">
        <f aca="false">E16</f>
        <v>D</v>
      </c>
      <c r="L16" s="10" t="str">
        <f aca="false">F16</f>
        <v>D</v>
      </c>
      <c r="M16" s="10" t="str">
        <f aca="false">G16</f>
        <v>D</v>
      </c>
      <c r="N16" s="23"/>
      <c r="O16" s="2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s="23" customFormat="true" ht="13.8" hidden="false" customHeight="false" outlineLevel="0" collapsed="false">
      <c r="B17" s="12" t="s">
        <v>18</v>
      </c>
      <c r="C17" s="13" t="n">
        <v>1500</v>
      </c>
      <c r="D17" s="13" t="n">
        <v>500</v>
      </c>
      <c r="E17" s="13" t="n">
        <v>0</v>
      </c>
      <c r="F17" s="13" t="n">
        <v>0</v>
      </c>
      <c r="G17" s="13" t="n">
        <v>0</v>
      </c>
      <c r="I17" s="14" t="n">
        <f aca="false">C17+VLOOKUP(I$16,$B$11:$N$15,13,FALSE())</f>
        <v>5184</v>
      </c>
      <c r="J17" s="14" t="n">
        <f aca="false">D17+VLOOKUP(J$16,$B$11:$N$15,13,FALSE())</f>
        <v>4427</v>
      </c>
      <c r="K17" s="14" t="n">
        <f aca="false">E17+VLOOKUP(K$16,$B$11:$N$15,13,FALSE())</f>
        <v>4480</v>
      </c>
      <c r="L17" s="14" t="n">
        <f aca="false">F17+VLOOKUP(L$16,$B$11:$N$15,13,FALSE())</f>
        <v>4480</v>
      </c>
      <c r="M17" s="14" t="n">
        <f aca="false">G17+VLOOKUP(M$16,$B$11:$N$15,13,FALSE())</f>
        <v>4480</v>
      </c>
      <c r="N17" s="24" t="n">
        <f aca="false">MAX(I17:M17)</f>
        <v>5184</v>
      </c>
      <c r="O17" s="15" t="str">
        <f aca="false">INDEX(I$16:M$16,MATCH(N17,I17:M17,0))</f>
        <v>B</v>
      </c>
      <c r="P17" s="2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3.8" hidden="false" customHeight="false" outlineLevel="0" collapsed="false">
      <c r="A18" s="11"/>
      <c r="B18" s="12" t="s">
        <v>18</v>
      </c>
      <c r="C18" s="13" t="n">
        <v>1500</v>
      </c>
      <c r="D18" s="13" t="n">
        <v>500</v>
      </c>
      <c r="E18" s="13" t="n">
        <v>0</v>
      </c>
      <c r="F18" s="13" t="n">
        <v>0</v>
      </c>
      <c r="G18" s="13" t="n">
        <v>0</v>
      </c>
      <c r="H18" s="11"/>
      <c r="I18" s="14" t="n">
        <f aca="false">C18+VLOOKUP(I$16,$B$11:$N$15,13,FALSE())</f>
        <v>5184</v>
      </c>
      <c r="J18" s="14" t="n">
        <f aca="false">D18+VLOOKUP(J$16,$B$11:$N$15,13,FALSE())</f>
        <v>4427</v>
      </c>
      <c r="K18" s="14" t="n">
        <f aca="false">E18+VLOOKUP(K$16,$B$11:$N$15,13,FALSE())</f>
        <v>4480</v>
      </c>
      <c r="L18" s="14" t="n">
        <f aca="false">F18+VLOOKUP(L$16,$B$11:$N$15,13,FALSE())</f>
        <v>4480</v>
      </c>
      <c r="M18" s="14" t="n">
        <f aca="false">G18+VLOOKUP(M$16,$B$11:$N$15,13,FALSE())</f>
        <v>4480</v>
      </c>
      <c r="N18" s="24" t="n">
        <f aca="false">MAX(I18:M18)</f>
        <v>5184</v>
      </c>
      <c r="O18" s="15" t="str">
        <f aca="false">INDEX(I$16:M$16,MATCH(N18,I18:M18,0))</f>
        <v>B</v>
      </c>
    </row>
    <row r="19" customFormat="false" ht="13.8" hidden="false" customHeight="false" outlineLevel="0" collapsed="false">
      <c r="A19" s="11"/>
      <c r="B19" s="12" t="s">
        <v>18</v>
      </c>
      <c r="C19" s="13" t="n">
        <v>1500</v>
      </c>
      <c r="D19" s="13" t="n">
        <v>500</v>
      </c>
      <c r="E19" s="13" t="n">
        <v>0</v>
      </c>
      <c r="F19" s="13" t="n">
        <v>0</v>
      </c>
      <c r="G19" s="13" t="n">
        <v>0</v>
      </c>
      <c r="H19" s="11"/>
      <c r="I19" s="14" t="n">
        <f aca="false">C19+VLOOKUP(I$16,$B$11:$N$15,13,FALSE())</f>
        <v>5184</v>
      </c>
      <c r="J19" s="14" t="n">
        <f aca="false">D19+VLOOKUP(J$16,$B$11:$N$15,13,FALSE())</f>
        <v>4427</v>
      </c>
      <c r="K19" s="14" t="n">
        <f aca="false">E19+VLOOKUP(K$16,$B$11:$N$15,13,FALSE())</f>
        <v>4480</v>
      </c>
      <c r="L19" s="14" t="n">
        <f aca="false">F19+VLOOKUP(L$16,$B$11:$N$15,13,FALSE())</f>
        <v>4480</v>
      </c>
      <c r="M19" s="14" t="n">
        <f aca="false">G19+VLOOKUP(M$16,$B$11:$N$15,13,FALSE())</f>
        <v>4480</v>
      </c>
      <c r="N19" s="24" t="n">
        <f aca="false">MAX(I19:M19)</f>
        <v>5184</v>
      </c>
      <c r="O19" s="15" t="str">
        <f aca="false">INDEX(I$16:M$16,MATCH(N19,I19:M19,0))</f>
        <v>B</v>
      </c>
    </row>
    <row r="20" customFormat="false" ht="13.8" hidden="false" customHeight="false" outlineLevel="0" collapsed="false">
      <c r="A20" s="11"/>
      <c r="B20" s="12" t="s">
        <v>18</v>
      </c>
      <c r="C20" s="13" t="n">
        <v>1500</v>
      </c>
      <c r="D20" s="13" t="n">
        <v>500</v>
      </c>
      <c r="E20" s="13" t="n">
        <v>0</v>
      </c>
      <c r="F20" s="13" t="n">
        <v>0</v>
      </c>
      <c r="G20" s="13" t="n">
        <v>0</v>
      </c>
      <c r="H20" s="11"/>
      <c r="I20" s="14" t="n">
        <f aca="false">C20+VLOOKUP(I$16,$B$11:$N$15,13,FALSE())</f>
        <v>5184</v>
      </c>
      <c r="J20" s="14" t="n">
        <f aca="false">D20+VLOOKUP(J$16,$B$11:$N$15,13,FALSE())</f>
        <v>4427</v>
      </c>
      <c r="K20" s="14" t="n">
        <f aca="false">E20+VLOOKUP(K$16,$B$11:$N$15,13,FALSE())</f>
        <v>4480</v>
      </c>
      <c r="L20" s="14" t="n">
        <f aca="false">F20+VLOOKUP(L$16,$B$11:$N$15,13,FALSE())</f>
        <v>4480</v>
      </c>
      <c r="M20" s="14" t="n">
        <f aca="false">G20+VLOOKUP(M$16,$B$11:$N$15,13,FALSE())</f>
        <v>4480</v>
      </c>
      <c r="N20" s="24" t="n">
        <f aca="false">MAX(I20:M20)</f>
        <v>5184</v>
      </c>
      <c r="O20" s="15" t="str">
        <f aca="false">INDEX(I$16:M$16,MATCH(N20,I20:M20,0))</f>
        <v>B</v>
      </c>
    </row>
    <row r="21" customFormat="false" ht="13.8" hidden="false" customHeight="false" outlineLevel="0" collapsed="false">
      <c r="A21" s="26"/>
      <c r="B21" s="17" t="s">
        <v>18</v>
      </c>
      <c r="C21" s="18" t="n">
        <v>1500</v>
      </c>
      <c r="D21" s="18" t="n">
        <v>500</v>
      </c>
      <c r="E21" s="18" t="n">
        <v>0</v>
      </c>
      <c r="F21" s="18" t="n">
        <v>0</v>
      </c>
      <c r="G21" s="18" t="n">
        <v>0</v>
      </c>
      <c r="H21" s="26"/>
      <c r="I21" s="19" t="n">
        <f aca="false">C21+VLOOKUP(I$16,$B$11:$N$15,13,FALSE())</f>
        <v>5184</v>
      </c>
      <c r="J21" s="19" t="n">
        <f aca="false">D21+VLOOKUP(J$16,$B$11:$N$15,13,FALSE())</f>
        <v>4427</v>
      </c>
      <c r="K21" s="19" t="n">
        <f aca="false">E21+VLOOKUP(K$16,$B$11:$N$15,13,FALSE())</f>
        <v>4480</v>
      </c>
      <c r="L21" s="19" t="n">
        <f aca="false">F21+VLOOKUP(L$16,$B$11:$N$15,13,FALSE())</f>
        <v>4480</v>
      </c>
      <c r="M21" s="19" t="n">
        <f aca="false">G21+VLOOKUP(M$16,$B$11:$N$15,13,FALSE())</f>
        <v>4480</v>
      </c>
      <c r="N21" s="27" t="n">
        <f aca="false">MAX(I21:M21)</f>
        <v>5184</v>
      </c>
      <c r="O21" s="22" t="str">
        <f aca="false">INDEX(I$16:M$16,MATCH(N21,I21:M21,0))</f>
        <v>B</v>
      </c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30" t="s">
        <v>19</v>
      </c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3.2" hidden="false" customHeight="false" outlineLevel="0" collapsed="false">
      <c r="A24" s="31" t="s">
        <v>20</v>
      </c>
      <c r="B24" s="31"/>
      <c r="C24" s="31" t="s">
        <v>21</v>
      </c>
      <c r="D24" s="31"/>
      <c r="E24" s="31"/>
      <c r="F24" s="31"/>
      <c r="G24" s="31"/>
      <c r="H24" s="31"/>
      <c r="I24" s="31"/>
      <c r="J24" s="31"/>
      <c r="K24" s="31"/>
      <c r="L24" s="31" t="s">
        <v>22</v>
      </c>
      <c r="M24" s="31"/>
      <c r="N24" s="32"/>
      <c r="O24" s="32"/>
    </row>
    <row r="25" customFormat="false" ht="13.2" hidden="false" customHeight="false" outlineLevel="0" collapsed="false">
      <c r="A25" s="28" t="s">
        <v>23</v>
      </c>
      <c r="B25" s="28" t="str">
        <f aca="false">"=C4"</f>
        <v>=C4</v>
      </c>
      <c r="C25" s="28"/>
      <c r="D25" s="28"/>
      <c r="E25" s="28"/>
      <c r="F25" s="28"/>
      <c r="G25" s="28"/>
      <c r="H25" s="28"/>
      <c r="I25" s="28"/>
      <c r="J25" s="28"/>
      <c r="K25" s="28"/>
      <c r="L25" s="28" t="s">
        <v>24</v>
      </c>
      <c r="M25" s="28"/>
      <c r="N25" s="28"/>
      <c r="O25" s="28"/>
    </row>
    <row r="26" customFormat="false" ht="13.2" hidden="false" customHeight="false" outlineLevel="0" collapsed="false">
      <c r="A26" s="28" t="s">
        <v>25</v>
      </c>
      <c r="B26" s="28" t="str">
        <f aca="false">"=C5"</f>
        <v>=C5</v>
      </c>
      <c r="C26" s="28"/>
      <c r="D26" s="28"/>
      <c r="E26" s="28"/>
      <c r="F26" s="28"/>
      <c r="G26" s="28"/>
      <c r="H26" s="28"/>
      <c r="I26" s="28"/>
      <c r="J26" s="28"/>
      <c r="K26" s="28"/>
      <c r="L26" s="28" t="s">
        <v>26</v>
      </c>
      <c r="M26" s="28"/>
      <c r="N26" s="28"/>
      <c r="O26" s="28"/>
    </row>
    <row r="27" customFormat="false" ht="13.2" hidden="false" customHeight="false" outlineLevel="0" collapsed="false">
      <c r="A27" s="28" t="s">
        <v>27</v>
      </c>
      <c r="B27" s="28" t="str">
        <f aca="false">"=C11+VLOOKUP(I$10,$B$5:$N$9,13,FALSE)"</f>
        <v>=C11+VLOOKUP(I$10,$B$5:$N$9,13,FALSE)</v>
      </c>
      <c r="C27" s="28"/>
      <c r="D27" s="28"/>
      <c r="E27" s="28"/>
      <c r="F27" s="28"/>
      <c r="G27" s="28"/>
      <c r="H27" s="28"/>
      <c r="I27" s="28"/>
      <c r="J27" s="28"/>
      <c r="K27" s="28"/>
      <c r="L27" s="28" t="s">
        <v>28</v>
      </c>
      <c r="M27" s="28"/>
      <c r="N27" s="28"/>
      <c r="O27" s="28"/>
    </row>
    <row r="28" customFormat="false" ht="13.2" hidden="false" customHeight="false" outlineLevel="0" collapsed="false">
      <c r="A28" s="28" t="s">
        <v>29</v>
      </c>
      <c r="B28" s="28" t="str">
        <f aca="false">"=C17+VLOOKUP(I$16,$B$11:$N$15,13,FALSE)"</f>
        <v>=C17+VLOOKUP(I$16,$B$11:$N$15,13,FALSE)</v>
      </c>
      <c r="C28" s="28"/>
      <c r="D28" s="28"/>
      <c r="E28" s="28"/>
      <c r="F28" s="28"/>
      <c r="G28" s="28"/>
      <c r="H28" s="28"/>
      <c r="I28" s="28"/>
      <c r="J28" s="28"/>
      <c r="K28" s="28"/>
      <c r="L28" s="28" t="s">
        <v>30</v>
      </c>
      <c r="M28" s="28"/>
      <c r="N28" s="28"/>
      <c r="O28" s="28"/>
    </row>
    <row r="29" customFormat="false" ht="13.2" hidden="false" customHeight="false" outlineLevel="0" collapsed="false">
      <c r="A29" s="28" t="s">
        <v>31</v>
      </c>
      <c r="B29" s="28" t="str">
        <f aca="false">"=MAX(I5:M5)"</f>
        <v>=MAX(I5:M5)</v>
      </c>
      <c r="C29" s="28"/>
      <c r="D29" s="28"/>
      <c r="E29" s="28"/>
      <c r="F29" s="28"/>
      <c r="G29" s="28"/>
      <c r="H29" s="28"/>
      <c r="I29" s="28"/>
      <c r="J29" s="28"/>
      <c r="K29" s="28"/>
      <c r="L29" s="28" t="s">
        <v>32</v>
      </c>
      <c r="M29" s="28"/>
      <c r="N29" s="28"/>
      <c r="O29" s="28"/>
    </row>
    <row r="30" customFormat="false" ht="13.2" hidden="false" customHeight="false" outlineLevel="0" collapsed="false">
      <c r="A30" s="28" t="s">
        <v>33</v>
      </c>
      <c r="B30" s="28" t="str">
        <f aca="false">"=INDEX(I$4:M$4,MATCH(N5,I5:M5,0))"</f>
        <v>=INDEX(I$4:M$4,MATCH(N5,I5:M5,0))</v>
      </c>
      <c r="C30" s="28"/>
      <c r="D30" s="28"/>
      <c r="E30" s="28"/>
      <c r="F30" s="28"/>
      <c r="G30" s="28"/>
      <c r="H30" s="28"/>
      <c r="I30" s="28"/>
      <c r="J30" s="28"/>
      <c r="K30" s="28"/>
      <c r="L30" s="28" t="s">
        <v>34</v>
      </c>
      <c r="M30" s="28"/>
      <c r="N30" s="28"/>
      <c r="O30" s="28"/>
    </row>
    <row r="31" customFormat="false" ht="13.2" hidden="false" customHeight="false" outlineLevel="0" collapsed="false">
      <c r="A31" s="28" t="s">
        <v>35</v>
      </c>
      <c r="B31" s="28" t="str">
        <f aca="false">"=INDEX(I$10:M$10,MATCH(N11,I11:M11,0))"</f>
        <v>=INDEX(I$10:M$10,MATCH(N11,I11:M11,0))</v>
      </c>
      <c r="C31" s="28"/>
      <c r="D31" s="28"/>
      <c r="E31" s="28"/>
      <c r="F31" s="28"/>
      <c r="G31" s="28"/>
      <c r="H31" s="28"/>
      <c r="I31" s="28"/>
      <c r="J31" s="28"/>
      <c r="K31" s="28"/>
      <c r="L31" s="28" t="s">
        <v>36</v>
      </c>
      <c r="M31" s="28"/>
      <c r="N31" s="28"/>
      <c r="O31" s="28"/>
    </row>
    <row r="32" customFormat="false" ht="13.2" hidden="false" customHeight="false" outlineLevel="0" collapsed="false">
      <c r="A32" s="29" t="s">
        <v>37</v>
      </c>
      <c r="B32" s="29" t="str">
        <f aca="false">"=INDEX(I$16:M$16,MATCH(N17,I17:M17,0))"</f>
        <v>=INDEX(I$16:M$16,MATCH(N17,I17:M17,0))</v>
      </c>
      <c r="C32" s="29"/>
      <c r="D32" s="29"/>
      <c r="E32" s="29"/>
      <c r="F32" s="29"/>
      <c r="G32" s="29"/>
      <c r="H32" s="29"/>
      <c r="I32" s="29"/>
      <c r="J32" s="29"/>
      <c r="K32" s="29"/>
      <c r="L32" s="29" t="s">
        <v>38</v>
      </c>
      <c r="M32" s="29"/>
      <c r="N32" s="29"/>
      <c r="O32" s="29"/>
    </row>
  </sheetData>
  <mergeCells count="8">
    <mergeCell ref="A2:A3"/>
    <mergeCell ref="B2:B3"/>
    <mergeCell ref="C2:G2"/>
    <mergeCell ref="I2:M2"/>
    <mergeCell ref="N2:N3"/>
    <mergeCell ref="O2:O3"/>
    <mergeCell ref="C3:G3"/>
    <mergeCell ref="I3:M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6" min="3" style="0" width="5.21"/>
    <col collapsed="false" customWidth="true" hidden="false" outlineLevel="0" max="7" min="7" style="0" width="5.1"/>
    <col collapsed="false" customWidth="true" hidden="false" outlineLevel="0" max="8" min="8" style="0" width="1.66"/>
    <col collapsed="false" customWidth="true" hidden="false" outlineLevel="0" max="9" min="9" style="0" width="5.32"/>
    <col collapsed="false" customWidth="true" hidden="false" outlineLevel="0" max="11" min="10" style="0" width="5.43"/>
    <col collapsed="false" customWidth="true" hidden="false" outlineLevel="0" max="13" min="12" style="0" width="5.32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6" min="16" style="0" width="7.43"/>
    <col collapsed="false" customWidth="true" hidden="false" outlineLevel="0" max="18" min="17" style="0" width="5.99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5.87"/>
    <col collapsed="false" customWidth="true" hidden="false" outlineLevel="0" max="22" min="22" style="0" width="5.99"/>
    <col collapsed="false" customWidth="true" hidden="false" outlineLevel="0" max="23" min="23" style="0" width="6.32"/>
    <col collapsed="false" customWidth="true" hidden="false" outlineLevel="0" max="24" min="24" style="0" width="5.87"/>
    <col collapsed="false" customWidth="true" hidden="false" outlineLevel="0" max="26" min="26" style="0" width="4.43"/>
    <col collapsed="false" customWidth="true" hidden="false" outlineLevel="0" max="27" min="27" style="0" width="4.66"/>
    <col collapsed="false" customWidth="true" hidden="false" outlineLevel="0" max="28" min="28" style="0" width="5.55"/>
    <col collapsed="false" customWidth="true" hidden="false" outlineLevel="0" max="29" min="29" style="0" width="5.32"/>
    <col collapsed="false" customWidth="true" hidden="false" outlineLevel="0" max="30" min="30" style="0" width="5.66"/>
    <col collapsed="false" customWidth="true" hidden="false" outlineLevel="0" max="31" min="31" style="0" width="4.99"/>
    <col collapsed="false" customWidth="true" hidden="false" outlineLevel="0" max="32" min="32" style="0" width="4.55"/>
  </cols>
  <sheetData>
    <row r="1" customFormat="false" ht="12" hidden="false" customHeight="true" outlineLevel="0" collapsed="false">
      <c r="A1" s="1" t="s">
        <v>40</v>
      </c>
      <c r="H1" s="2"/>
      <c r="Q1" s="0" t="s">
        <v>1</v>
      </c>
    </row>
    <row r="2" customFormat="false" ht="27.7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4"/>
      <c r="I2" s="3" t="s">
        <v>5</v>
      </c>
      <c r="J2" s="3"/>
      <c r="K2" s="3"/>
      <c r="L2" s="3"/>
      <c r="M2" s="3"/>
      <c r="N2" s="3" t="s">
        <v>6</v>
      </c>
      <c r="O2" s="3" t="s">
        <v>7</v>
      </c>
    </row>
    <row r="3" customFormat="false" ht="12" hidden="false" customHeight="true" outlineLevel="0" collapsed="false">
      <c r="A3" s="3"/>
      <c r="B3" s="3"/>
      <c r="C3" s="3" t="s">
        <v>8</v>
      </c>
      <c r="D3" s="3"/>
      <c r="E3" s="3"/>
      <c r="F3" s="3"/>
      <c r="G3" s="3"/>
      <c r="H3" s="5"/>
      <c r="I3" s="3" t="s">
        <v>8</v>
      </c>
      <c r="J3" s="3"/>
      <c r="K3" s="3"/>
      <c r="L3" s="3"/>
      <c r="M3" s="3"/>
      <c r="N3" s="3"/>
      <c r="O3" s="3"/>
    </row>
    <row r="4" s="11" customFormat="true" ht="12.75" hidden="false" customHeight="true" outlineLevel="0" collapsed="false">
      <c r="A4" s="6" t="n">
        <v>3</v>
      </c>
      <c r="B4" s="7"/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9"/>
      <c r="I4" s="10" t="str">
        <f aca="false">C4</f>
        <v>M</v>
      </c>
      <c r="J4" s="10" t="str">
        <f aca="false">D4</f>
        <v>M</v>
      </c>
      <c r="K4" s="10" t="str">
        <f aca="false">E4</f>
        <v>M</v>
      </c>
      <c r="L4" s="10" t="str">
        <f aca="false">F4</f>
        <v>M</v>
      </c>
      <c r="M4" s="10" t="str">
        <f aca="false">G4</f>
        <v>M</v>
      </c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s="11" customFormat="true" ht="13.8" hidden="false" customHeight="false" outlineLevel="0" collapsed="false">
      <c r="A5" s="6"/>
      <c r="B5" s="12" t="s">
        <v>10</v>
      </c>
      <c r="C5" s="13" t="n">
        <v>729</v>
      </c>
      <c r="D5" s="13" t="n">
        <v>729</v>
      </c>
      <c r="E5" s="13" t="n">
        <v>729</v>
      </c>
      <c r="F5" s="13" t="n">
        <v>729</v>
      </c>
      <c r="G5" s="13" t="n">
        <v>729</v>
      </c>
      <c r="H5" s="12"/>
      <c r="I5" s="14" t="n">
        <f aca="false">C5</f>
        <v>729</v>
      </c>
      <c r="J5" s="14" t="n">
        <f aca="false">D5</f>
        <v>729</v>
      </c>
      <c r="K5" s="14" t="n">
        <f aca="false">E5</f>
        <v>729</v>
      </c>
      <c r="L5" s="14" t="n">
        <f aca="false">F5</f>
        <v>729</v>
      </c>
      <c r="M5" s="14" t="n">
        <f aca="false">G5</f>
        <v>729</v>
      </c>
      <c r="N5" s="14" t="n">
        <f aca="false">MAX(I5:M5)</f>
        <v>729</v>
      </c>
      <c r="O5" s="15" t="str">
        <f aca="false">INDEX(I$4:M$4,MATCH(N5,I5:M5,0))</f>
        <v>M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s="11" customFormat="true" ht="13.8" hidden="false" customHeight="false" outlineLevel="0" collapsed="false">
      <c r="A6" s="6"/>
      <c r="B6" s="12" t="s">
        <v>11</v>
      </c>
      <c r="C6" s="13" t="n">
        <v>875</v>
      </c>
      <c r="D6" s="13" t="n">
        <v>875</v>
      </c>
      <c r="E6" s="13" t="n">
        <v>875</v>
      </c>
      <c r="F6" s="13" t="n">
        <v>875</v>
      </c>
      <c r="G6" s="13" t="n">
        <v>875</v>
      </c>
      <c r="H6" s="12"/>
      <c r="I6" s="14" t="n">
        <f aca="false">C6</f>
        <v>875</v>
      </c>
      <c r="J6" s="14" t="n">
        <f aca="false">D6</f>
        <v>875</v>
      </c>
      <c r="K6" s="14" t="n">
        <f aca="false">E6</f>
        <v>875</v>
      </c>
      <c r="L6" s="14" t="n">
        <f aca="false">F6</f>
        <v>875</v>
      </c>
      <c r="M6" s="14" t="n">
        <f aca="false">G6</f>
        <v>875</v>
      </c>
      <c r="N6" s="14" t="n">
        <f aca="false">MAX(I6:M6)</f>
        <v>875</v>
      </c>
      <c r="O6" s="15" t="str">
        <f aca="false">INDEX(I$4:M$4,MATCH(N6,I6:M6,0))</f>
        <v>M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s="11" customFormat="true" ht="13.8" hidden="false" customHeight="false" outlineLevel="0" collapsed="false">
      <c r="A7" s="6"/>
      <c r="B7" s="12" t="s">
        <v>12</v>
      </c>
      <c r="C7" s="13" t="n">
        <v>1069</v>
      </c>
      <c r="D7" s="13" t="n">
        <v>1069</v>
      </c>
      <c r="E7" s="13" t="n">
        <v>1069</v>
      </c>
      <c r="F7" s="13" t="n">
        <v>1069</v>
      </c>
      <c r="G7" s="13" t="n">
        <v>1069</v>
      </c>
      <c r="H7" s="12"/>
      <c r="I7" s="14" t="n">
        <f aca="false">C7</f>
        <v>1069</v>
      </c>
      <c r="J7" s="14" t="n">
        <f aca="false">D7</f>
        <v>1069</v>
      </c>
      <c r="K7" s="14" t="n">
        <f aca="false">E7</f>
        <v>1069</v>
      </c>
      <c r="L7" s="14" t="n">
        <f aca="false">F7</f>
        <v>1069</v>
      </c>
      <c r="M7" s="14" t="n">
        <f aca="false">G7</f>
        <v>1069</v>
      </c>
      <c r="N7" s="14" t="n">
        <f aca="false">MAX(I7:M7)</f>
        <v>1069</v>
      </c>
      <c r="O7" s="15" t="str">
        <f aca="false">INDEX(I$4:M$4,MATCH(N7,I7:M7,0))</f>
        <v>M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s="11" customFormat="true" ht="13.8" hidden="false" customHeight="false" outlineLevel="0" collapsed="false">
      <c r="A8" s="6"/>
      <c r="B8" s="12" t="s">
        <v>13</v>
      </c>
      <c r="C8" s="13" t="n">
        <v>1166</v>
      </c>
      <c r="D8" s="13" t="n">
        <v>1166</v>
      </c>
      <c r="E8" s="13" t="n">
        <v>1166</v>
      </c>
      <c r="F8" s="13" t="n">
        <v>1166</v>
      </c>
      <c r="G8" s="13" t="n">
        <v>1166</v>
      </c>
      <c r="H8" s="12"/>
      <c r="I8" s="14" t="n">
        <f aca="false">C8</f>
        <v>1166</v>
      </c>
      <c r="J8" s="14" t="n">
        <f aca="false">D8</f>
        <v>1166</v>
      </c>
      <c r="K8" s="14" t="n">
        <f aca="false">E8</f>
        <v>1166</v>
      </c>
      <c r="L8" s="14" t="n">
        <f aca="false">F8</f>
        <v>1166</v>
      </c>
      <c r="M8" s="14" t="n">
        <f aca="false">G8</f>
        <v>1166</v>
      </c>
      <c r="N8" s="14" t="n">
        <f aca="false">MAX(I8:M8)</f>
        <v>1166</v>
      </c>
      <c r="O8" s="15" t="str">
        <f aca="false">INDEX(I$4:M$4,MATCH(N8,I8:M8,0))</f>
        <v>M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s="11" customFormat="true" ht="13.8" hidden="false" customHeight="false" outlineLevel="0" collapsed="false">
      <c r="A9" s="16"/>
      <c r="B9" s="17" t="s">
        <v>14</v>
      </c>
      <c r="C9" s="18" t="n">
        <v>1215</v>
      </c>
      <c r="D9" s="18" t="n">
        <v>1215</v>
      </c>
      <c r="E9" s="18" t="n">
        <v>1215</v>
      </c>
      <c r="F9" s="18" t="n">
        <v>1215</v>
      </c>
      <c r="G9" s="18" t="n">
        <v>1215</v>
      </c>
      <c r="H9" s="17"/>
      <c r="I9" s="14" t="n">
        <f aca="false">C9</f>
        <v>1215</v>
      </c>
      <c r="J9" s="14" t="n">
        <f aca="false">D9</f>
        <v>1215</v>
      </c>
      <c r="K9" s="14" t="n">
        <f aca="false">E9</f>
        <v>1215</v>
      </c>
      <c r="L9" s="14" t="n">
        <f aca="false">F9</f>
        <v>1215</v>
      </c>
      <c r="M9" s="14" t="n">
        <f aca="false">G9</f>
        <v>1215</v>
      </c>
      <c r="N9" s="19" t="n">
        <f aca="false">MAX(I9:M9)</f>
        <v>1215</v>
      </c>
      <c r="O9" s="15" t="str">
        <f aca="false">INDEX(I$4:M$4,MATCH(N9,I9:M9,0))</f>
        <v>M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s="11" customFormat="true" ht="13.8" hidden="false" customHeight="false" outlineLevel="0" collapsed="false">
      <c r="A10" s="6" t="n">
        <v>2</v>
      </c>
      <c r="B10" s="9"/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12"/>
      <c r="I10" s="10" t="str">
        <f aca="false">C10</f>
        <v>E</v>
      </c>
      <c r="J10" s="10" t="str">
        <f aca="false">D10</f>
        <v>F</v>
      </c>
      <c r="K10" s="10" t="str">
        <f aca="false">E10</f>
        <v>G</v>
      </c>
      <c r="L10" s="10" t="str">
        <f aca="false">F10</f>
        <v>H</v>
      </c>
      <c r="M10" s="10" t="str">
        <f aca="false">G10</f>
        <v>L</v>
      </c>
      <c r="N10" s="9"/>
      <c r="O10" s="2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s="11" customFormat="true" ht="15.6" hidden="false" customHeight="false" outlineLevel="0" collapsed="false">
      <c r="A11" s="6"/>
      <c r="B11" s="12" t="s">
        <v>15</v>
      </c>
      <c r="C11" s="13" t="n">
        <v>780</v>
      </c>
      <c r="D11" s="13" t="n">
        <v>468</v>
      </c>
      <c r="E11" s="13" t="n">
        <v>-999</v>
      </c>
      <c r="F11" s="13" t="n">
        <v>0</v>
      </c>
      <c r="G11" s="13" t="n">
        <v>-999</v>
      </c>
      <c r="H11" s="21"/>
      <c r="I11" s="14" t="n">
        <f aca="false">C11+VLOOKUP(I$10,$B$5:$N$9,13,FALSE())</f>
        <v>1509</v>
      </c>
      <c r="J11" s="14" t="n">
        <f aca="false">D11+VLOOKUP(J$10,$B$5:$N$9,13,FALSE())</f>
        <v>1343</v>
      </c>
      <c r="K11" s="14" t="n">
        <f aca="false">E11+VLOOKUP(K$10,$B$5:$N$9,13,FALSE())</f>
        <v>70</v>
      </c>
      <c r="L11" s="14" t="n">
        <f aca="false">F11+VLOOKUP(L$10,$B$5:$N$9,13,FALSE())</f>
        <v>1166</v>
      </c>
      <c r="M11" s="14" t="n">
        <f aca="false">G11+VLOOKUP(M$10,$B$5:$N$9,13,FALSE())</f>
        <v>216</v>
      </c>
      <c r="N11" s="14" t="n">
        <f aca="false">MAX(I11:M11)</f>
        <v>1509</v>
      </c>
      <c r="O11" s="15" t="str">
        <f aca="false">INDEX(I$10:M$10,MATCH(N11,I11:M11,0))</f>
        <v>E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s="11" customFormat="true" ht="14.25" hidden="false" customHeight="true" outlineLevel="0" collapsed="false">
      <c r="A12" s="6"/>
      <c r="B12" s="12" t="s">
        <v>16</v>
      </c>
      <c r="C12" s="13" t="n">
        <v>-999</v>
      </c>
      <c r="D12" s="13" t="n">
        <v>624</v>
      </c>
      <c r="E12" s="13" t="n">
        <v>312</v>
      </c>
      <c r="F12" s="13" t="n">
        <v>-999</v>
      </c>
      <c r="G12" s="13" t="n">
        <v>0</v>
      </c>
      <c r="H12" s="13"/>
      <c r="I12" s="14" t="n">
        <f aca="false">C12+VLOOKUP(I$10,$B$5:$N$9,13,FALSE())</f>
        <v>-270</v>
      </c>
      <c r="J12" s="14" t="n">
        <f aca="false">D12+VLOOKUP(J$10,$B$5:$N$9,13,FALSE())</f>
        <v>1499</v>
      </c>
      <c r="K12" s="14" t="n">
        <f aca="false">E12+VLOOKUP(K$10,$B$5:$N$9,13,FALSE())</f>
        <v>1381</v>
      </c>
      <c r="L12" s="14" t="n">
        <f aca="false">F12+VLOOKUP(L$10,$B$5:$N$9,13,FALSE())</f>
        <v>167</v>
      </c>
      <c r="M12" s="14" t="n">
        <f aca="false">G12+VLOOKUP(M$10,$B$5:$N$9,13,FALSE())</f>
        <v>1215</v>
      </c>
      <c r="N12" s="14" t="n">
        <f aca="false">MAX(I12:M12)</f>
        <v>1499</v>
      </c>
      <c r="O12" s="15" t="str">
        <f aca="false">INDEX(I$10:M$10,MATCH(N12,I12:M12,0))</f>
        <v>F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s="11" customFormat="true" ht="14.25" hidden="false" customHeight="true" outlineLevel="0" collapsed="false">
      <c r="A13" s="6"/>
      <c r="B13" s="12" t="s">
        <v>17</v>
      </c>
      <c r="C13" s="13" t="n">
        <v>-999</v>
      </c>
      <c r="D13" s="13" t="n">
        <v>-999</v>
      </c>
      <c r="E13" s="13" t="n">
        <v>624</v>
      </c>
      <c r="F13" s="13" t="n">
        <v>312</v>
      </c>
      <c r="G13" s="13" t="n">
        <v>0</v>
      </c>
      <c r="H13" s="13"/>
      <c r="I13" s="14" t="n">
        <f aca="false">C13+VLOOKUP(I$10,$B$5:$N$9,13,FALSE())</f>
        <v>-270</v>
      </c>
      <c r="J13" s="14" t="n">
        <f aca="false">D13+VLOOKUP(J$10,$B$5:$N$9,13,FALSE())</f>
        <v>-124</v>
      </c>
      <c r="K13" s="14" t="n">
        <f aca="false">E13+VLOOKUP(K$10,$B$5:$N$9,13,FALSE())</f>
        <v>1693</v>
      </c>
      <c r="L13" s="14" t="n">
        <f aca="false">F13+VLOOKUP(L$10,$B$5:$N$9,13,FALSE())</f>
        <v>1478</v>
      </c>
      <c r="M13" s="14" t="n">
        <f aca="false">G13+VLOOKUP(M$10,$B$5:$N$9,13,FALSE())</f>
        <v>1215</v>
      </c>
      <c r="N13" s="14" t="n">
        <f aca="false">MAX(I13:M13)</f>
        <v>1693</v>
      </c>
      <c r="O13" s="15" t="str">
        <f aca="false">INDEX(I$10:M$10,MATCH(N13,I13:M13,0))</f>
        <v>G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s="11" customFormat="true" ht="14.25" hidden="false" customHeight="true" outlineLevel="0" collapsed="false">
      <c r="A14" s="6"/>
      <c r="B14" s="12" t="s">
        <v>17</v>
      </c>
      <c r="C14" s="13" t="n">
        <v>-999</v>
      </c>
      <c r="D14" s="13" t="n">
        <v>-999</v>
      </c>
      <c r="E14" s="13" t="n">
        <v>624</v>
      </c>
      <c r="F14" s="13" t="n">
        <v>312</v>
      </c>
      <c r="G14" s="13" t="n">
        <v>0</v>
      </c>
      <c r="H14" s="13"/>
      <c r="I14" s="14" t="n">
        <f aca="false">C14+VLOOKUP(I$10,$B$5:$N$9,13,FALSE())</f>
        <v>-270</v>
      </c>
      <c r="J14" s="14" t="n">
        <f aca="false">D14+VLOOKUP(J$10,$B$5:$N$9,13,FALSE())</f>
        <v>-124</v>
      </c>
      <c r="K14" s="14" t="n">
        <f aca="false">E14+VLOOKUP(K$10,$B$5:$N$9,13,FALSE())</f>
        <v>1693</v>
      </c>
      <c r="L14" s="14" t="n">
        <f aca="false">F14+VLOOKUP(L$10,$B$5:$N$9,13,FALSE())</f>
        <v>1478</v>
      </c>
      <c r="M14" s="14" t="n">
        <f aca="false">G14+VLOOKUP(M$10,$B$5:$N$9,13,FALSE())</f>
        <v>1215</v>
      </c>
      <c r="N14" s="14" t="n">
        <f aca="false">MAX(I14:M14)</f>
        <v>1693</v>
      </c>
      <c r="O14" s="15" t="str">
        <f aca="false">INDEX(I$10:M$10,MATCH(N14,I14:M14,0))</f>
        <v>G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s="11" customFormat="true" ht="14.25" hidden="false" customHeight="true" outlineLevel="0" collapsed="false">
      <c r="A15" s="16"/>
      <c r="B15" s="17" t="s">
        <v>17</v>
      </c>
      <c r="C15" s="13" t="n">
        <v>-999</v>
      </c>
      <c r="D15" s="13" t="n">
        <v>-999</v>
      </c>
      <c r="E15" s="18" t="n">
        <v>624</v>
      </c>
      <c r="F15" s="18" t="n">
        <v>312</v>
      </c>
      <c r="G15" s="18" t="n">
        <v>0</v>
      </c>
      <c r="H15" s="18"/>
      <c r="I15" s="19" t="n">
        <f aca="false">C15+VLOOKUP(I$10,$B$5:$N$9,13,FALSE())</f>
        <v>-270</v>
      </c>
      <c r="J15" s="19" t="n">
        <f aca="false">D15+VLOOKUP(J$10,$B$5:$N$9,13,FALSE())</f>
        <v>-124</v>
      </c>
      <c r="K15" s="19" t="n">
        <f aca="false">E15+VLOOKUP(K$10,$B$5:$N$9,13,FALSE())</f>
        <v>1693</v>
      </c>
      <c r="L15" s="19" t="n">
        <f aca="false">F15+VLOOKUP(L$10,$B$5:$N$9,13,FALSE())</f>
        <v>1478</v>
      </c>
      <c r="M15" s="19" t="n">
        <f aca="false">G15+VLOOKUP(M$10,$B$5:$N$9,13,FALSE())</f>
        <v>1215</v>
      </c>
      <c r="N15" s="19" t="n">
        <f aca="false">MAX(I15:M15)</f>
        <v>1693</v>
      </c>
      <c r="O15" s="22" t="str">
        <f aca="false">INDEX(I$10:M$10,MATCH(N15,I15:M15,0))</f>
        <v>G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s="11" customFormat="true" ht="13.8" hidden="false" customHeight="false" outlineLevel="0" collapsed="false">
      <c r="A16" s="6" t="n">
        <v>1</v>
      </c>
      <c r="B16" s="14"/>
      <c r="C16" s="8" t="s">
        <v>15</v>
      </c>
      <c r="D16" s="8" t="s">
        <v>16</v>
      </c>
      <c r="E16" s="8" t="s">
        <v>17</v>
      </c>
      <c r="F16" s="8" t="s">
        <v>17</v>
      </c>
      <c r="G16" s="8" t="s">
        <v>17</v>
      </c>
      <c r="H16" s="23"/>
      <c r="I16" s="10" t="str">
        <f aca="false">C16</f>
        <v>B</v>
      </c>
      <c r="J16" s="10" t="str">
        <f aca="false">D16</f>
        <v>C</v>
      </c>
      <c r="K16" s="10" t="str">
        <f aca="false">E16</f>
        <v>D</v>
      </c>
      <c r="L16" s="10" t="str">
        <f aca="false">F16</f>
        <v>D</v>
      </c>
      <c r="M16" s="10" t="str">
        <f aca="false">G16</f>
        <v>D</v>
      </c>
      <c r="N16" s="23"/>
      <c r="O16" s="2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s="23" customFormat="true" ht="13.8" hidden="false" customHeight="false" outlineLevel="0" collapsed="false">
      <c r="B17" s="12" t="s">
        <v>18</v>
      </c>
      <c r="C17" s="13" t="n">
        <v>1500</v>
      </c>
      <c r="D17" s="13" t="n">
        <v>500</v>
      </c>
      <c r="E17" s="13" t="n">
        <v>0</v>
      </c>
      <c r="F17" s="13" t="n">
        <v>0</v>
      </c>
      <c r="G17" s="13" t="n">
        <v>0</v>
      </c>
      <c r="I17" s="14" t="n">
        <f aca="false">C17+VLOOKUP(I$16,$B$11:$N$15,13,FALSE())</f>
        <v>3009</v>
      </c>
      <c r="J17" s="14" t="n">
        <f aca="false">D17+VLOOKUP(J$16,$B$11:$N$15,13,FALSE())</f>
        <v>1999</v>
      </c>
      <c r="K17" s="14" t="n">
        <f aca="false">E17+VLOOKUP(K$16,$B$11:$N$15,13,FALSE())</f>
        <v>1693</v>
      </c>
      <c r="L17" s="14" t="n">
        <f aca="false">F17+VLOOKUP(L$16,$B$11:$N$15,13,FALSE())</f>
        <v>1693</v>
      </c>
      <c r="M17" s="14" t="n">
        <f aca="false">G17+VLOOKUP(M$16,$B$11:$N$15,13,FALSE())</f>
        <v>1693</v>
      </c>
      <c r="N17" s="24" t="n">
        <f aca="false">MAX(I17:M17)</f>
        <v>3009</v>
      </c>
      <c r="O17" s="15" t="str">
        <f aca="false">INDEX(I$16:M$16,MATCH(N17,I17:M17,0))</f>
        <v>B</v>
      </c>
      <c r="P17" s="2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3.8" hidden="false" customHeight="false" outlineLevel="0" collapsed="false">
      <c r="A18" s="11"/>
      <c r="B18" s="12" t="s">
        <v>18</v>
      </c>
      <c r="C18" s="13" t="n">
        <v>1500</v>
      </c>
      <c r="D18" s="13" t="n">
        <v>500</v>
      </c>
      <c r="E18" s="13" t="n">
        <v>0</v>
      </c>
      <c r="F18" s="13" t="n">
        <v>0</v>
      </c>
      <c r="G18" s="13" t="n">
        <v>0</v>
      </c>
      <c r="H18" s="11"/>
      <c r="I18" s="14" t="n">
        <f aca="false">C18+VLOOKUP(I$16,$B$11:$N$15,13,FALSE())</f>
        <v>3009</v>
      </c>
      <c r="J18" s="14" t="n">
        <f aca="false">D18+VLOOKUP(J$16,$B$11:$N$15,13,FALSE())</f>
        <v>1999</v>
      </c>
      <c r="K18" s="14" t="n">
        <f aca="false">E18+VLOOKUP(K$16,$B$11:$N$15,13,FALSE())</f>
        <v>1693</v>
      </c>
      <c r="L18" s="14" t="n">
        <f aca="false">F18+VLOOKUP(L$16,$B$11:$N$15,13,FALSE())</f>
        <v>1693</v>
      </c>
      <c r="M18" s="14" t="n">
        <f aca="false">G18+VLOOKUP(M$16,$B$11:$N$15,13,FALSE())</f>
        <v>1693</v>
      </c>
      <c r="N18" s="24" t="n">
        <f aca="false">MAX(I18:M18)</f>
        <v>3009</v>
      </c>
      <c r="O18" s="15" t="str">
        <f aca="false">INDEX(I$16:M$16,MATCH(N18,I18:M18,0))</f>
        <v>B</v>
      </c>
    </row>
    <row r="19" customFormat="false" ht="13.8" hidden="false" customHeight="false" outlineLevel="0" collapsed="false">
      <c r="A19" s="11"/>
      <c r="B19" s="12" t="s">
        <v>18</v>
      </c>
      <c r="C19" s="13" t="n">
        <v>1500</v>
      </c>
      <c r="D19" s="13" t="n">
        <v>500</v>
      </c>
      <c r="E19" s="13" t="n">
        <v>0</v>
      </c>
      <c r="F19" s="13" t="n">
        <v>0</v>
      </c>
      <c r="G19" s="13" t="n">
        <v>0</v>
      </c>
      <c r="H19" s="11"/>
      <c r="I19" s="14" t="n">
        <f aca="false">C19+VLOOKUP(I$16,$B$11:$N$15,13,FALSE())</f>
        <v>3009</v>
      </c>
      <c r="J19" s="14" t="n">
        <f aca="false">D19+VLOOKUP(J$16,$B$11:$N$15,13,FALSE())</f>
        <v>1999</v>
      </c>
      <c r="K19" s="14" t="n">
        <f aca="false">E19+VLOOKUP(K$16,$B$11:$N$15,13,FALSE())</f>
        <v>1693</v>
      </c>
      <c r="L19" s="14" t="n">
        <f aca="false">F19+VLOOKUP(L$16,$B$11:$N$15,13,FALSE())</f>
        <v>1693</v>
      </c>
      <c r="M19" s="14" t="n">
        <f aca="false">G19+VLOOKUP(M$16,$B$11:$N$15,13,FALSE())</f>
        <v>1693</v>
      </c>
      <c r="N19" s="24" t="n">
        <f aca="false">MAX(I19:M19)</f>
        <v>3009</v>
      </c>
      <c r="O19" s="15" t="str">
        <f aca="false">INDEX(I$16:M$16,MATCH(N19,I19:M19,0))</f>
        <v>B</v>
      </c>
    </row>
    <row r="20" customFormat="false" ht="13.8" hidden="false" customHeight="false" outlineLevel="0" collapsed="false">
      <c r="A20" s="11"/>
      <c r="B20" s="12" t="s">
        <v>18</v>
      </c>
      <c r="C20" s="13" t="n">
        <v>1500</v>
      </c>
      <c r="D20" s="13" t="n">
        <v>500</v>
      </c>
      <c r="E20" s="13" t="n">
        <v>0</v>
      </c>
      <c r="F20" s="13" t="n">
        <v>0</v>
      </c>
      <c r="G20" s="13" t="n">
        <v>0</v>
      </c>
      <c r="H20" s="11"/>
      <c r="I20" s="14" t="n">
        <f aca="false">C20+VLOOKUP(I$16,$B$11:$N$15,13,FALSE())</f>
        <v>3009</v>
      </c>
      <c r="J20" s="14" t="n">
        <f aca="false">D20+VLOOKUP(J$16,$B$11:$N$15,13,FALSE())</f>
        <v>1999</v>
      </c>
      <c r="K20" s="14" t="n">
        <f aca="false">E20+VLOOKUP(K$16,$B$11:$N$15,13,FALSE())</f>
        <v>1693</v>
      </c>
      <c r="L20" s="14" t="n">
        <f aca="false">F20+VLOOKUP(L$16,$B$11:$N$15,13,FALSE())</f>
        <v>1693</v>
      </c>
      <c r="M20" s="14" t="n">
        <f aca="false">G20+VLOOKUP(M$16,$B$11:$N$15,13,FALSE())</f>
        <v>1693</v>
      </c>
      <c r="N20" s="24" t="n">
        <f aca="false">MAX(I20:M20)</f>
        <v>3009</v>
      </c>
      <c r="O20" s="15" t="str">
        <f aca="false">INDEX(I$16:M$16,MATCH(N20,I20:M20,0))</f>
        <v>B</v>
      </c>
    </row>
    <row r="21" customFormat="false" ht="13.8" hidden="false" customHeight="false" outlineLevel="0" collapsed="false">
      <c r="A21" s="26"/>
      <c r="B21" s="17" t="s">
        <v>18</v>
      </c>
      <c r="C21" s="18" t="n">
        <v>1500</v>
      </c>
      <c r="D21" s="18" t="n">
        <v>500</v>
      </c>
      <c r="E21" s="18" t="n">
        <v>0</v>
      </c>
      <c r="F21" s="18" t="n">
        <v>0</v>
      </c>
      <c r="G21" s="18" t="n">
        <v>0</v>
      </c>
      <c r="H21" s="26"/>
      <c r="I21" s="19" t="n">
        <f aca="false">C21+VLOOKUP(I$16,$B$11:$N$15,13,FALSE())</f>
        <v>3009</v>
      </c>
      <c r="J21" s="19" t="n">
        <f aca="false">D21+VLOOKUP(J$16,$B$11:$N$15,13,FALSE())</f>
        <v>1999</v>
      </c>
      <c r="K21" s="19" t="n">
        <f aca="false">E21+VLOOKUP(K$16,$B$11:$N$15,13,FALSE())</f>
        <v>1693</v>
      </c>
      <c r="L21" s="19" t="n">
        <f aca="false">F21+VLOOKUP(L$16,$B$11:$N$15,13,FALSE())</f>
        <v>1693</v>
      </c>
      <c r="M21" s="19" t="n">
        <f aca="false">G21+VLOOKUP(M$16,$B$11:$N$15,13,FALSE())</f>
        <v>1693</v>
      </c>
      <c r="N21" s="27" t="n">
        <f aca="false">MAX(I21:M21)</f>
        <v>3009</v>
      </c>
      <c r="O21" s="22" t="str">
        <f aca="false">INDEX(I$16:M$16,MATCH(N21,I21:M21,0))</f>
        <v>B</v>
      </c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30" t="s">
        <v>19</v>
      </c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3.2" hidden="false" customHeight="false" outlineLevel="0" collapsed="false">
      <c r="A24" s="31" t="s">
        <v>20</v>
      </c>
      <c r="B24" s="31"/>
      <c r="C24" s="31" t="s">
        <v>21</v>
      </c>
      <c r="D24" s="31"/>
      <c r="E24" s="31"/>
      <c r="F24" s="31"/>
      <c r="G24" s="31"/>
      <c r="H24" s="31"/>
      <c r="I24" s="31"/>
      <c r="J24" s="31"/>
      <c r="K24" s="31"/>
      <c r="L24" s="31" t="s">
        <v>22</v>
      </c>
      <c r="M24" s="31"/>
      <c r="N24" s="32"/>
      <c r="O24" s="32"/>
    </row>
    <row r="25" customFormat="false" ht="13.2" hidden="false" customHeight="false" outlineLevel="0" collapsed="false">
      <c r="A25" s="28" t="s">
        <v>23</v>
      </c>
      <c r="B25" s="28" t="str">
        <f aca="false">"=C4"</f>
        <v>=C4</v>
      </c>
      <c r="C25" s="28"/>
      <c r="D25" s="28"/>
      <c r="E25" s="28"/>
      <c r="F25" s="28"/>
      <c r="G25" s="28"/>
      <c r="H25" s="28"/>
      <c r="I25" s="28"/>
      <c r="J25" s="28"/>
      <c r="K25" s="28"/>
      <c r="L25" s="28" t="s">
        <v>41</v>
      </c>
      <c r="M25" s="28"/>
      <c r="N25" s="28"/>
      <c r="O25" s="28"/>
    </row>
    <row r="26" customFormat="false" ht="13.2" hidden="false" customHeight="false" outlineLevel="0" collapsed="false">
      <c r="A26" s="28" t="s">
        <v>25</v>
      </c>
      <c r="B26" s="28" t="str">
        <f aca="false">"=C5"</f>
        <v>=C5</v>
      </c>
      <c r="C26" s="28"/>
      <c r="D26" s="28"/>
      <c r="E26" s="28"/>
      <c r="F26" s="28"/>
      <c r="G26" s="28"/>
      <c r="H26" s="28"/>
      <c r="I26" s="28"/>
      <c r="J26" s="28"/>
      <c r="K26" s="28"/>
      <c r="L26" s="28" t="s">
        <v>26</v>
      </c>
      <c r="M26" s="28"/>
      <c r="N26" s="28"/>
      <c r="O26" s="28"/>
    </row>
    <row r="27" customFormat="false" ht="13.2" hidden="false" customHeight="false" outlineLevel="0" collapsed="false">
      <c r="A27" s="28" t="s">
        <v>27</v>
      </c>
      <c r="B27" s="28" t="str">
        <f aca="false">"=C11+VLOOKUP(I$10,$B$5:$N$9,13,FALSE)"</f>
        <v>=C11+VLOOKUP(I$10,$B$5:$N$9,13,FALSE)</v>
      </c>
      <c r="C27" s="28"/>
      <c r="D27" s="28"/>
      <c r="E27" s="28"/>
      <c r="F27" s="28"/>
      <c r="G27" s="28"/>
      <c r="H27" s="28"/>
      <c r="I27" s="28"/>
      <c r="J27" s="28"/>
      <c r="K27" s="28"/>
      <c r="L27" s="28" t="s">
        <v>28</v>
      </c>
      <c r="M27" s="28"/>
      <c r="N27" s="28"/>
      <c r="O27" s="28"/>
    </row>
    <row r="28" customFormat="false" ht="13.2" hidden="false" customHeight="false" outlineLevel="0" collapsed="false">
      <c r="A28" s="28" t="s">
        <v>29</v>
      </c>
      <c r="B28" s="28" t="str">
        <f aca="false">"=C17+VLOOKUP(I$16,$B$11:$N$15,13,FALSE)"</f>
        <v>=C17+VLOOKUP(I$16,$B$11:$N$15,13,FALSE)</v>
      </c>
      <c r="C28" s="28"/>
      <c r="D28" s="28"/>
      <c r="E28" s="28"/>
      <c r="F28" s="28"/>
      <c r="G28" s="28"/>
      <c r="H28" s="28"/>
      <c r="I28" s="28"/>
      <c r="J28" s="28"/>
      <c r="K28" s="28"/>
      <c r="L28" s="28" t="s">
        <v>30</v>
      </c>
      <c r="M28" s="28"/>
      <c r="N28" s="28"/>
      <c r="O28" s="28"/>
    </row>
    <row r="29" customFormat="false" ht="13.2" hidden="false" customHeight="false" outlineLevel="0" collapsed="false">
      <c r="A29" s="28" t="s">
        <v>31</v>
      </c>
      <c r="B29" s="28" t="str">
        <f aca="false">"=MAX(I5:M5)"</f>
        <v>=MAX(I5:M5)</v>
      </c>
      <c r="C29" s="28"/>
      <c r="D29" s="28"/>
      <c r="E29" s="28"/>
      <c r="F29" s="28"/>
      <c r="G29" s="28"/>
      <c r="H29" s="28"/>
      <c r="I29" s="28"/>
      <c r="J29" s="28"/>
      <c r="K29" s="28"/>
      <c r="L29" s="28" t="s">
        <v>32</v>
      </c>
      <c r="M29" s="28"/>
      <c r="N29" s="28"/>
      <c r="O29" s="28"/>
    </row>
    <row r="30" customFormat="false" ht="13.2" hidden="false" customHeight="false" outlineLevel="0" collapsed="false">
      <c r="A30" s="28" t="s">
        <v>33</v>
      </c>
      <c r="B30" s="28" t="str">
        <f aca="false">"=INDEX(I$4:M$4,MATCH(N5,I5:M5,0))"</f>
        <v>=INDEX(I$4:M$4,MATCH(N5,I5:M5,0))</v>
      </c>
      <c r="C30" s="28"/>
      <c r="D30" s="28"/>
      <c r="E30" s="28"/>
      <c r="F30" s="28"/>
      <c r="G30" s="28"/>
      <c r="H30" s="28"/>
      <c r="I30" s="28"/>
      <c r="J30" s="28"/>
      <c r="K30" s="28"/>
      <c r="L30" s="28" t="s">
        <v>34</v>
      </c>
      <c r="M30" s="28"/>
      <c r="N30" s="28"/>
      <c r="O30" s="28"/>
    </row>
    <row r="31" customFormat="false" ht="13.2" hidden="false" customHeight="false" outlineLevel="0" collapsed="false">
      <c r="A31" s="28" t="s">
        <v>35</v>
      </c>
      <c r="B31" s="28" t="str">
        <f aca="false">"=INDEX(I$10:M$10,MATCH(N11,I11:M11,0))"</f>
        <v>=INDEX(I$10:M$10,MATCH(N11,I11:M11,0))</v>
      </c>
      <c r="C31" s="28"/>
      <c r="D31" s="28"/>
      <c r="E31" s="28"/>
      <c r="F31" s="28"/>
      <c r="G31" s="28"/>
      <c r="H31" s="28"/>
      <c r="I31" s="28"/>
      <c r="J31" s="28"/>
      <c r="K31" s="28"/>
      <c r="L31" s="28" t="s">
        <v>36</v>
      </c>
      <c r="M31" s="28"/>
      <c r="N31" s="28"/>
      <c r="O31" s="28"/>
    </row>
    <row r="32" customFormat="false" ht="13.2" hidden="false" customHeight="false" outlineLevel="0" collapsed="false">
      <c r="A32" s="29" t="s">
        <v>37</v>
      </c>
      <c r="B32" s="29" t="str">
        <f aca="false">"=INDEX(I$16:M$16,MATCH(N17,I17:M17,0))"</f>
        <v>=INDEX(I$16:M$16,MATCH(N17,I17:M17,0))</v>
      </c>
      <c r="C32" s="29"/>
      <c r="D32" s="29"/>
      <c r="E32" s="29"/>
      <c r="F32" s="29"/>
      <c r="G32" s="29"/>
      <c r="H32" s="29"/>
      <c r="I32" s="29"/>
      <c r="J32" s="29"/>
      <c r="K32" s="29"/>
      <c r="L32" s="29" t="s">
        <v>38</v>
      </c>
      <c r="M32" s="29"/>
      <c r="N32" s="29"/>
      <c r="O32" s="29"/>
    </row>
  </sheetData>
  <mergeCells count="8">
    <mergeCell ref="A2:A3"/>
    <mergeCell ref="B2:B3"/>
    <mergeCell ref="C2:G2"/>
    <mergeCell ref="I2:M2"/>
    <mergeCell ref="N2:N3"/>
    <mergeCell ref="O2:O3"/>
    <mergeCell ref="C3:G3"/>
    <mergeCell ref="I3:M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55"/>
    <col collapsed="false" customWidth="true" hidden="false" outlineLevel="0" max="3" min="3" style="0" width="4.33"/>
    <col collapsed="false" customWidth="true" hidden="false" outlineLevel="0" max="5" min="4" style="0" width="4.21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1.99"/>
    <col collapsed="false" customWidth="true" hidden="false" outlineLevel="0" max="10" min="10" style="0" width="3.87"/>
    <col collapsed="false" customWidth="true" hidden="false" outlineLevel="0" max="13" min="11" style="0" width="4.55"/>
    <col collapsed="false" customWidth="true" hidden="false" outlineLevel="0" max="14" min="14" style="0" width="4.87"/>
    <col collapsed="false" customWidth="true" hidden="false" outlineLevel="0" max="15" min="15" style="0" width="4.43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18" min="18" style="0" width="7.43"/>
    <col collapsed="false" customWidth="true" hidden="false" outlineLevel="0" max="19" min="19" style="0" width="5.77"/>
    <col collapsed="false" customWidth="true" hidden="false" outlineLevel="0" max="20" min="20" style="0" width="5.87"/>
    <col collapsed="false" customWidth="true" hidden="false" outlineLevel="0" max="21" min="21" style="0" width="5.43"/>
    <col collapsed="false" customWidth="true" hidden="false" outlineLevel="0" max="22" min="22" style="0" width="5.99"/>
    <col collapsed="false" customWidth="true" hidden="false" outlineLevel="0" max="23" min="23" style="0" width="5.87"/>
    <col collapsed="false" customWidth="true" hidden="false" outlineLevel="0" max="24" min="24" style="0" width="5.99"/>
    <col collapsed="false" customWidth="true" hidden="false" outlineLevel="0" max="25" min="25" style="0" width="6.32"/>
    <col collapsed="false" customWidth="true" hidden="false" outlineLevel="0" max="26" min="26" style="0" width="5.87"/>
    <col collapsed="false" customWidth="true" hidden="false" outlineLevel="0" max="28" min="28" style="0" width="4.43"/>
    <col collapsed="false" customWidth="true" hidden="false" outlineLevel="0" max="29" min="29" style="0" width="4.66"/>
    <col collapsed="false" customWidth="true" hidden="false" outlineLevel="0" max="30" min="30" style="0" width="5.55"/>
    <col collapsed="false" customWidth="true" hidden="false" outlineLevel="0" max="31" min="31" style="0" width="5.32"/>
    <col collapsed="false" customWidth="true" hidden="false" outlineLevel="0" max="32" min="32" style="0" width="5.66"/>
    <col collapsed="false" customWidth="true" hidden="false" outlineLevel="0" max="33" min="33" style="0" width="4.99"/>
    <col collapsed="false" customWidth="true" hidden="false" outlineLevel="0" max="34" min="34" style="0" width="4.55"/>
  </cols>
  <sheetData>
    <row r="1" customFormat="false" ht="12" hidden="false" customHeight="true" outlineLevel="0" collapsed="false">
      <c r="A1" s="1" t="s">
        <v>42</v>
      </c>
      <c r="I1" s="2"/>
    </row>
    <row r="2" customFormat="false" ht="27.75" hidden="false" customHeight="true" outlineLevel="0" collapsed="false">
      <c r="A2" s="3" t="s">
        <v>2</v>
      </c>
      <c r="B2" s="3" t="s">
        <v>3</v>
      </c>
      <c r="C2" s="3" t="s">
        <v>4</v>
      </c>
      <c r="D2" s="3"/>
      <c r="E2" s="3"/>
      <c r="F2" s="3"/>
      <c r="G2" s="3"/>
      <c r="H2" s="3"/>
      <c r="I2" s="4"/>
      <c r="J2" s="3" t="s">
        <v>5</v>
      </c>
      <c r="K2" s="3"/>
      <c r="L2" s="3"/>
      <c r="M2" s="3"/>
      <c r="N2" s="3"/>
      <c r="O2" s="3"/>
      <c r="P2" s="3" t="s">
        <v>6</v>
      </c>
      <c r="Q2" s="3" t="s">
        <v>7</v>
      </c>
    </row>
    <row r="3" customFormat="false" ht="12" hidden="false" customHeight="true" outlineLevel="0" collapsed="false">
      <c r="A3" s="3"/>
      <c r="B3" s="3"/>
      <c r="C3" s="3" t="s">
        <v>8</v>
      </c>
      <c r="D3" s="3"/>
      <c r="E3" s="3"/>
      <c r="F3" s="3"/>
      <c r="G3" s="3"/>
      <c r="H3" s="3"/>
      <c r="I3" s="5"/>
      <c r="J3" s="3" t="s">
        <v>8</v>
      </c>
      <c r="K3" s="3"/>
      <c r="L3" s="3"/>
      <c r="M3" s="3"/>
      <c r="N3" s="3"/>
      <c r="O3" s="3"/>
      <c r="P3" s="3"/>
      <c r="Q3" s="3"/>
    </row>
    <row r="4" customFormat="false" ht="12.9" hidden="false" customHeight="true" outlineLevel="0" collapsed="false">
      <c r="A4" s="34" t="n">
        <v>4</v>
      </c>
      <c r="B4" s="4"/>
      <c r="C4" s="35" t="s">
        <v>43</v>
      </c>
      <c r="D4" s="35" t="s">
        <v>43</v>
      </c>
      <c r="E4" s="35" t="s">
        <v>43</v>
      </c>
      <c r="F4" s="35" t="s">
        <v>43</v>
      </c>
      <c r="G4" s="35" t="s">
        <v>43</v>
      </c>
      <c r="H4" s="35" t="s">
        <v>43</v>
      </c>
      <c r="I4" s="36"/>
      <c r="J4" s="37" t="str">
        <f aca="false">C4</f>
        <v>O</v>
      </c>
      <c r="K4" s="37" t="str">
        <f aca="false">D4</f>
        <v>O</v>
      </c>
      <c r="L4" s="37" t="str">
        <f aca="false">E4</f>
        <v>O</v>
      </c>
      <c r="M4" s="37" t="str">
        <f aca="false">F4</f>
        <v>O</v>
      </c>
      <c r="N4" s="37" t="str">
        <f aca="false">G4</f>
        <v>O</v>
      </c>
      <c r="O4" s="37" t="str">
        <f aca="false">H4</f>
        <v>O</v>
      </c>
      <c r="P4" s="36"/>
      <c r="Q4" s="4"/>
      <c r="S4" s="38" t="s">
        <v>43</v>
      </c>
      <c r="T4" s="38" t="s">
        <v>43</v>
      </c>
      <c r="U4" s="38" t="s">
        <v>43</v>
      </c>
      <c r="V4" s="38" t="s">
        <v>43</v>
      </c>
      <c r="W4" s="38" t="s">
        <v>43</v>
      </c>
      <c r="X4" s="38" t="s">
        <v>43</v>
      </c>
    </row>
    <row r="5" customFormat="false" ht="12.9" hidden="false" customHeight="true" outlineLevel="0" collapsed="false">
      <c r="A5" s="4"/>
      <c r="B5" s="39" t="s">
        <v>44</v>
      </c>
      <c r="C5" s="38" t="n">
        <v>200</v>
      </c>
      <c r="D5" s="38" t="n">
        <v>200</v>
      </c>
      <c r="E5" s="38" t="n">
        <v>200</v>
      </c>
      <c r="F5" s="38" t="n">
        <v>200</v>
      </c>
      <c r="G5" s="38" t="n">
        <v>200</v>
      </c>
      <c r="H5" s="38" t="n">
        <v>200</v>
      </c>
      <c r="I5" s="36"/>
      <c r="J5" s="36" t="n">
        <f aca="false">C5</f>
        <v>200</v>
      </c>
      <c r="K5" s="36" t="n">
        <f aca="false">D5</f>
        <v>200</v>
      </c>
      <c r="L5" s="36" t="n">
        <f aca="false">E5</f>
        <v>200</v>
      </c>
      <c r="M5" s="36" t="n">
        <f aca="false">F5</f>
        <v>200</v>
      </c>
      <c r="N5" s="36" t="n">
        <f aca="false">G5</f>
        <v>200</v>
      </c>
      <c r="O5" s="36" t="n">
        <f aca="false">H5</f>
        <v>200</v>
      </c>
      <c r="P5" s="36" t="n">
        <f aca="false">MAX(J5:O5)</f>
        <v>200</v>
      </c>
      <c r="Q5" s="40" t="str">
        <f aca="false">INDEX(J$4:O$4,MATCH(P5,J5:O5,0))</f>
        <v>O</v>
      </c>
      <c r="S5" s="41" t="n">
        <f aca="false">C5*50/1.03^60</f>
        <v>1697.33090016417</v>
      </c>
      <c r="T5" s="41" t="n">
        <f aca="false">D5*50/1.03^60</f>
        <v>1697.33090016417</v>
      </c>
      <c r="U5" s="41" t="n">
        <f aca="false">E5*50/1.03^60</f>
        <v>1697.33090016417</v>
      </c>
      <c r="V5" s="41" t="n">
        <f aca="false">F5*50/1.03^60</f>
        <v>1697.33090016417</v>
      </c>
      <c r="W5" s="41" t="n">
        <f aca="false">G5*50/1.03^60</f>
        <v>1697.33090016417</v>
      </c>
      <c r="X5" s="41" t="n">
        <f aca="false">H5*50/1.03^60</f>
        <v>1697.33090016417</v>
      </c>
      <c r="Y5" s="42" t="n">
        <f aca="false">50/1.03^60</f>
        <v>8.48665450082086</v>
      </c>
    </row>
    <row r="6" customFormat="false" ht="12.9" hidden="false" customHeight="true" outlineLevel="0" collapsed="false">
      <c r="A6" s="4"/>
      <c r="B6" s="39" t="s">
        <v>45</v>
      </c>
      <c r="C6" s="41" t="n">
        <v>225</v>
      </c>
      <c r="D6" s="41" t="n">
        <v>225</v>
      </c>
      <c r="E6" s="41" t="n">
        <v>225</v>
      </c>
      <c r="F6" s="41" t="n">
        <v>225</v>
      </c>
      <c r="G6" s="41" t="n">
        <v>225</v>
      </c>
      <c r="H6" s="41" t="n">
        <v>225</v>
      </c>
      <c r="I6" s="36"/>
      <c r="J6" s="36" t="n">
        <f aca="false">C6</f>
        <v>225</v>
      </c>
      <c r="K6" s="36" t="n">
        <f aca="false">D6</f>
        <v>225</v>
      </c>
      <c r="L6" s="36" t="n">
        <f aca="false">E6</f>
        <v>225</v>
      </c>
      <c r="M6" s="36" t="n">
        <f aca="false">F6</f>
        <v>225</v>
      </c>
      <c r="N6" s="36" t="n">
        <f aca="false">G6</f>
        <v>225</v>
      </c>
      <c r="O6" s="36" t="n">
        <f aca="false">H6</f>
        <v>225</v>
      </c>
      <c r="P6" s="36" t="n">
        <f aca="false">MAX(J6:O6)</f>
        <v>225</v>
      </c>
      <c r="Q6" s="40" t="str">
        <f aca="false">INDEX(J$4:O$4,MATCH(P6,J6:O6,0))</f>
        <v>O</v>
      </c>
      <c r="S6" s="41" t="n">
        <f aca="false">C6*50/1.03^60</f>
        <v>1909.49726268469</v>
      </c>
      <c r="T6" s="41" t="n">
        <f aca="false">D6*50/1.03^60</f>
        <v>1909.49726268469</v>
      </c>
      <c r="U6" s="41" t="n">
        <f aca="false">E6*50/1.03^60</f>
        <v>1909.49726268469</v>
      </c>
      <c r="V6" s="41" t="n">
        <f aca="false">F6*50/1.03^60</f>
        <v>1909.49726268469</v>
      </c>
      <c r="W6" s="41" t="n">
        <f aca="false">G6*50/1.03^60</f>
        <v>1909.49726268469</v>
      </c>
      <c r="X6" s="41" t="n">
        <f aca="false">H6*50/1.03^60</f>
        <v>1909.49726268469</v>
      </c>
    </row>
    <row r="7" customFormat="false" ht="12.9" hidden="false" customHeight="true" outlineLevel="0" collapsed="false">
      <c r="A7" s="4"/>
      <c r="B7" s="39" t="s">
        <v>46</v>
      </c>
      <c r="C7" s="41" t="n">
        <v>235</v>
      </c>
      <c r="D7" s="41" t="n">
        <v>235</v>
      </c>
      <c r="E7" s="41" t="n">
        <v>235</v>
      </c>
      <c r="F7" s="41" t="n">
        <v>235</v>
      </c>
      <c r="G7" s="41" t="n">
        <v>235</v>
      </c>
      <c r="H7" s="41" t="n">
        <v>235</v>
      </c>
      <c r="I7" s="36"/>
      <c r="J7" s="36" t="n">
        <f aca="false">C7</f>
        <v>235</v>
      </c>
      <c r="K7" s="36" t="n">
        <f aca="false">D7</f>
        <v>235</v>
      </c>
      <c r="L7" s="36" t="n">
        <f aca="false">E7</f>
        <v>235</v>
      </c>
      <c r="M7" s="36" t="n">
        <f aca="false">F7</f>
        <v>235</v>
      </c>
      <c r="N7" s="36" t="n">
        <f aca="false">G7</f>
        <v>235</v>
      </c>
      <c r="O7" s="36" t="n">
        <f aca="false">H7</f>
        <v>235</v>
      </c>
      <c r="P7" s="36" t="n">
        <f aca="false">MAX(J7:O7)</f>
        <v>235</v>
      </c>
      <c r="Q7" s="40" t="str">
        <f aca="false">INDEX(J$4:O$4,MATCH(P7,J7:O7,0))</f>
        <v>O</v>
      </c>
      <c r="S7" s="41" t="n">
        <f aca="false">C7*50/1.03^60</f>
        <v>1994.3638076929</v>
      </c>
      <c r="T7" s="41" t="n">
        <f aca="false">D7*50/1.03^60</f>
        <v>1994.3638076929</v>
      </c>
      <c r="U7" s="41" t="n">
        <f aca="false">E7*50/1.03^60</f>
        <v>1994.3638076929</v>
      </c>
      <c r="V7" s="41" t="n">
        <f aca="false">F7*50/1.03^60</f>
        <v>1994.3638076929</v>
      </c>
      <c r="W7" s="41" t="n">
        <f aca="false">G7*50/1.03^60</f>
        <v>1994.3638076929</v>
      </c>
      <c r="X7" s="41" t="n">
        <f aca="false">H7*50/1.03^60</f>
        <v>1994.3638076929</v>
      </c>
    </row>
    <row r="8" customFormat="false" ht="12.9" hidden="false" customHeight="true" outlineLevel="0" collapsed="false">
      <c r="A8" s="4"/>
      <c r="B8" s="39" t="s">
        <v>14</v>
      </c>
      <c r="C8" s="41" t="n">
        <v>275</v>
      </c>
      <c r="D8" s="41" t="n">
        <v>275</v>
      </c>
      <c r="E8" s="41" t="n">
        <v>275</v>
      </c>
      <c r="F8" s="41" t="n">
        <v>275</v>
      </c>
      <c r="G8" s="41" t="n">
        <v>275</v>
      </c>
      <c r="H8" s="41" t="n">
        <v>275</v>
      </c>
      <c r="I8" s="36"/>
      <c r="J8" s="36" t="n">
        <f aca="false">C8</f>
        <v>275</v>
      </c>
      <c r="K8" s="36" t="n">
        <f aca="false">D8</f>
        <v>275</v>
      </c>
      <c r="L8" s="36" t="n">
        <f aca="false">E8</f>
        <v>275</v>
      </c>
      <c r="M8" s="36" t="n">
        <f aca="false">F8</f>
        <v>275</v>
      </c>
      <c r="N8" s="36" t="n">
        <f aca="false">G8</f>
        <v>275</v>
      </c>
      <c r="O8" s="36" t="n">
        <f aca="false">H8</f>
        <v>275</v>
      </c>
      <c r="P8" s="36" t="n">
        <f aca="false">MAX(J8:O8)</f>
        <v>275</v>
      </c>
      <c r="Q8" s="40" t="str">
        <f aca="false">INDEX(J$4:O$4,MATCH(P8,J8:O8,0))</f>
        <v>O</v>
      </c>
      <c r="S8" s="41" t="n">
        <f aca="false">C8*50/1.03^60</f>
        <v>2333.82998772574</v>
      </c>
      <c r="T8" s="41" t="n">
        <f aca="false">D8*50/1.03^60</f>
        <v>2333.82998772574</v>
      </c>
      <c r="U8" s="41" t="n">
        <f aca="false">E8*50/1.03^60</f>
        <v>2333.82998772574</v>
      </c>
      <c r="V8" s="41" t="n">
        <f aca="false">F8*50/1.03^60</f>
        <v>2333.82998772574</v>
      </c>
      <c r="W8" s="41" t="n">
        <f aca="false">G8*50/1.03^60</f>
        <v>2333.82998772574</v>
      </c>
      <c r="X8" s="41" t="n">
        <f aca="false">H8*50/1.03^60</f>
        <v>2333.82998772574</v>
      </c>
    </row>
    <row r="9" customFormat="false" ht="12.9" hidden="false" customHeight="true" outlineLevel="0" collapsed="false">
      <c r="A9" s="4"/>
      <c r="B9" s="39" t="s">
        <v>9</v>
      </c>
      <c r="C9" s="41" t="n">
        <v>245</v>
      </c>
      <c r="D9" s="41" t="n">
        <v>245</v>
      </c>
      <c r="E9" s="41" t="n">
        <v>245</v>
      </c>
      <c r="F9" s="41" t="n">
        <v>245</v>
      </c>
      <c r="G9" s="41" t="n">
        <v>245</v>
      </c>
      <c r="H9" s="41" t="n">
        <v>245</v>
      </c>
      <c r="I9" s="36"/>
      <c r="J9" s="36" t="n">
        <f aca="false">C9</f>
        <v>245</v>
      </c>
      <c r="K9" s="36" t="n">
        <f aca="false">D9</f>
        <v>245</v>
      </c>
      <c r="L9" s="36" t="n">
        <f aca="false">E9</f>
        <v>245</v>
      </c>
      <c r="M9" s="36" t="n">
        <f aca="false">F9</f>
        <v>245</v>
      </c>
      <c r="N9" s="36" t="n">
        <f aca="false">G9</f>
        <v>245</v>
      </c>
      <c r="O9" s="36" t="n">
        <f aca="false">H9</f>
        <v>245</v>
      </c>
      <c r="P9" s="36" t="n">
        <f aca="false">MAX(J9:O9)</f>
        <v>245</v>
      </c>
      <c r="Q9" s="40" t="str">
        <f aca="false">INDEX(J$4:O$4,MATCH(P9,J9:O9,0))</f>
        <v>O</v>
      </c>
      <c r="S9" s="41" t="n">
        <f aca="false">C9*50/1.03^60</f>
        <v>2079.23035270111</v>
      </c>
      <c r="T9" s="41" t="n">
        <f aca="false">D9*50/1.03^60</f>
        <v>2079.23035270111</v>
      </c>
      <c r="U9" s="41" t="n">
        <f aca="false">E9*50/1.03^60</f>
        <v>2079.23035270111</v>
      </c>
      <c r="V9" s="41" t="n">
        <f aca="false">F9*50/1.03^60</f>
        <v>2079.23035270111</v>
      </c>
      <c r="W9" s="41" t="n">
        <f aca="false">G9*50/1.03^60</f>
        <v>2079.23035270111</v>
      </c>
      <c r="X9" s="41" t="n">
        <f aca="false">H9*50/1.03^60</f>
        <v>2079.23035270111</v>
      </c>
    </row>
    <row r="10" customFormat="false" ht="12.9" hidden="false" customHeight="true" outlineLevel="0" collapsed="false">
      <c r="A10" s="4"/>
      <c r="B10" s="39" t="s">
        <v>47</v>
      </c>
      <c r="C10" s="43" t="n">
        <v>240</v>
      </c>
      <c r="D10" s="43" t="n">
        <v>240</v>
      </c>
      <c r="E10" s="43" t="n">
        <v>240</v>
      </c>
      <c r="F10" s="43" t="n">
        <v>240</v>
      </c>
      <c r="G10" s="43" t="n">
        <v>240</v>
      </c>
      <c r="H10" s="43" t="n">
        <v>240</v>
      </c>
      <c r="I10" s="36"/>
      <c r="J10" s="36" t="n">
        <f aca="false">C10</f>
        <v>240</v>
      </c>
      <c r="K10" s="36" t="n">
        <f aca="false">D10</f>
        <v>240</v>
      </c>
      <c r="L10" s="36" t="n">
        <f aca="false">E10</f>
        <v>240</v>
      </c>
      <c r="M10" s="36" t="n">
        <f aca="false">F10</f>
        <v>240</v>
      </c>
      <c r="N10" s="36" t="n">
        <f aca="false">G10</f>
        <v>240</v>
      </c>
      <c r="O10" s="36" t="n">
        <f aca="false">H10</f>
        <v>240</v>
      </c>
      <c r="P10" s="36" t="n">
        <f aca="false">MAX(J10:O10)</f>
        <v>240</v>
      </c>
      <c r="Q10" s="40" t="str">
        <f aca="false">INDEX(J$4:O$4,MATCH(P10,J10:O10,0))</f>
        <v>O</v>
      </c>
      <c r="S10" s="41" t="n">
        <f aca="false">C10*50/1.03^60</f>
        <v>2036.79708019701</v>
      </c>
      <c r="T10" s="41" t="n">
        <f aca="false">D10*50/1.03^60</f>
        <v>2036.79708019701</v>
      </c>
      <c r="U10" s="41" t="n">
        <f aca="false">E10*50/1.03^60</f>
        <v>2036.79708019701</v>
      </c>
      <c r="V10" s="41" t="n">
        <f aca="false">F10*50/1.03^60</f>
        <v>2036.79708019701</v>
      </c>
      <c r="W10" s="41" t="n">
        <f aca="false">G10*50/1.03^60</f>
        <v>2036.79708019701</v>
      </c>
      <c r="X10" s="41" t="n">
        <f aca="false">H10*50/1.03^60</f>
        <v>2036.79708019701</v>
      </c>
    </row>
    <row r="11" s="11" customFormat="true" ht="12.9" hidden="false" customHeight="true" outlineLevel="0" collapsed="false">
      <c r="A11" s="6" t="n">
        <v>3</v>
      </c>
      <c r="B11" s="7"/>
      <c r="C11" s="44" t="s">
        <v>44</v>
      </c>
      <c r="D11" s="44" t="s">
        <v>45</v>
      </c>
      <c r="E11" s="44" t="s">
        <v>46</v>
      </c>
      <c r="F11" s="44" t="s">
        <v>14</v>
      </c>
      <c r="G11" s="44" t="s">
        <v>9</v>
      </c>
      <c r="H11" s="45" t="s">
        <v>47</v>
      </c>
      <c r="I11" s="46"/>
      <c r="J11" s="37" t="str">
        <f aca="false">C11</f>
        <v>I</v>
      </c>
      <c r="K11" s="37" t="str">
        <f aca="false">D11</f>
        <v>J</v>
      </c>
      <c r="L11" s="37" t="str">
        <f aca="false">E11</f>
        <v>K</v>
      </c>
      <c r="M11" s="37" t="str">
        <f aca="false">F11</f>
        <v>L</v>
      </c>
      <c r="N11" s="37" t="str">
        <f aca="false">G11</f>
        <v>M</v>
      </c>
      <c r="O11" s="37" t="str">
        <f aca="false">H11</f>
        <v>N</v>
      </c>
      <c r="P11" s="47"/>
      <c r="Q11" s="7"/>
      <c r="R11" s="0"/>
      <c r="S11" s="48" t="s">
        <v>44</v>
      </c>
      <c r="T11" s="48" t="s">
        <v>45</v>
      </c>
      <c r="U11" s="48" t="s">
        <v>46</v>
      </c>
      <c r="V11" s="48" t="s">
        <v>14</v>
      </c>
      <c r="W11" s="48" t="s">
        <v>9</v>
      </c>
      <c r="X11" s="49" t="s">
        <v>47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</row>
    <row r="12" s="11" customFormat="true" ht="12.9" hidden="false" customHeight="true" outlineLevel="0" collapsed="false">
      <c r="A12" s="6"/>
      <c r="B12" s="12" t="s">
        <v>10</v>
      </c>
      <c r="C12" s="50" t="n">
        <v>35</v>
      </c>
      <c r="D12" s="50" t="n">
        <v>-99</v>
      </c>
      <c r="E12" s="50" t="n">
        <v>0</v>
      </c>
      <c r="F12" s="50" t="n">
        <v>-99</v>
      </c>
      <c r="G12" s="50" t="n">
        <v>-99</v>
      </c>
      <c r="H12" s="50" t="n">
        <v>-99</v>
      </c>
      <c r="I12" s="51"/>
      <c r="J12" s="46" t="n">
        <f aca="false">C12+VLOOKUP(J$11,$B$5:$P$10,15,FALSE())</f>
        <v>235</v>
      </c>
      <c r="K12" s="46" t="n">
        <f aca="false">D12+VLOOKUP(K$11,$B$5:$P$10,15,FALSE())</f>
        <v>126</v>
      </c>
      <c r="L12" s="46" t="n">
        <f aca="false">E12+VLOOKUP(L$11,$B$5:$P$10,15,FALSE())</f>
        <v>235</v>
      </c>
      <c r="M12" s="46" t="n">
        <f aca="false">F12+VLOOKUP(M$11,$B$5:$P$10,15,FALSE())</f>
        <v>176</v>
      </c>
      <c r="N12" s="46" t="n">
        <f aca="false">G12+VLOOKUP(N$11,$B$5:$P$10,15,FALSE())</f>
        <v>146</v>
      </c>
      <c r="O12" s="46" t="n">
        <f aca="false">H12+VLOOKUP(O$11,$B$5:$P$10,15,FALSE())</f>
        <v>141</v>
      </c>
      <c r="P12" s="36" t="n">
        <f aca="false">MAX(J12:O12)</f>
        <v>235</v>
      </c>
      <c r="Q12" s="15" t="str">
        <f aca="false">INDEX(J$11:O$11,MATCH(P12,J12:O12,0))</f>
        <v>I</v>
      </c>
      <c r="R12" s="0"/>
      <c r="S12" s="50" t="n">
        <f aca="false">C12*50/1.03^30</f>
        <v>720.976829152836</v>
      </c>
      <c r="T12" s="50" t="n">
        <f aca="false">D12*50/1.03^30</f>
        <v>-2039.33445960374</v>
      </c>
      <c r="U12" s="50" t="n">
        <f aca="false">E12*50/1.03^30</f>
        <v>0</v>
      </c>
      <c r="V12" s="50" t="n">
        <f aca="false">F12*50/1.03^30</f>
        <v>-2039.33445960374</v>
      </c>
      <c r="W12" s="50" t="n">
        <f aca="false">G12*50/1.03^30</f>
        <v>-2039.33445960374</v>
      </c>
      <c r="X12" s="50" t="n">
        <f aca="false">H12*50/1.03^30</f>
        <v>-2039.33445960374</v>
      </c>
      <c r="Y12" s="42" t="n">
        <f aca="false">50/1.03^30</f>
        <v>20.599337975795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</row>
    <row r="13" s="11" customFormat="true" ht="12.9" hidden="false" customHeight="true" outlineLevel="0" collapsed="false">
      <c r="A13" s="6"/>
      <c r="B13" s="12" t="s">
        <v>11</v>
      </c>
      <c r="C13" s="50" t="n">
        <v>-99</v>
      </c>
      <c r="D13" s="50" t="n">
        <v>35</v>
      </c>
      <c r="E13" s="50" t="n">
        <v>-99</v>
      </c>
      <c r="F13" s="50" t="n">
        <v>0</v>
      </c>
      <c r="G13" s="50" t="n">
        <v>-99</v>
      </c>
      <c r="H13" s="50" t="n">
        <v>-99</v>
      </c>
      <c r="I13" s="51"/>
      <c r="J13" s="46" t="n">
        <f aca="false">C13+VLOOKUP(J$11,$B$5:$P$10,15,FALSE())</f>
        <v>101</v>
      </c>
      <c r="K13" s="46" t="n">
        <f aca="false">D13+VLOOKUP(K$11,$B$5:$P$10,15,FALSE())</f>
        <v>260</v>
      </c>
      <c r="L13" s="46" t="n">
        <f aca="false">E13+VLOOKUP(L$11,$B$5:$P$10,15,FALSE())</f>
        <v>136</v>
      </c>
      <c r="M13" s="46" t="n">
        <f aca="false">F13+VLOOKUP(M$11,$B$5:$P$10,15,FALSE())</f>
        <v>275</v>
      </c>
      <c r="N13" s="46" t="n">
        <f aca="false">G13+VLOOKUP(N$11,$B$5:$P$10,15,FALSE())</f>
        <v>146</v>
      </c>
      <c r="O13" s="46" t="n">
        <f aca="false">H13+VLOOKUP(O$11,$B$5:$P$10,15,FALSE())</f>
        <v>141</v>
      </c>
      <c r="P13" s="36" t="n">
        <f aca="false">MAX(J13:O13)</f>
        <v>275</v>
      </c>
      <c r="Q13" s="15" t="str">
        <f aca="false">INDEX(J$11:O$11,MATCH(P13,J13:O13,0))</f>
        <v>L</v>
      </c>
      <c r="R13" s="0"/>
      <c r="S13" s="50" t="n">
        <f aca="false">C13*50/1.03^30</f>
        <v>-2039.33445960374</v>
      </c>
      <c r="T13" s="50" t="n">
        <f aca="false">D13*50/1.03^30</f>
        <v>720.976829152836</v>
      </c>
      <c r="U13" s="50" t="n">
        <f aca="false">E13*50/1.03^30</f>
        <v>-2039.33445960374</v>
      </c>
      <c r="V13" s="50" t="n">
        <f aca="false">F13*50/1.03^30</f>
        <v>0</v>
      </c>
      <c r="W13" s="50" t="n">
        <f aca="false">G13*50/1.03^30</f>
        <v>-2039.33445960374</v>
      </c>
      <c r="X13" s="50" t="n">
        <f aca="false">H13*50/1.03^30</f>
        <v>-2039.3344596037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</row>
    <row r="14" s="11" customFormat="true" ht="12.9" hidden="false" customHeight="true" outlineLevel="0" collapsed="false">
      <c r="A14" s="6"/>
      <c r="B14" s="12" t="s">
        <v>12</v>
      </c>
      <c r="C14" s="50" t="n">
        <v>-99</v>
      </c>
      <c r="D14" s="50" t="n">
        <v>-99</v>
      </c>
      <c r="E14" s="50" t="n">
        <v>40</v>
      </c>
      <c r="F14" s="50" t="n">
        <v>-99</v>
      </c>
      <c r="G14" s="50" t="n">
        <v>0</v>
      </c>
      <c r="H14" s="50" t="n">
        <v>-99</v>
      </c>
      <c r="I14" s="51"/>
      <c r="J14" s="46" t="n">
        <f aca="false">C14+VLOOKUP(J$11,$B$5:$P$10,15,FALSE())</f>
        <v>101</v>
      </c>
      <c r="K14" s="46" t="n">
        <f aca="false">D14+VLOOKUP(K$11,$B$5:$P$10,15,FALSE())</f>
        <v>126</v>
      </c>
      <c r="L14" s="46" t="n">
        <f aca="false">E14+VLOOKUP(L$11,$B$5:$P$10,15,FALSE())</f>
        <v>275</v>
      </c>
      <c r="M14" s="46" t="n">
        <f aca="false">F14+VLOOKUP(M$11,$B$5:$P$10,15,FALSE())</f>
        <v>176</v>
      </c>
      <c r="N14" s="46" t="n">
        <f aca="false">G14+VLOOKUP(N$11,$B$5:$P$10,15,FALSE())</f>
        <v>245</v>
      </c>
      <c r="O14" s="46" t="n">
        <f aca="false">H14+VLOOKUP(O$11,$B$5:$P$10,15,FALSE())</f>
        <v>141</v>
      </c>
      <c r="P14" s="36" t="n">
        <f aca="false">MAX(J14:O14)</f>
        <v>275</v>
      </c>
      <c r="Q14" s="15" t="str">
        <f aca="false">INDEX(J$11:O$11,MATCH(P14,J14:O14,0))</f>
        <v>K</v>
      </c>
      <c r="R14" s="0"/>
      <c r="S14" s="50" t="n">
        <f aca="false">C14*50/1.03^30</f>
        <v>-2039.33445960374</v>
      </c>
      <c r="T14" s="50" t="n">
        <f aca="false">D14*50/1.03^30</f>
        <v>-2039.33445960374</v>
      </c>
      <c r="U14" s="50" t="n">
        <f aca="false">E14*50/1.03^30</f>
        <v>823.973519031813</v>
      </c>
      <c r="V14" s="50" t="n">
        <f aca="false">F14*50/1.03^30</f>
        <v>-2039.33445960374</v>
      </c>
      <c r="W14" s="50" t="n">
        <f aca="false">G14*50/1.03^30</f>
        <v>0</v>
      </c>
      <c r="X14" s="50" t="n">
        <f aca="false">H14*50/1.03^30</f>
        <v>-2039.3344596037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</row>
    <row r="15" s="11" customFormat="true" ht="12.9" hidden="false" customHeight="true" outlineLevel="0" collapsed="false">
      <c r="A15" s="6"/>
      <c r="B15" s="12" t="s">
        <v>13</v>
      </c>
      <c r="C15" s="50" t="n">
        <v>-99</v>
      </c>
      <c r="D15" s="50" t="n">
        <v>-99</v>
      </c>
      <c r="E15" s="50" t="n">
        <v>-99</v>
      </c>
      <c r="F15" s="50" t="n">
        <v>45</v>
      </c>
      <c r="G15" s="50" t="n">
        <v>-99</v>
      </c>
      <c r="H15" s="50" t="n">
        <v>0</v>
      </c>
      <c r="I15" s="51"/>
      <c r="J15" s="46" t="n">
        <f aca="false">C15+VLOOKUP(J$11,$B$5:$P$10,15,FALSE())</f>
        <v>101</v>
      </c>
      <c r="K15" s="46" t="n">
        <f aca="false">D15+VLOOKUP(K$11,$B$5:$P$10,15,FALSE())</f>
        <v>126</v>
      </c>
      <c r="L15" s="46" t="n">
        <f aca="false">E15+VLOOKUP(L$11,$B$5:$P$10,15,FALSE())</f>
        <v>136</v>
      </c>
      <c r="M15" s="46" t="n">
        <f aca="false">F15+VLOOKUP(M$11,$B$5:$P$10,15,FALSE())</f>
        <v>320</v>
      </c>
      <c r="N15" s="46" t="n">
        <f aca="false">G15+VLOOKUP(N$11,$B$5:$P$10,15,FALSE())</f>
        <v>146</v>
      </c>
      <c r="O15" s="46" t="n">
        <f aca="false">H15+VLOOKUP(O$11,$B$5:$P$10,15,FALSE())</f>
        <v>240</v>
      </c>
      <c r="P15" s="36" t="n">
        <f aca="false">MAX(J15:O15)</f>
        <v>320</v>
      </c>
      <c r="Q15" s="15" t="str">
        <f aca="false">INDEX(J$11:O$11,MATCH(P15,J15:O15,0))</f>
        <v>L</v>
      </c>
      <c r="R15" s="0"/>
      <c r="S15" s="50" t="n">
        <f aca="false">C15*50/1.03^30</f>
        <v>-2039.33445960374</v>
      </c>
      <c r="T15" s="50" t="n">
        <f aca="false">D15*50/1.03^30</f>
        <v>-2039.33445960374</v>
      </c>
      <c r="U15" s="50" t="n">
        <f aca="false">E15*50/1.03^30</f>
        <v>-2039.33445960374</v>
      </c>
      <c r="V15" s="50" t="n">
        <f aca="false">F15*50/1.03^30</f>
        <v>926.970208910789</v>
      </c>
      <c r="W15" s="50" t="n">
        <f aca="false">G15*50/1.03^30</f>
        <v>-2039.33445960374</v>
      </c>
      <c r="X15" s="50" t="n">
        <f aca="false">H15*50/1.03^30</f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</row>
    <row r="16" s="11" customFormat="true" ht="12.9" hidden="false" customHeight="true" outlineLevel="0" collapsed="false">
      <c r="A16" s="6"/>
      <c r="B16" s="12" t="s">
        <v>13</v>
      </c>
      <c r="C16" s="50" t="n">
        <v>-99</v>
      </c>
      <c r="D16" s="50" t="n">
        <v>-99</v>
      </c>
      <c r="E16" s="50" t="n">
        <v>-99</v>
      </c>
      <c r="F16" s="50" t="n">
        <v>45</v>
      </c>
      <c r="G16" s="50" t="n">
        <v>-99</v>
      </c>
      <c r="H16" s="50" t="n">
        <v>0</v>
      </c>
      <c r="I16" s="51"/>
      <c r="J16" s="46" t="n">
        <f aca="false">C16+VLOOKUP(J$11,$B$5:$P$10,15,FALSE())</f>
        <v>101</v>
      </c>
      <c r="K16" s="46" t="n">
        <f aca="false">D16+VLOOKUP(K$11,$B$5:$P$10,15,FALSE())</f>
        <v>126</v>
      </c>
      <c r="L16" s="46" t="n">
        <f aca="false">E16+VLOOKUP(L$11,$B$5:$P$10,15,FALSE())</f>
        <v>136</v>
      </c>
      <c r="M16" s="46" t="n">
        <f aca="false">F16+VLOOKUP(M$11,$B$5:$P$10,15,FALSE())</f>
        <v>320</v>
      </c>
      <c r="N16" s="46" t="n">
        <f aca="false">G16+VLOOKUP(N$11,$B$5:$P$10,15,FALSE())</f>
        <v>146</v>
      </c>
      <c r="O16" s="46" t="n">
        <f aca="false">H16+VLOOKUP(O$11,$B$5:$P$10,15,FALSE())</f>
        <v>240</v>
      </c>
      <c r="P16" s="36" t="n">
        <f aca="false">MAX(J16:O16)</f>
        <v>320</v>
      </c>
      <c r="Q16" s="15" t="str">
        <f aca="false">INDEX(J$11:O$11,MATCH(P16,J16:O16,0))</f>
        <v>L</v>
      </c>
      <c r="R16" s="0"/>
      <c r="S16" s="50" t="n">
        <f aca="false">C16*50/1.03^30</f>
        <v>-2039.33445960374</v>
      </c>
      <c r="T16" s="50" t="n">
        <f aca="false">D16*50/1.03^30</f>
        <v>-2039.33445960374</v>
      </c>
      <c r="U16" s="50" t="n">
        <f aca="false">E16*50/1.03^30</f>
        <v>-2039.33445960374</v>
      </c>
      <c r="V16" s="50" t="n">
        <f aca="false">F16*50/1.03^30</f>
        <v>926.970208910789</v>
      </c>
      <c r="W16" s="50" t="n">
        <f aca="false">G16*50/1.03^30</f>
        <v>-2039.33445960374</v>
      </c>
      <c r="X16" s="50" t="n">
        <f aca="false">H16*50/1.03^30</f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</row>
    <row r="17" s="11" customFormat="true" ht="12.9" hidden="false" customHeight="true" outlineLevel="0" collapsed="false">
      <c r="A17" s="16"/>
      <c r="B17" s="17" t="s">
        <v>13</v>
      </c>
      <c r="C17" s="52" t="n">
        <v>-99</v>
      </c>
      <c r="D17" s="52" t="n">
        <v>-99</v>
      </c>
      <c r="E17" s="52" t="n">
        <v>-99</v>
      </c>
      <c r="F17" s="52" t="n">
        <v>45</v>
      </c>
      <c r="G17" s="52" t="n">
        <v>-99</v>
      </c>
      <c r="H17" s="52" t="n">
        <v>0</v>
      </c>
      <c r="I17" s="48"/>
      <c r="J17" s="46" t="n">
        <f aca="false">C17+VLOOKUP(J$11,$B$5:$P$10,15,FALSE())</f>
        <v>101</v>
      </c>
      <c r="K17" s="46" t="n">
        <f aca="false">D17+VLOOKUP(K$11,$B$5:$P$10,15,FALSE())</f>
        <v>126</v>
      </c>
      <c r="L17" s="46" t="n">
        <f aca="false">E17+VLOOKUP(L$11,$B$5:$P$10,15,FALSE())</f>
        <v>136</v>
      </c>
      <c r="M17" s="46" t="n">
        <f aca="false">F17+VLOOKUP(M$11,$B$5:$P$10,15,FALSE())</f>
        <v>320</v>
      </c>
      <c r="N17" s="46" t="n">
        <f aca="false">G17+VLOOKUP(N$11,$B$5:$P$10,15,FALSE())</f>
        <v>146</v>
      </c>
      <c r="O17" s="46" t="n">
        <f aca="false">H17+VLOOKUP(O$11,$B$5:$P$10,15,FALSE())</f>
        <v>240</v>
      </c>
      <c r="P17" s="36" t="n">
        <f aca="false">MAX(J17:O17)</f>
        <v>320</v>
      </c>
      <c r="Q17" s="15" t="str">
        <f aca="false">INDEX(J$11:O$11,MATCH(P17,J17:O17,0))</f>
        <v>L</v>
      </c>
      <c r="R17" s="0"/>
      <c r="S17" s="50" t="n">
        <f aca="false">C17*50/1.03^30</f>
        <v>-2039.33445960374</v>
      </c>
      <c r="T17" s="50" t="n">
        <f aca="false">D17*50/1.03^30</f>
        <v>-2039.33445960374</v>
      </c>
      <c r="U17" s="50" t="n">
        <f aca="false">E17*50/1.03^30</f>
        <v>-2039.33445960374</v>
      </c>
      <c r="V17" s="50" t="n">
        <f aca="false">F17*50/1.03^30</f>
        <v>926.970208910789</v>
      </c>
      <c r="W17" s="50" t="n">
        <f aca="false">G17*50/1.03^30</f>
        <v>-2039.33445960374</v>
      </c>
      <c r="X17" s="50" t="n">
        <f aca="false">H17*50/1.03^30</f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</row>
    <row r="18" s="11" customFormat="true" ht="12.9" hidden="false" customHeight="true" outlineLevel="0" collapsed="false">
      <c r="A18" s="6" t="n">
        <v>2</v>
      </c>
      <c r="B18" s="9"/>
      <c r="C18" s="44" t="s">
        <v>10</v>
      </c>
      <c r="D18" s="44" t="s">
        <v>11</v>
      </c>
      <c r="E18" s="44" t="s">
        <v>12</v>
      </c>
      <c r="F18" s="44" t="s">
        <v>13</v>
      </c>
      <c r="G18" s="44" t="s">
        <v>13</v>
      </c>
      <c r="H18" s="44" t="s">
        <v>13</v>
      </c>
      <c r="I18" s="51"/>
      <c r="J18" s="37" t="str">
        <f aca="false">C18</f>
        <v>E</v>
      </c>
      <c r="K18" s="37" t="str">
        <f aca="false">D18</f>
        <v>F</v>
      </c>
      <c r="L18" s="37" t="str">
        <f aca="false">E18</f>
        <v>G</v>
      </c>
      <c r="M18" s="37" t="str">
        <f aca="false">F18</f>
        <v>H</v>
      </c>
      <c r="N18" s="37" t="str">
        <f aca="false">G18</f>
        <v>H</v>
      </c>
      <c r="O18" s="37" t="str">
        <f aca="false">H18</f>
        <v>H</v>
      </c>
      <c r="P18" s="46"/>
      <c r="Q18" s="20"/>
      <c r="R18" s="0"/>
      <c r="S18" s="44" t="s">
        <v>10</v>
      </c>
      <c r="T18" s="44" t="s">
        <v>11</v>
      </c>
      <c r="U18" s="44" t="s">
        <v>12</v>
      </c>
      <c r="V18" s="44" t="s">
        <v>13</v>
      </c>
      <c r="W18" s="44" t="s">
        <v>13</v>
      </c>
      <c r="X18" s="44" t="s">
        <v>13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</row>
    <row r="19" s="11" customFormat="true" ht="12.9" hidden="false" customHeight="true" outlineLevel="0" collapsed="false">
      <c r="A19" s="6"/>
      <c r="B19" s="12" t="s">
        <v>15</v>
      </c>
      <c r="C19" s="50" t="n">
        <v>0</v>
      </c>
      <c r="D19" s="50" t="n">
        <v>0</v>
      </c>
      <c r="E19" s="50" t="n">
        <v>-99</v>
      </c>
      <c r="F19" s="50" t="n">
        <v>-99</v>
      </c>
      <c r="G19" s="50" t="n">
        <v>-99</v>
      </c>
      <c r="H19" s="50" t="n">
        <v>-99</v>
      </c>
      <c r="I19" s="53"/>
      <c r="J19" s="46" t="n">
        <f aca="false">C19+VLOOKUP(J$18,$B$12:$P$17,15,FALSE())</f>
        <v>235</v>
      </c>
      <c r="K19" s="46" t="n">
        <f aca="false">D19+VLOOKUP(K$18,$B$12:$P$17,15,FALSE())</f>
        <v>275</v>
      </c>
      <c r="L19" s="46" t="n">
        <f aca="false">E19+VLOOKUP(L$18,$B$12:$P$17,15,FALSE())</f>
        <v>176</v>
      </c>
      <c r="M19" s="46" t="n">
        <f aca="false">F19+VLOOKUP(M$18,$B$12:$P$17,15,FALSE())</f>
        <v>221</v>
      </c>
      <c r="N19" s="46" t="n">
        <f aca="false">G19+VLOOKUP(N$18,$B$12:$P$17,15,FALSE())</f>
        <v>221</v>
      </c>
      <c r="O19" s="46" t="n">
        <f aca="false">H19+VLOOKUP(O$18,$B$12:$P$17,15,FALSE())</f>
        <v>221</v>
      </c>
      <c r="P19" s="36" t="n">
        <f aca="false">MAX(J19:O19)</f>
        <v>275</v>
      </c>
      <c r="Q19" s="15" t="str">
        <f aca="false">INDEX(J$18:O$18,MATCH(P19,J19:O19,0))</f>
        <v>F</v>
      </c>
      <c r="R19" s="0"/>
      <c r="S19" s="54" t="n">
        <f aca="false">-80/1.03^10</f>
        <v>-59.527513191738</v>
      </c>
      <c r="T19" s="54" t="n">
        <f aca="false">-80/1.03^10</f>
        <v>-59.527513191738</v>
      </c>
      <c r="U19" s="54" t="n">
        <f aca="false">-80/1.03^10</f>
        <v>-59.527513191738</v>
      </c>
      <c r="V19" s="54" t="n">
        <f aca="false">-80/1.03^10</f>
        <v>-59.527513191738</v>
      </c>
      <c r="W19" s="54" t="n">
        <f aca="false">-80/1.03^10</f>
        <v>-59.527513191738</v>
      </c>
      <c r="X19" s="54" t="n">
        <f aca="false">-80/1.03^10</f>
        <v>-59.5275131917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</row>
    <row r="20" s="11" customFormat="true" ht="12.9" hidden="false" customHeight="true" outlineLevel="0" collapsed="false">
      <c r="A20" s="6"/>
      <c r="B20" s="12" t="s">
        <v>16</v>
      </c>
      <c r="C20" s="50" t="n">
        <v>-99</v>
      </c>
      <c r="D20" s="50" t="n">
        <v>0</v>
      </c>
      <c r="E20" s="50" t="n">
        <v>0</v>
      </c>
      <c r="F20" s="50" t="n">
        <v>-99</v>
      </c>
      <c r="G20" s="50" t="n">
        <v>-99</v>
      </c>
      <c r="H20" s="50" t="n">
        <v>-99</v>
      </c>
      <c r="I20" s="50"/>
      <c r="J20" s="46" t="n">
        <f aca="false">C20+VLOOKUP(J$18,$B$12:$P$17,15,FALSE())</f>
        <v>136</v>
      </c>
      <c r="K20" s="46" t="n">
        <f aca="false">D20+VLOOKUP(K$18,$B$12:$P$17,15,FALSE())</f>
        <v>275</v>
      </c>
      <c r="L20" s="46" t="n">
        <f aca="false">E20+VLOOKUP(L$18,$B$12:$P$17,15,FALSE())</f>
        <v>275</v>
      </c>
      <c r="M20" s="46" t="n">
        <f aca="false">F20+VLOOKUP(M$18,$B$12:$P$17,15,FALSE())</f>
        <v>221</v>
      </c>
      <c r="N20" s="46" t="n">
        <f aca="false">G20+VLOOKUP(N$18,$B$12:$P$17,15,FALSE())</f>
        <v>221</v>
      </c>
      <c r="O20" s="46" t="n">
        <f aca="false">H20+VLOOKUP(O$18,$B$12:$P$17,15,FALSE())</f>
        <v>221</v>
      </c>
      <c r="P20" s="36" t="n">
        <f aca="false">MAX(J20:O20)</f>
        <v>275</v>
      </c>
      <c r="Q20" s="15" t="str">
        <f aca="false">INDEX(J$18:O$18,MATCH(P20,J20:O20,0))</f>
        <v>F</v>
      </c>
      <c r="R20" s="0"/>
      <c r="S20" s="54" t="n">
        <f aca="false">-80/1.03^10</f>
        <v>-59.527513191738</v>
      </c>
      <c r="T20" s="54" t="n">
        <f aca="false">-80/1.03^10</f>
        <v>-59.527513191738</v>
      </c>
      <c r="U20" s="54" t="n">
        <f aca="false">-80/1.03^10</f>
        <v>-59.527513191738</v>
      </c>
      <c r="V20" s="54" t="n">
        <f aca="false">-80/1.03^10</f>
        <v>-59.527513191738</v>
      </c>
      <c r="W20" s="54" t="n">
        <f aca="false">-80/1.03^10</f>
        <v>-59.527513191738</v>
      </c>
      <c r="X20" s="54" t="n">
        <f aca="false">-80/1.03^10</f>
        <v>-59.527513191738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</row>
    <row r="21" s="11" customFormat="true" ht="12.9" hidden="false" customHeight="true" outlineLevel="0" collapsed="false">
      <c r="A21" s="6"/>
      <c r="B21" s="12" t="s">
        <v>17</v>
      </c>
      <c r="C21" s="50" t="n">
        <v>-99</v>
      </c>
      <c r="D21" s="50" t="n">
        <v>-99</v>
      </c>
      <c r="E21" s="50" t="n">
        <v>0</v>
      </c>
      <c r="F21" s="50" t="n">
        <v>0</v>
      </c>
      <c r="G21" s="50" t="n">
        <v>0</v>
      </c>
      <c r="H21" s="50" t="n">
        <v>0</v>
      </c>
      <c r="I21" s="50"/>
      <c r="J21" s="46" t="n">
        <f aca="false">C21+VLOOKUP(J$18,$B$12:$P$17,15,FALSE())</f>
        <v>136</v>
      </c>
      <c r="K21" s="46" t="n">
        <f aca="false">D21+VLOOKUP(K$18,$B$12:$P$17,15,FALSE())</f>
        <v>176</v>
      </c>
      <c r="L21" s="46" t="n">
        <f aca="false">E21+VLOOKUP(L$18,$B$12:$P$17,15,FALSE())</f>
        <v>275</v>
      </c>
      <c r="M21" s="46" t="n">
        <f aca="false">F21+VLOOKUP(M$18,$B$12:$P$17,15,FALSE())</f>
        <v>320</v>
      </c>
      <c r="N21" s="46" t="n">
        <f aca="false">G21+VLOOKUP(N$18,$B$12:$P$17,15,FALSE())</f>
        <v>320</v>
      </c>
      <c r="O21" s="46" t="n">
        <f aca="false">H21+VLOOKUP(O$18,$B$12:$P$17,15,FALSE())</f>
        <v>320</v>
      </c>
      <c r="P21" s="36" t="n">
        <f aca="false">MAX(J21:O21)</f>
        <v>320</v>
      </c>
      <c r="Q21" s="15" t="str">
        <f aca="false">INDEX(J$18:O$18,MATCH(P21,J21:O21,0))</f>
        <v>H</v>
      </c>
      <c r="R21" s="0"/>
      <c r="S21" s="54" t="n">
        <f aca="false">-80/1.03^10</f>
        <v>-59.527513191738</v>
      </c>
      <c r="T21" s="54" t="n">
        <f aca="false">-80/1.03^10</f>
        <v>-59.527513191738</v>
      </c>
      <c r="U21" s="54" t="n">
        <f aca="false">-80/1.03^10</f>
        <v>-59.527513191738</v>
      </c>
      <c r="V21" s="54" t="n">
        <f aca="false">-80/1.03^10</f>
        <v>-59.527513191738</v>
      </c>
      <c r="W21" s="54" t="n">
        <f aca="false">-80/1.03^10</f>
        <v>-59.527513191738</v>
      </c>
      <c r="X21" s="54" t="n">
        <f aca="false">-80/1.03^10</f>
        <v>-59.527513191738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</row>
    <row r="22" s="11" customFormat="true" ht="12.9" hidden="false" customHeight="true" outlineLevel="0" collapsed="false">
      <c r="A22" s="6"/>
      <c r="B22" s="12" t="s">
        <v>17</v>
      </c>
      <c r="C22" s="50" t="n">
        <v>-99</v>
      </c>
      <c r="D22" s="50" t="n">
        <v>-99</v>
      </c>
      <c r="E22" s="50" t="n">
        <v>0</v>
      </c>
      <c r="F22" s="50" t="n">
        <v>0</v>
      </c>
      <c r="G22" s="50" t="n">
        <v>0</v>
      </c>
      <c r="H22" s="50" t="n">
        <v>0</v>
      </c>
      <c r="I22" s="50"/>
      <c r="J22" s="46" t="n">
        <f aca="false">C22+VLOOKUP(J$18,$B$12:$P$17,15,FALSE())</f>
        <v>136</v>
      </c>
      <c r="K22" s="46" t="n">
        <f aca="false">D22+VLOOKUP(K$18,$B$12:$P$17,15,FALSE())</f>
        <v>176</v>
      </c>
      <c r="L22" s="46" t="n">
        <f aca="false">E22+VLOOKUP(L$18,$B$12:$P$17,15,FALSE())</f>
        <v>275</v>
      </c>
      <c r="M22" s="46" t="n">
        <f aca="false">F22+VLOOKUP(M$18,$B$12:$P$17,15,FALSE())</f>
        <v>320</v>
      </c>
      <c r="N22" s="46" t="n">
        <f aca="false">G22+VLOOKUP(N$18,$B$12:$P$17,15,FALSE())</f>
        <v>320</v>
      </c>
      <c r="O22" s="46" t="n">
        <f aca="false">H22+VLOOKUP(O$18,$B$12:$P$17,15,FALSE())</f>
        <v>320</v>
      </c>
      <c r="P22" s="36" t="n">
        <f aca="false">MAX(J22:O22)</f>
        <v>320</v>
      </c>
      <c r="Q22" s="15" t="str">
        <f aca="false">INDEX(J$18:O$18,MATCH(P22,J22:O22,0))</f>
        <v>H</v>
      </c>
      <c r="R22" s="0"/>
      <c r="S22" s="54" t="n">
        <f aca="false">-80/1.03^10</f>
        <v>-59.527513191738</v>
      </c>
      <c r="T22" s="54" t="n">
        <f aca="false">-80/1.03^10</f>
        <v>-59.527513191738</v>
      </c>
      <c r="U22" s="54" t="n">
        <f aca="false">-80/1.03^10</f>
        <v>-59.527513191738</v>
      </c>
      <c r="V22" s="54" t="n">
        <f aca="false">-80/1.03^10</f>
        <v>-59.527513191738</v>
      </c>
      <c r="W22" s="54" t="n">
        <f aca="false">-80/1.03^10</f>
        <v>-59.527513191738</v>
      </c>
      <c r="X22" s="54" t="n">
        <f aca="false">-80/1.03^10</f>
        <v>-59.527513191738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</row>
    <row r="23" s="11" customFormat="true" ht="12.9" hidden="false" customHeight="true" outlineLevel="0" collapsed="false">
      <c r="A23" s="6"/>
      <c r="B23" s="12" t="s">
        <v>17</v>
      </c>
      <c r="C23" s="50" t="n">
        <v>-99</v>
      </c>
      <c r="D23" s="50" t="n">
        <v>-99</v>
      </c>
      <c r="E23" s="50" t="n">
        <v>0</v>
      </c>
      <c r="F23" s="50" t="n">
        <v>0</v>
      </c>
      <c r="G23" s="50" t="n">
        <v>0</v>
      </c>
      <c r="H23" s="50" t="n">
        <v>0</v>
      </c>
      <c r="I23" s="50"/>
      <c r="J23" s="46" t="n">
        <f aca="false">C23+VLOOKUP(J$18,$B$12:$P$17,15,FALSE())</f>
        <v>136</v>
      </c>
      <c r="K23" s="46" t="n">
        <f aca="false">D23+VLOOKUP(K$18,$B$12:$P$17,15,FALSE())</f>
        <v>176</v>
      </c>
      <c r="L23" s="46" t="n">
        <f aca="false">E23+VLOOKUP(L$18,$B$12:$P$17,15,FALSE())</f>
        <v>275</v>
      </c>
      <c r="M23" s="46" t="n">
        <f aca="false">F23+VLOOKUP(M$18,$B$12:$P$17,15,FALSE())</f>
        <v>320</v>
      </c>
      <c r="N23" s="46" t="n">
        <f aca="false">G23+VLOOKUP(N$18,$B$12:$P$17,15,FALSE())</f>
        <v>320</v>
      </c>
      <c r="O23" s="46" t="n">
        <f aca="false">H23+VLOOKUP(O$18,$B$12:$P$17,15,FALSE())</f>
        <v>320</v>
      </c>
      <c r="P23" s="36" t="n">
        <f aca="false">MAX(J23:O23)</f>
        <v>320</v>
      </c>
      <c r="Q23" s="15" t="str">
        <f aca="false">INDEX(J$18:O$18,MATCH(P23,J23:O23,0))</f>
        <v>H</v>
      </c>
      <c r="R23" s="0"/>
      <c r="S23" s="54" t="n">
        <f aca="false">-80/1.03^10</f>
        <v>-59.527513191738</v>
      </c>
      <c r="T23" s="54" t="n">
        <f aca="false">-80/1.03^10</f>
        <v>-59.527513191738</v>
      </c>
      <c r="U23" s="54" t="n">
        <f aca="false">-80/1.03^10</f>
        <v>-59.527513191738</v>
      </c>
      <c r="V23" s="54" t="n">
        <f aca="false">-80/1.03^10</f>
        <v>-59.527513191738</v>
      </c>
      <c r="W23" s="54" t="n">
        <f aca="false">-80/1.03^10</f>
        <v>-59.527513191738</v>
      </c>
      <c r="X23" s="54" t="n">
        <f aca="false">-80/1.03^10</f>
        <v>-59.527513191738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s="11" customFormat="true" ht="12.9" hidden="false" customHeight="true" outlineLevel="0" collapsed="false">
      <c r="A24" s="16"/>
      <c r="B24" s="17" t="s">
        <v>17</v>
      </c>
      <c r="C24" s="50" t="n">
        <v>-99</v>
      </c>
      <c r="D24" s="50" t="n">
        <v>-99</v>
      </c>
      <c r="E24" s="50" t="n">
        <v>0</v>
      </c>
      <c r="F24" s="52" t="n">
        <v>0</v>
      </c>
      <c r="G24" s="52" t="n">
        <v>0</v>
      </c>
      <c r="H24" s="52" t="n">
        <v>0</v>
      </c>
      <c r="I24" s="52"/>
      <c r="J24" s="46" t="n">
        <f aca="false">C24+VLOOKUP(J$18,$B$12:$P$17,15,FALSE())</f>
        <v>136</v>
      </c>
      <c r="K24" s="46" t="n">
        <f aca="false">D24+VLOOKUP(K$18,$B$12:$P$17,15,FALSE())</f>
        <v>176</v>
      </c>
      <c r="L24" s="46" t="n">
        <f aca="false">E24+VLOOKUP(L$18,$B$12:$P$17,15,FALSE())</f>
        <v>275</v>
      </c>
      <c r="M24" s="46" t="n">
        <f aca="false">F24+VLOOKUP(M$18,$B$12:$P$17,15,FALSE())</f>
        <v>320</v>
      </c>
      <c r="N24" s="46" t="n">
        <f aca="false">G24+VLOOKUP(N$18,$B$12:$P$17,15,FALSE())</f>
        <v>320</v>
      </c>
      <c r="O24" s="46" t="n">
        <f aca="false">H24+VLOOKUP(O$18,$B$12:$P$17,15,FALSE())</f>
        <v>320</v>
      </c>
      <c r="P24" s="36" t="n">
        <f aca="false">MAX(J24:O24)</f>
        <v>320</v>
      </c>
      <c r="Q24" s="15" t="str">
        <f aca="false">INDEX(J$18:O$18,MATCH(P24,J24:O24,0))</f>
        <v>H</v>
      </c>
      <c r="R24" s="0"/>
      <c r="S24" s="54" t="n">
        <f aca="false">-80/1.03^10</f>
        <v>-59.527513191738</v>
      </c>
      <c r="T24" s="54" t="n">
        <f aca="false">-80/1.03^10</f>
        <v>-59.527513191738</v>
      </c>
      <c r="U24" s="54" t="n">
        <f aca="false">-80/1.03^10</f>
        <v>-59.527513191738</v>
      </c>
      <c r="V24" s="54" t="n">
        <f aca="false">-80/1.03^10</f>
        <v>-59.527513191738</v>
      </c>
      <c r="W24" s="54" t="n">
        <f aca="false">-80/1.03^10</f>
        <v>-59.527513191738</v>
      </c>
      <c r="X24" s="54" t="n">
        <f aca="false">-80/1.03^10</f>
        <v>-59.527513191738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s="11" customFormat="true" ht="12.9" hidden="false" customHeight="true" outlineLevel="0" collapsed="false">
      <c r="A25" s="6" t="n">
        <v>1</v>
      </c>
      <c r="B25" s="14"/>
      <c r="C25" s="44" t="s">
        <v>15</v>
      </c>
      <c r="D25" s="44" t="s">
        <v>16</v>
      </c>
      <c r="E25" s="44" t="s">
        <v>17</v>
      </c>
      <c r="F25" s="44" t="s">
        <v>17</v>
      </c>
      <c r="G25" s="44" t="s">
        <v>17</v>
      </c>
      <c r="H25" s="44" t="s">
        <v>17</v>
      </c>
      <c r="I25" s="24"/>
      <c r="J25" s="37" t="str">
        <f aca="false">C25</f>
        <v>B</v>
      </c>
      <c r="K25" s="37" t="str">
        <f aca="false">D25</f>
        <v>C</v>
      </c>
      <c r="L25" s="37" t="str">
        <f aca="false">E25</f>
        <v>D</v>
      </c>
      <c r="M25" s="37" t="str">
        <f aca="false">F25</f>
        <v>D</v>
      </c>
      <c r="N25" s="37" t="str">
        <f aca="false">G25</f>
        <v>D</v>
      </c>
      <c r="O25" s="37" t="str">
        <f aca="false">H25</f>
        <v>D</v>
      </c>
      <c r="P25" s="24"/>
      <c r="Q25" s="23"/>
      <c r="R25" s="0"/>
      <c r="S25" s="44" t="s">
        <v>15</v>
      </c>
      <c r="T25" s="44" t="s">
        <v>16</v>
      </c>
      <c r="U25" s="44" t="s">
        <v>17</v>
      </c>
      <c r="V25" s="44" t="s">
        <v>17</v>
      </c>
      <c r="W25" s="44" t="s">
        <v>17</v>
      </c>
      <c r="X25" s="44" t="s">
        <v>17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s="23" customFormat="true" ht="12.9" hidden="false" customHeight="true" outlineLevel="0" collapsed="false">
      <c r="B26" s="12" t="s">
        <v>18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24"/>
      <c r="J26" s="46" t="n">
        <f aca="false">C26+VLOOKUP(J$25,$B$19:$P$24,15,FALSE())</f>
        <v>275</v>
      </c>
      <c r="K26" s="46" t="n">
        <f aca="false">D26+VLOOKUP(K$25,$B$19:$P$24,15,FALSE())</f>
        <v>275</v>
      </c>
      <c r="L26" s="46" t="n">
        <f aca="false">E26+VLOOKUP(L$25,$B$19:$P$24,15,FALSE())</f>
        <v>320</v>
      </c>
      <c r="M26" s="46" t="n">
        <f aca="false">F26+VLOOKUP(M$25,$B$19:$P$24,15,FALSE())</f>
        <v>320</v>
      </c>
      <c r="N26" s="46" t="n">
        <f aca="false">G26+VLOOKUP(N$25,$B$19:$P$24,15,FALSE())</f>
        <v>320</v>
      </c>
      <c r="O26" s="46" t="n">
        <f aca="false">H26+VLOOKUP(O$25,$B$19:$P$24,15,FALSE())</f>
        <v>320</v>
      </c>
      <c r="P26" s="24" t="n">
        <f aca="false">MAX(J26:O26)</f>
        <v>320</v>
      </c>
      <c r="Q26" s="15" t="str">
        <f aca="false">INDEX(J$25:O$25,MATCH(P26,J26:O26,0))</f>
        <v>D</v>
      </c>
      <c r="R26" s="25"/>
      <c r="S26" s="50" t="n">
        <v>-200</v>
      </c>
      <c r="T26" s="50" t="n">
        <v>-300</v>
      </c>
      <c r="U26" s="50" t="n">
        <v>-400</v>
      </c>
      <c r="V26" s="50" t="n">
        <v>0</v>
      </c>
      <c r="W26" s="50" t="n">
        <v>0</v>
      </c>
      <c r="X26" s="50" t="n"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s="23" customFormat="true" ht="12.9" hidden="false" customHeight="true" outlineLevel="0" collapsed="false">
      <c r="B27" s="12" t="s">
        <v>18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24"/>
      <c r="J27" s="46" t="n">
        <f aca="false">C27+VLOOKUP(J$25,$B$19:$P$24,15,FALSE())</f>
        <v>275</v>
      </c>
      <c r="K27" s="46" t="n">
        <f aca="false">D27+VLOOKUP(K$25,$B$19:$P$24,15,FALSE())</f>
        <v>275</v>
      </c>
      <c r="L27" s="46" t="n">
        <f aca="false">E27+VLOOKUP(L$25,$B$19:$P$24,15,FALSE())</f>
        <v>320</v>
      </c>
      <c r="M27" s="46" t="n">
        <f aca="false">F27+VLOOKUP(M$25,$B$19:$P$24,15,FALSE())</f>
        <v>320</v>
      </c>
      <c r="N27" s="46" t="n">
        <f aca="false">G27+VLOOKUP(N$25,$B$19:$P$24,15,FALSE())</f>
        <v>320</v>
      </c>
      <c r="O27" s="46" t="n">
        <f aca="false">H27+VLOOKUP(O$25,$B$19:$P$24,15,FALSE())</f>
        <v>320</v>
      </c>
      <c r="P27" s="24" t="n">
        <f aca="false">MAX(J27:O27)</f>
        <v>320</v>
      </c>
      <c r="Q27" s="15" t="str">
        <f aca="false">INDEX(J$25:O$25,MATCH(P27,J27:O27,0))</f>
        <v>D</v>
      </c>
      <c r="R27" s="25"/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12.9" hidden="false" customHeight="true" outlineLevel="0" collapsed="false">
      <c r="A28" s="11"/>
      <c r="B28" s="12" t="s">
        <v>18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5"/>
      <c r="J28" s="46" t="n">
        <f aca="false">C28+VLOOKUP(J$25,$B$19:$P$24,15,FALSE())</f>
        <v>275</v>
      </c>
      <c r="K28" s="46" t="n">
        <f aca="false">D28+VLOOKUP(K$25,$B$19:$P$24,15,FALSE())</f>
        <v>275</v>
      </c>
      <c r="L28" s="46" t="n">
        <f aca="false">E28+VLOOKUP(L$25,$B$19:$P$24,15,FALSE())</f>
        <v>320</v>
      </c>
      <c r="M28" s="46" t="n">
        <f aca="false">F28+VLOOKUP(M$25,$B$19:$P$24,15,FALSE())</f>
        <v>320</v>
      </c>
      <c r="N28" s="46" t="n">
        <f aca="false">G28+VLOOKUP(N$25,$B$19:$P$24,15,FALSE())</f>
        <v>320</v>
      </c>
      <c r="O28" s="46" t="n">
        <f aca="false">H28+VLOOKUP(O$25,$B$19:$P$24,15,FALSE())</f>
        <v>320</v>
      </c>
      <c r="P28" s="24" t="n">
        <f aca="false">MAX(J28:O28)</f>
        <v>320</v>
      </c>
      <c r="Q28" s="15" t="str">
        <f aca="false">INDEX(J$25:O$25,MATCH(P28,J28:O28,0))</f>
        <v>D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</row>
    <row r="29" customFormat="false" ht="12.9" hidden="false" customHeight="true" outlineLevel="0" collapsed="false">
      <c r="A29" s="11"/>
      <c r="B29" s="12" t="s">
        <v>18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5"/>
      <c r="J29" s="46" t="n">
        <f aca="false">C29+VLOOKUP(J$25,$B$19:$P$24,15,FALSE())</f>
        <v>275</v>
      </c>
      <c r="K29" s="46" t="n">
        <f aca="false">D29+VLOOKUP(K$25,$B$19:$P$24,15,FALSE())</f>
        <v>275</v>
      </c>
      <c r="L29" s="46" t="n">
        <f aca="false">E29+VLOOKUP(L$25,$B$19:$P$24,15,FALSE())</f>
        <v>320</v>
      </c>
      <c r="M29" s="46" t="n">
        <f aca="false">F29+VLOOKUP(M$25,$B$19:$P$24,15,FALSE())</f>
        <v>320</v>
      </c>
      <c r="N29" s="46" t="n">
        <f aca="false">G29+VLOOKUP(N$25,$B$19:$P$24,15,FALSE())</f>
        <v>320</v>
      </c>
      <c r="O29" s="46" t="n">
        <f aca="false">H29+VLOOKUP(O$25,$B$19:$P$24,15,FALSE())</f>
        <v>320</v>
      </c>
      <c r="P29" s="24" t="n">
        <f aca="false">MAX(J29:O29)</f>
        <v>320</v>
      </c>
      <c r="Q29" s="15" t="str">
        <f aca="false">INDEX(J$25:O$25,MATCH(P29,J29:O29,0))</f>
        <v>D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</row>
    <row r="30" customFormat="false" ht="12.9" hidden="false" customHeight="true" outlineLevel="0" collapsed="false">
      <c r="A30" s="11"/>
      <c r="B30" s="12" t="s">
        <v>18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5"/>
      <c r="J30" s="46" t="n">
        <f aca="false">C30+VLOOKUP(J$25,$B$19:$P$24,15,FALSE())</f>
        <v>275</v>
      </c>
      <c r="K30" s="46" t="n">
        <f aca="false">D30+VLOOKUP(K$25,$B$19:$P$24,15,FALSE())</f>
        <v>275</v>
      </c>
      <c r="L30" s="46" t="n">
        <f aca="false">E30+VLOOKUP(L$25,$B$19:$P$24,15,FALSE())</f>
        <v>320</v>
      </c>
      <c r="M30" s="46" t="n">
        <f aca="false">F30+VLOOKUP(M$25,$B$19:$P$24,15,FALSE())</f>
        <v>320</v>
      </c>
      <c r="N30" s="46" t="n">
        <f aca="false">G30+VLOOKUP(N$25,$B$19:$P$24,15,FALSE())</f>
        <v>320</v>
      </c>
      <c r="O30" s="46" t="n">
        <f aca="false">H30+VLOOKUP(O$25,$B$19:$P$24,15,FALSE())</f>
        <v>320</v>
      </c>
      <c r="P30" s="24" t="n">
        <f aca="false">MAX(J30:O30)</f>
        <v>320</v>
      </c>
      <c r="Q30" s="15" t="str">
        <f aca="false">INDEX(J$25:O$25,MATCH(P30,J30:O30,0))</f>
        <v>D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</row>
    <row r="31" customFormat="false" ht="12.9" hidden="false" customHeight="true" outlineLevel="0" collapsed="false">
      <c r="A31" s="26"/>
      <c r="B31" s="17" t="s">
        <v>18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27"/>
      <c r="J31" s="56" t="n">
        <f aca="false">C31+VLOOKUP(J$25,$B$19:$P$24,15,FALSE())</f>
        <v>275</v>
      </c>
      <c r="K31" s="56" t="n">
        <f aca="false">D31+VLOOKUP(K$25,$B$19:$P$24,15,FALSE())</f>
        <v>275</v>
      </c>
      <c r="L31" s="56" t="n">
        <f aca="false">E31+VLOOKUP(L$25,$B$19:$P$24,15,FALSE())</f>
        <v>320</v>
      </c>
      <c r="M31" s="56" t="n">
        <f aca="false">F31+VLOOKUP(M$25,$B$19:$P$24,15,FALSE())</f>
        <v>320</v>
      </c>
      <c r="N31" s="56" t="n">
        <f aca="false">G31+VLOOKUP(N$25,$B$19:$P$24,15,FALSE())</f>
        <v>320</v>
      </c>
      <c r="O31" s="56" t="n">
        <f aca="false">H31+VLOOKUP(O$25,$B$19:$P$24,15,FALSE())</f>
        <v>320</v>
      </c>
      <c r="P31" s="27" t="n">
        <f aca="false">MAX(J31:O31)</f>
        <v>320</v>
      </c>
      <c r="Q31" s="22" t="str">
        <f aca="false">INDEX(J$25:O$25,MATCH(P31,J31:O31,0))</f>
        <v>D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29"/>
      <c r="G33" s="30" t="s">
        <v>19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3.2" hidden="false" customHeight="false" outlineLevel="0" collapsed="false">
      <c r="A34" s="31" t="s">
        <v>20</v>
      </c>
      <c r="B34" s="31"/>
      <c r="C34" s="31" t="s">
        <v>21</v>
      </c>
      <c r="D34" s="31"/>
      <c r="E34" s="31"/>
      <c r="F34" s="31"/>
      <c r="G34" s="31"/>
      <c r="H34" s="31"/>
      <c r="I34" s="31"/>
      <c r="J34" s="31"/>
      <c r="K34" s="31"/>
      <c r="L34" s="31"/>
      <c r="M34" s="31" t="s">
        <v>22</v>
      </c>
      <c r="N34" s="31"/>
      <c r="O34" s="31"/>
      <c r="P34" s="32"/>
      <c r="Q34" s="32"/>
    </row>
    <row r="35" customFormat="false" ht="13.2" hidden="false" customHeight="false" outlineLevel="0" collapsed="false">
      <c r="A35" s="28" t="s">
        <v>48</v>
      </c>
      <c r="B35" s="28" t="str">
        <f aca="false">"=C4"</f>
        <v>=C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 t="s">
        <v>49</v>
      </c>
      <c r="N35" s="28"/>
      <c r="O35" s="28"/>
      <c r="P35" s="28"/>
      <c r="Q35" s="28"/>
    </row>
    <row r="36" customFormat="false" ht="13.2" hidden="false" customHeight="false" outlineLevel="0" collapsed="false">
      <c r="A36" s="28" t="s">
        <v>50</v>
      </c>
      <c r="B36" s="28" t="str">
        <f aca="false">"=C5"</f>
        <v>=C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 t="s">
        <v>51</v>
      </c>
      <c r="N36" s="28"/>
      <c r="O36" s="28"/>
      <c r="P36" s="28"/>
      <c r="Q36" s="28"/>
    </row>
    <row r="37" customFormat="false" ht="13.2" hidden="false" customHeight="false" outlineLevel="0" collapsed="false">
      <c r="A37" s="28" t="s">
        <v>52</v>
      </c>
      <c r="B37" s="28" t="str">
        <f aca="false">"=C12+VLOOKUP(J$11,$B$5:$P$10,15,FALSE)"</f>
        <v>=C12+VLOOKUP(J$11,$B$5:$P$10,15,FALSE)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 t="s">
        <v>53</v>
      </c>
      <c r="N37" s="28"/>
      <c r="O37" s="28"/>
      <c r="P37" s="28"/>
      <c r="Q37" s="28"/>
    </row>
    <row r="38" customFormat="false" ht="13.2" hidden="false" customHeight="false" outlineLevel="0" collapsed="false">
      <c r="A38" s="28" t="s">
        <v>54</v>
      </c>
      <c r="B38" s="28" t="str">
        <f aca="false">"=C19+VLOOKUP(J$18,$B$12:$P$17,15,FALSE)"</f>
        <v>=C19+VLOOKUP(J$18,$B$12:$P$17,15,FALSE)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 t="s">
        <v>55</v>
      </c>
      <c r="N38" s="28"/>
      <c r="O38" s="28"/>
      <c r="P38" s="28"/>
      <c r="Q38" s="28"/>
    </row>
    <row r="39" customFormat="false" ht="13.2" hidden="false" customHeight="false" outlineLevel="0" collapsed="false">
      <c r="A39" s="28" t="s">
        <v>56</v>
      </c>
      <c r="B39" s="28" t="str">
        <f aca="false">"=C26+VLOOKUP(I$16,$B$11:$N$15,13,FALSE)"</f>
        <v>=C26+VLOOKUP(I$16,$B$11:$N$15,13,FALSE)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 t="s">
        <v>57</v>
      </c>
      <c r="N39" s="28"/>
      <c r="O39" s="28"/>
      <c r="P39" s="28"/>
      <c r="Q39" s="28"/>
    </row>
    <row r="40" customFormat="false" ht="13.2" hidden="false" customHeight="false" outlineLevel="0" collapsed="false">
      <c r="A40" s="28" t="s">
        <v>58</v>
      </c>
      <c r="B40" s="28" t="str">
        <f aca="false">"=MAX(J5:O5)"</f>
        <v>=MAX(J5:O5)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 t="s">
        <v>59</v>
      </c>
      <c r="N40" s="28"/>
      <c r="O40" s="28"/>
      <c r="P40" s="28"/>
      <c r="Q40" s="28"/>
    </row>
    <row r="41" customFormat="false" ht="13.2" hidden="false" customHeight="false" outlineLevel="0" collapsed="false">
      <c r="A41" s="28" t="s">
        <v>60</v>
      </c>
      <c r="B41" s="28" t="str">
        <f aca="false">"=INDEX(J$4:O$4,MATCH(P5,J5:O5,0))"</f>
        <v>=INDEX(J$4:O$4,MATCH(P5,J5:O5,0))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 t="s">
        <v>34</v>
      </c>
      <c r="N41" s="28"/>
      <c r="O41" s="28"/>
      <c r="P41" s="28"/>
      <c r="Q41" s="28"/>
    </row>
    <row r="42" customFormat="false" ht="13.2" hidden="false" customHeight="false" outlineLevel="0" collapsed="false">
      <c r="A42" s="28" t="s">
        <v>61</v>
      </c>
      <c r="B42" s="28" t="str">
        <f aca="false">"=INDEX(J$11:O$11,MATCH(P12,J12:O12,0))"</f>
        <v>=INDEX(J$11:O$11,MATCH(P12,J12:O12,0))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 t="s">
        <v>36</v>
      </c>
      <c r="N42" s="28"/>
      <c r="O42" s="28"/>
      <c r="P42" s="28"/>
      <c r="Q42" s="28"/>
    </row>
    <row r="43" customFormat="false" ht="13.2" hidden="false" customHeight="false" outlineLevel="0" collapsed="false">
      <c r="A43" s="28" t="s">
        <v>62</v>
      </c>
      <c r="B43" s="28" t="str">
        <f aca="false">"=INDEX(J$18:O$18,MATCH(P19,J19:O19,0))"</f>
        <v>=INDEX(J$18:O$18,MATCH(P19,J19:O19,0))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3.2" hidden="false" customHeight="false" outlineLevel="0" collapsed="false">
      <c r="A44" s="29" t="s">
        <v>63</v>
      </c>
      <c r="B44" s="29" t="str">
        <f aca="false">"=INDEX(J$25:O$25,MATCH(P26,J26:O26,0))"</f>
        <v>=INDEX(J$25:O$25,MATCH(P26,J26:O26,0))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 t="s">
        <v>38</v>
      </c>
      <c r="N44" s="29"/>
      <c r="O44" s="29"/>
      <c r="P44" s="29"/>
      <c r="Q44" s="29"/>
    </row>
    <row r="47" customFormat="false" ht="13.2" hidden="false" customHeight="false" outlineLevel="0" collapsed="false">
      <c r="A47" s="0" t="s">
        <v>1</v>
      </c>
    </row>
  </sheetData>
  <mergeCells count="8">
    <mergeCell ref="A2:A3"/>
    <mergeCell ref="B2:B3"/>
    <mergeCell ref="C2:H2"/>
    <mergeCell ref="J2:O2"/>
    <mergeCell ref="P2:P3"/>
    <mergeCell ref="Q2:Q3"/>
    <mergeCell ref="C3:H3"/>
    <mergeCell ref="J3:O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55"/>
    <col collapsed="false" customWidth="true" hidden="false" outlineLevel="0" max="8" min="3" style="0" width="5.32"/>
    <col collapsed="false" customWidth="true" hidden="false" outlineLevel="0" max="9" min="9" style="0" width="1.99"/>
    <col collapsed="false" customWidth="true" hidden="false" outlineLevel="0" max="10" min="10" style="0" width="5.32"/>
    <col collapsed="false" customWidth="true" hidden="false" outlineLevel="0" max="15" min="11" style="0" width="4.66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18" min="18" style="0" width="7.43"/>
    <col collapsed="false" customWidth="true" hidden="false" outlineLevel="0" max="19" min="19" style="0" width="5.87"/>
    <col collapsed="false" customWidth="true" hidden="false" outlineLevel="0" max="20" min="20" style="0" width="5.66"/>
    <col collapsed="false" customWidth="true" hidden="false" outlineLevel="0" max="21" min="21" style="0" width="5.43"/>
    <col collapsed="false" customWidth="true" hidden="false" outlineLevel="0" max="22" min="22" style="0" width="5.99"/>
    <col collapsed="false" customWidth="true" hidden="false" outlineLevel="0" max="23" min="23" style="0" width="5.87"/>
    <col collapsed="false" customWidth="true" hidden="false" outlineLevel="0" max="24" min="24" style="0" width="5.99"/>
    <col collapsed="false" customWidth="true" hidden="false" outlineLevel="0" max="25" min="25" style="0" width="6.32"/>
    <col collapsed="false" customWidth="true" hidden="false" outlineLevel="0" max="26" min="26" style="0" width="5.87"/>
    <col collapsed="false" customWidth="true" hidden="false" outlineLevel="0" max="28" min="28" style="0" width="4.43"/>
    <col collapsed="false" customWidth="true" hidden="false" outlineLevel="0" max="29" min="29" style="0" width="4.66"/>
    <col collapsed="false" customWidth="true" hidden="false" outlineLevel="0" max="30" min="30" style="0" width="5.55"/>
    <col collapsed="false" customWidth="true" hidden="false" outlineLevel="0" max="31" min="31" style="0" width="5.32"/>
    <col collapsed="false" customWidth="true" hidden="false" outlineLevel="0" max="32" min="32" style="0" width="5.66"/>
    <col collapsed="false" customWidth="true" hidden="false" outlineLevel="0" max="33" min="33" style="0" width="4.99"/>
    <col collapsed="false" customWidth="true" hidden="false" outlineLevel="0" max="34" min="34" style="0" width="4.55"/>
  </cols>
  <sheetData>
    <row r="1" customFormat="false" ht="12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9"/>
      <c r="J1" s="58"/>
      <c r="K1" s="58"/>
      <c r="L1" s="58"/>
      <c r="M1" s="58"/>
      <c r="N1" s="58"/>
      <c r="O1" s="58"/>
      <c r="P1" s="58"/>
      <c r="Q1" s="58"/>
    </row>
    <row r="2" customFormat="false" ht="27.75" hidden="false" customHeight="true" outlineLevel="0" collapsed="false">
      <c r="A2" s="60" t="s">
        <v>65</v>
      </c>
      <c r="B2" s="60" t="s">
        <v>66</v>
      </c>
      <c r="C2" s="60" t="s">
        <v>67</v>
      </c>
      <c r="D2" s="60"/>
      <c r="E2" s="60"/>
      <c r="F2" s="60"/>
      <c r="G2" s="60"/>
      <c r="H2" s="60"/>
      <c r="I2" s="61"/>
      <c r="J2" s="60" t="s">
        <v>68</v>
      </c>
      <c r="K2" s="60"/>
      <c r="L2" s="60"/>
      <c r="M2" s="60"/>
      <c r="N2" s="60"/>
      <c r="O2" s="60"/>
      <c r="P2" s="60" t="s">
        <v>69</v>
      </c>
      <c r="Q2" s="60" t="s">
        <v>70</v>
      </c>
    </row>
    <row r="3" customFormat="false" ht="12" hidden="false" customHeight="true" outlineLevel="0" collapsed="false">
      <c r="A3" s="60"/>
      <c r="B3" s="60"/>
      <c r="C3" s="60" t="s">
        <v>71</v>
      </c>
      <c r="D3" s="60"/>
      <c r="E3" s="60"/>
      <c r="F3" s="60"/>
      <c r="G3" s="60"/>
      <c r="H3" s="60"/>
      <c r="I3" s="62"/>
      <c r="J3" s="60" t="s">
        <v>71</v>
      </c>
      <c r="K3" s="60"/>
      <c r="L3" s="60"/>
      <c r="M3" s="60"/>
      <c r="N3" s="60"/>
      <c r="O3" s="60"/>
      <c r="P3" s="60"/>
      <c r="Q3" s="60"/>
    </row>
    <row r="4" customFormat="false" ht="12.9" hidden="false" customHeight="true" outlineLevel="0" collapsed="false">
      <c r="A4" s="63" t="n">
        <v>4</v>
      </c>
      <c r="B4" s="61"/>
      <c r="C4" s="64" t="s">
        <v>43</v>
      </c>
      <c r="D4" s="64" t="s">
        <v>43</v>
      </c>
      <c r="E4" s="64" t="s">
        <v>43</v>
      </c>
      <c r="F4" s="64" t="s">
        <v>43</v>
      </c>
      <c r="G4" s="64" t="s">
        <v>43</v>
      </c>
      <c r="H4" s="64" t="s">
        <v>43</v>
      </c>
      <c r="I4" s="65"/>
      <c r="J4" s="66" t="str">
        <f aca="false">C4</f>
        <v>O</v>
      </c>
      <c r="K4" s="66" t="str">
        <f aca="false">D4</f>
        <v>O</v>
      </c>
      <c r="L4" s="66" t="str">
        <f aca="false">E4</f>
        <v>O</v>
      </c>
      <c r="M4" s="66" t="str">
        <f aca="false">F4</f>
        <v>O</v>
      </c>
      <c r="N4" s="66" t="str">
        <f aca="false">G4</f>
        <v>O</v>
      </c>
      <c r="O4" s="66" t="str">
        <f aca="false">H4</f>
        <v>O</v>
      </c>
      <c r="P4" s="65"/>
      <c r="Q4" s="61"/>
      <c r="S4" s="0" t="s">
        <v>43</v>
      </c>
      <c r="T4" s="0" t="s">
        <v>43</v>
      </c>
      <c r="U4" s="0" t="s">
        <v>43</v>
      </c>
      <c r="V4" s="0" t="s">
        <v>43</v>
      </c>
      <c r="W4" s="0" t="s">
        <v>43</v>
      </c>
      <c r="X4" s="0" t="s">
        <v>43</v>
      </c>
    </row>
    <row r="5" customFormat="false" ht="12.9" hidden="false" customHeight="true" outlineLevel="0" collapsed="false">
      <c r="A5" s="61"/>
      <c r="B5" s="67" t="s">
        <v>44</v>
      </c>
      <c r="C5" s="68" t="n">
        <v>1698</v>
      </c>
      <c r="D5" s="68" t="n">
        <v>1698</v>
      </c>
      <c r="E5" s="68" t="n">
        <v>1698</v>
      </c>
      <c r="F5" s="68" t="n">
        <v>1698</v>
      </c>
      <c r="G5" s="68" t="n">
        <v>1698</v>
      </c>
      <c r="H5" s="68" t="n">
        <v>1698</v>
      </c>
      <c r="I5" s="65"/>
      <c r="J5" s="65" t="n">
        <f aca="false">C5</f>
        <v>1698</v>
      </c>
      <c r="K5" s="65" t="n">
        <f aca="false">D5</f>
        <v>1698</v>
      </c>
      <c r="L5" s="65" t="n">
        <f aca="false">E5</f>
        <v>1698</v>
      </c>
      <c r="M5" s="65" t="n">
        <f aca="false">F5</f>
        <v>1698</v>
      </c>
      <c r="N5" s="65" t="n">
        <f aca="false">G5</f>
        <v>1698</v>
      </c>
      <c r="O5" s="65" t="n">
        <f aca="false">H5</f>
        <v>1698</v>
      </c>
      <c r="P5" s="65" t="n">
        <f aca="false">MAX(J5:O5)</f>
        <v>1698</v>
      </c>
      <c r="Q5" s="69" t="str">
        <f aca="false">INDEX(J$4:O$4,MATCH(P5,J5:O5,0))</f>
        <v>O</v>
      </c>
      <c r="S5" s="0" t="n">
        <v>1697.33090016418</v>
      </c>
      <c r="T5" s="0" t="n">
        <v>1697.33090016418</v>
      </c>
      <c r="U5" s="0" t="n">
        <v>1697.33090016418</v>
      </c>
      <c r="V5" s="0" t="n">
        <v>1697.33090016418</v>
      </c>
      <c r="W5" s="0" t="n">
        <v>1697.33090016418</v>
      </c>
      <c r="X5" s="0" t="n">
        <v>1697.33090016418</v>
      </c>
    </row>
    <row r="6" customFormat="false" ht="12.9" hidden="false" customHeight="true" outlineLevel="0" collapsed="false">
      <c r="A6" s="61"/>
      <c r="B6" s="67" t="s">
        <v>45</v>
      </c>
      <c r="C6" s="70" t="n">
        <v>1910</v>
      </c>
      <c r="D6" s="70" t="n">
        <v>1910</v>
      </c>
      <c r="E6" s="70" t="n">
        <v>1910</v>
      </c>
      <c r="F6" s="70" t="n">
        <v>1910</v>
      </c>
      <c r="G6" s="70" t="n">
        <v>1910</v>
      </c>
      <c r="H6" s="70" t="n">
        <v>1910</v>
      </c>
      <c r="I6" s="65"/>
      <c r="J6" s="65" t="n">
        <f aca="false">C6</f>
        <v>1910</v>
      </c>
      <c r="K6" s="65" t="n">
        <f aca="false">D6</f>
        <v>1910</v>
      </c>
      <c r="L6" s="65" t="n">
        <f aca="false">E6</f>
        <v>1910</v>
      </c>
      <c r="M6" s="65" t="n">
        <f aca="false">F6</f>
        <v>1910</v>
      </c>
      <c r="N6" s="65" t="n">
        <f aca="false">G6</f>
        <v>1910</v>
      </c>
      <c r="O6" s="65" t="n">
        <f aca="false">H6</f>
        <v>1910</v>
      </c>
      <c r="P6" s="65" t="n">
        <f aca="false">MAX(J6:O6)</f>
        <v>1910</v>
      </c>
      <c r="Q6" s="69" t="str">
        <f aca="false">INDEX(J$4:O$4,MATCH(P6,J6:O6,0))</f>
        <v>O</v>
      </c>
      <c r="S6" s="0" t="n">
        <v>1909.4972626847</v>
      </c>
      <c r="T6" s="0" t="n">
        <v>1909.4972626847</v>
      </c>
      <c r="U6" s="0" t="n">
        <v>1909.4972626847</v>
      </c>
      <c r="V6" s="0" t="n">
        <v>1909.4972626847</v>
      </c>
      <c r="W6" s="0" t="n">
        <v>1909.4972626847</v>
      </c>
      <c r="X6" s="0" t="n">
        <v>1909.4972626847</v>
      </c>
    </row>
    <row r="7" customFormat="false" ht="12.9" hidden="false" customHeight="true" outlineLevel="0" collapsed="false">
      <c r="A7" s="61"/>
      <c r="B7" s="67" t="s">
        <v>46</v>
      </c>
      <c r="C7" s="70" t="n">
        <v>1995</v>
      </c>
      <c r="D7" s="70" t="n">
        <v>1995</v>
      </c>
      <c r="E7" s="70" t="n">
        <v>1995</v>
      </c>
      <c r="F7" s="70" t="n">
        <v>1995</v>
      </c>
      <c r="G7" s="70" t="n">
        <v>1995</v>
      </c>
      <c r="H7" s="70" t="n">
        <v>1995</v>
      </c>
      <c r="I7" s="65"/>
      <c r="J7" s="65" t="n">
        <f aca="false">C7</f>
        <v>1995</v>
      </c>
      <c r="K7" s="65" t="n">
        <f aca="false">D7</f>
        <v>1995</v>
      </c>
      <c r="L7" s="65" t="n">
        <f aca="false">E7</f>
        <v>1995</v>
      </c>
      <c r="M7" s="65" t="n">
        <f aca="false">F7</f>
        <v>1995</v>
      </c>
      <c r="N7" s="65" t="n">
        <f aca="false">G7</f>
        <v>1995</v>
      </c>
      <c r="O7" s="65" t="n">
        <f aca="false">H7</f>
        <v>1995</v>
      </c>
      <c r="P7" s="65" t="n">
        <f aca="false">MAX(J7:O7)</f>
        <v>1995</v>
      </c>
      <c r="Q7" s="69" t="str">
        <f aca="false">INDEX(J$4:O$4,MATCH(P7,J7:O7,0))</f>
        <v>O</v>
      </c>
      <c r="S7" s="0" t="n">
        <v>1994.36380769291</v>
      </c>
      <c r="T7" s="0" t="n">
        <v>1994.36380769291</v>
      </c>
      <c r="U7" s="0" t="n">
        <v>1994.36380769291</v>
      </c>
      <c r="V7" s="0" t="n">
        <v>1994.36380769291</v>
      </c>
      <c r="W7" s="0" t="n">
        <v>1994.36380769291</v>
      </c>
      <c r="X7" s="0" t="n">
        <v>1994.36380769291</v>
      </c>
    </row>
    <row r="8" customFormat="false" ht="12.9" hidden="false" customHeight="true" outlineLevel="0" collapsed="false">
      <c r="A8" s="61"/>
      <c r="B8" s="67" t="s">
        <v>14</v>
      </c>
      <c r="C8" s="70" t="n">
        <v>2334</v>
      </c>
      <c r="D8" s="70" t="n">
        <v>2334</v>
      </c>
      <c r="E8" s="70" t="n">
        <v>2334</v>
      </c>
      <c r="F8" s="70" t="n">
        <v>2334</v>
      </c>
      <c r="G8" s="70" t="n">
        <v>2334</v>
      </c>
      <c r="H8" s="70" t="n">
        <v>2334</v>
      </c>
      <c r="I8" s="65"/>
      <c r="J8" s="65" t="n">
        <f aca="false">C8</f>
        <v>2334</v>
      </c>
      <c r="K8" s="65" t="n">
        <f aca="false">D8</f>
        <v>2334</v>
      </c>
      <c r="L8" s="65" t="n">
        <f aca="false">E8</f>
        <v>2334</v>
      </c>
      <c r="M8" s="65" t="n">
        <f aca="false">F8</f>
        <v>2334</v>
      </c>
      <c r="N8" s="65" t="n">
        <f aca="false">G8</f>
        <v>2334</v>
      </c>
      <c r="O8" s="65" t="n">
        <f aca="false">H8</f>
        <v>2334</v>
      </c>
      <c r="P8" s="65" t="n">
        <f aca="false">MAX(J8:O8)</f>
        <v>2334</v>
      </c>
      <c r="Q8" s="69" t="str">
        <f aca="false">INDEX(J$4:O$4,MATCH(P8,J8:O8,0))</f>
        <v>O</v>
      </c>
      <c r="S8" s="0" t="n">
        <v>2333.82998772574</v>
      </c>
      <c r="T8" s="0" t="n">
        <v>2333.82998772574</v>
      </c>
      <c r="U8" s="0" t="n">
        <v>2333.82998772574</v>
      </c>
      <c r="V8" s="0" t="n">
        <v>2333.82998772574</v>
      </c>
      <c r="W8" s="0" t="n">
        <v>2333.82998772574</v>
      </c>
      <c r="X8" s="0" t="n">
        <v>2333.82998772574</v>
      </c>
    </row>
    <row r="9" customFormat="false" ht="12.9" hidden="false" customHeight="true" outlineLevel="0" collapsed="false">
      <c r="A9" s="61"/>
      <c r="B9" s="67" t="s">
        <v>9</v>
      </c>
      <c r="C9" s="70" t="n">
        <v>2080</v>
      </c>
      <c r="D9" s="70" t="n">
        <v>2080</v>
      </c>
      <c r="E9" s="70" t="n">
        <v>2080</v>
      </c>
      <c r="F9" s="70" t="n">
        <v>2080</v>
      </c>
      <c r="G9" s="70" t="n">
        <v>2080</v>
      </c>
      <c r="H9" s="70" t="n">
        <v>2080</v>
      </c>
      <c r="I9" s="65"/>
      <c r="J9" s="65" t="n">
        <f aca="false">C9</f>
        <v>2080</v>
      </c>
      <c r="K9" s="65" t="n">
        <f aca="false">D9</f>
        <v>2080</v>
      </c>
      <c r="L9" s="65" t="n">
        <f aca="false">E9</f>
        <v>2080</v>
      </c>
      <c r="M9" s="65" t="n">
        <f aca="false">F9</f>
        <v>2080</v>
      </c>
      <c r="N9" s="65" t="n">
        <f aca="false">G9</f>
        <v>2080</v>
      </c>
      <c r="O9" s="65" t="n">
        <f aca="false">H9</f>
        <v>2080</v>
      </c>
      <c r="P9" s="65" t="n">
        <f aca="false">MAX(J9:O9)</f>
        <v>2080</v>
      </c>
      <c r="Q9" s="69" t="str">
        <f aca="false">INDEX(J$4:O$4,MATCH(P9,J9:O9,0))</f>
        <v>O</v>
      </c>
      <c r="S9" s="0" t="n">
        <v>2079.23035270112</v>
      </c>
      <c r="T9" s="0" t="n">
        <v>2079.23035270112</v>
      </c>
      <c r="U9" s="0" t="n">
        <v>2079.23035270112</v>
      </c>
      <c r="V9" s="0" t="n">
        <v>2079.23035270112</v>
      </c>
      <c r="W9" s="0" t="n">
        <v>2079.23035270112</v>
      </c>
      <c r="X9" s="0" t="n">
        <v>2079.23035270112</v>
      </c>
    </row>
    <row r="10" customFormat="false" ht="12.9" hidden="false" customHeight="true" outlineLevel="0" collapsed="false">
      <c r="A10" s="61"/>
      <c r="B10" s="67" t="s">
        <v>47</v>
      </c>
      <c r="C10" s="71" t="n">
        <v>2038</v>
      </c>
      <c r="D10" s="71" t="n">
        <v>2038</v>
      </c>
      <c r="E10" s="71" t="n">
        <v>2038</v>
      </c>
      <c r="F10" s="71" t="n">
        <v>2038</v>
      </c>
      <c r="G10" s="71" t="n">
        <v>2038</v>
      </c>
      <c r="H10" s="71" t="n">
        <v>2038</v>
      </c>
      <c r="I10" s="65"/>
      <c r="J10" s="65" t="n">
        <f aca="false">C10</f>
        <v>2038</v>
      </c>
      <c r="K10" s="65" t="n">
        <f aca="false">D10</f>
        <v>2038</v>
      </c>
      <c r="L10" s="65" t="n">
        <f aca="false">E10</f>
        <v>2038</v>
      </c>
      <c r="M10" s="65" t="n">
        <f aca="false">F10</f>
        <v>2038</v>
      </c>
      <c r="N10" s="65" t="n">
        <f aca="false">G10</f>
        <v>2038</v>
      </c>
      <c r="O10" s="65" t="n">
        <f aca="false">H10</f>
        <v>2038</v>
      </c>
      <c r="P10" s="65" t="n">
        <f aca="false">MAX(J10:O10)</f>
        <v>2038</v>
      </c>
      <c r="Q10" s="69" t="str">
        <f aca="false">INDEX(J$4:O$4,MATCH(P10,J10:O10,0))</f>
        <v>O</v>
      </c>
      <c r="S10" s="0" t="n">
        <v>2036.79708019701</v>
      </c>
      <c r="T10" s="0" t="n">
        <v>2036.79708019701</v>
      </c>
      <c r="U10" s="0" t="n">
        <v>2036.79708019701</v>
      </c>
      <c r="V10" s="0" t="n">
        <v>2036.79708019701</v>
      </c>
      <c r="W10" s="0" t="n">
        <v>2036.79708019701</v>
      </c>
      <c r="X10" s="0" t="n">
        <v>2036.79708019701</v>
      </c>
    </row>
    <row r="11" s="11" customFormat="true" ht="12.9" hidden="false" customHeight="true" outlineLevel="0" collapsed="false">
      <c r="A11" s="72" t="n">
        <v>3</v>
      </c>
      <c r="B11" s="73"/>
      <c r="C11" s="74" t="s">
        <v>44</v>
      </c>
      <c r="D11" s="74" t="s">
        <v>45</v>
      </c>
      <c r="E11" s="74" t="s">
        <v>46</v>
      </c>
      <c r="F11" s="74" t="s">
        <v>14</v>
      </c>
      <c r="G11" s="74" t="s">
        <v>9</v>
      </c>
      <c r="H11" s="75" t="s">
        <v>47</v>
      </c>
      <c r="I11" s="76"/>
      <c r="J11" s="66" t="str">
        <f aca="false">C11</f>
        <v>I</v>
      </c>
      <c r="K11" s="66" t="str">
        <f aca="false">D11</f>
        <v>J</v>
      </c>
      <c r="L11" s="66" t="str">
        <f aca="false">E11</f>
        <v>K</v>
      </c>
      <c r="M11" s="66" t="str">
        <f aca="false">F11</f>
        <v>L</v>
      </c>
      <c r="N11" s="66" t="str">
        <f aca="false">G11</f>
        <v>M</v>
      </c>
      <c r="O11" s="66" t="str">
        <f aca="false">H11</f>
        <v>N</v>
      </c>
      <c r="P11" s="77"/>
      <c r="Q11" s="73"/>
      <c r="R11" s="0"/>
      <c r="S11" s="0" t="s">
        <v>44</v>
      </c>
      <c r="T11" s="0" t="s">
        <v>45</v>
      </c>
      <c r="U11" s="0" t="s">
        <v>46</v>
      </c>
      <c r="V11" s="0" t="s">
        <v>14</v>
      </c>
      <c r="W11" s="0" t="s">
        <v>9</v>
      </c>
      <c r="X11" s="0" t="s">
        <v>47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</row>
    <row r="12" s="11" customFormat="true" ht="12.9" hidden="false" customHeight="true" outlineLevel="0" collapsed="false">
      <c r="A12" s="72"/>
      <c r="B12" s="78" t="s">
        <v>10</v>
      </c>
      <c r="C12" s="79" t="n">
        <v>721</v>
      </c>
      <c r="D12" s="79" t="n">
        <v>-99</v>
      </c>
      <c r="E12" s="79" t="n">
        <v>0</v>
      </c>
      <c r="F12" s="79" t="n">
        <v>-9999</v>
      </c>
      <c r="G12" s="79" t="n">
        <v>-9999</v>
      </c>
      <c r="H12" s="79" t="n">
        <v>-9999</v>
      </c>
      <c r="I12" s="80"/>
      <c r="J12" s="76" t="n">
        <f aca="false">C12+VLOOKUP(J$11,$B$5:$P$10,15,FALSE())</f>
        <v>2419</v>
      </c>
      <c r="K12" s="76" t="n">
        <f aca="false">D12+VLOOKUP(K$11,$B$5:$P$10,15,FALSE())</f>
        <v>1811</v>
      </c>
      <c r="L12" s="76" t="n">
        <f aca="false">E12+VLOOKUP(L$11,$B$5:$P$10,15,FALSE())</f>
        <v>1995</v>
      </c>
      <c r="M12" s="76" t="n">
        <f aca="false">F12+VLOOKUP(M$11,$B$5:$P$10,15,FALSE())</f>
        <v>-7665</v>
      </c>
      <c r="N12" s="76" t="n">
        <f aca="false">G12+VLOOKUP(N$11,$B$5:$P$10,15,FALSE())</f>
        <v>-7919</v>
      </c>
      <c r="O12" s="76" t="n">
        <f aca="false">H12+VLOOKUP(O$11,$B$5:$P$10,15,FALSE())</f>
        <v>-7961</v>
      </c>
      <c r="P12" s="65" t="n">
        <f aca="false">MAX(J12:O12)</f>
        <v>2419</v>
      </c>
      <c r="Q12" s="81" t="str">
        <f aca="false">INDEX(J$11:O$11,MATCH(P12,J12:O12,0))</f>
        <v>I</v>
      </c>
      <c r="R12" s="0"/>
      <c r="S12" s="0" t="n">
        <v>720.976829152837</v>
      </c>
      <c r="T12" s="0" t="n">
        <v>-2039.33445960374</v>
      </c>
      <c r="U12" s="0" t="n">
        <v>0</v>
      </c>
      <c r="V12" s="0" t="n">
        <v>-2039.33445960374</v>
      </c>
      <c r="W12" s="0" t="n">
        <v>-2039.33445960374</v>
      </c>
      <c r="X12" s="0" t="n">
        <v>-2039.3344596037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</row>
    <row r="13" s="11" customFormat="true" ht="12.9" hidden="false" customHeight="true" outlineLevel="0" collapsed="false">
      <c r="A13" s="72"/>
      <c r="B13" s="78" t="s">
        <v>11</v>
      </c>
      <c r="C13" s="79" t="n">
        <v>-9999</v>
      </c>
      <c r="D13" s="79" t="n">
        <v>721</v>
      </c>
      <c r="E13" s="79" t="n">
        <v>-9999</v>
      </c>
      <c r="F13" s="79" t="n">
        <v>0</v>
      </c>
      <c r="G13" s="79" t="n">
        <v>-9999</v>
      </c>
      <c r="H13" s="79" t="n">
        <v>-9999</v>
      </c>
      <c r="I13" s="80"/>
      <c r="J13" s="76" t="n">
        <f aca="false">C13+VLOOKUP(J$11,$B$5:$P$10,15,FALSE())</f>
        <v>-8301</v>
      </c>
      <c r="K13" s="76" t="n">
        <f aca="false">D13+VLOOKUP(K$11,$B$5:$P$10,15,FALSE())</f>
        <v>2631</v>
      </c>
      <c r="L13" s="76" t="n">
        <f aca="false">E13+VLOOKUP(L$11,$B$5:$P$10,15,FALSE())</f>
        <v>-8004</v>
      </c>
      <c r="M13" s="76" t="n">
        <f aca="false">F13+VLOOKUP(M$11,$B$5:$P$10,15,FALSE())</f>
        <v>2334</v>
      </c>
      <c r="N13" s="76" t="n">
        <f aca="false">G13+VLOOKUP(N$11,$B$5:$P$10,15,FALSE())</f>
        <v>-7919</v>
      </c>
      <c r="O13" s="76" t="n">
        <f aca="false">H13+VLOOKUP(O$11,$B$5:$P$10,15,FALSE())</f>
        <v>-7961</v>
      </c>
      <c r="P13" s="65" t="n">
        <f aca="false">MAX(J13:O13)</f>
        <v>2631</v>
      </c>
      <c r="Q13" s="81" t="str">
        <f aca="false">INDEX(J$11:O$11,MATCH(P13,J13:O13,0))</f>
        <v>J</v>
      </c>
      <c r="R13" s="0"/>
      <c r="S13" s="0" t="n">
        <v>-2039.33445960374</v>
      </c>
      <c r="T13" s="0" t="n">
        <v>720.976829152837</v>
      </c>
      <c r="U13" s="0" t="n">
        <v>-2039.33445960374</v>
      </c>
      <c r="V13" s="0" t="n">
        <v>0</v>
      </c>
      <c r="W13" s="0" t="n">
        <v>-2039.33445960374</v>
      </c>
      <c r="X13" s="0" t="n">
        <v>-2039.3344596037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</row>
    <row r="14" s="11" customFormat="true" ht="12.9" hidden="false" customHeight="true" outlineLevel="0" collapsed="false">
      <c r="A14" s="72"/>
      <c r="B14" s="78" t="s">
        <v>12</v>
      </c>
      <c r="C14" s="79" t="n">
        <v>-9999</v>
      </c>
      <c r="D14" s="79" t="n">
        <v>-9999</v>
      </c>
      <c r="E14" s="79" t="n">
        <v>824</v>
      </c>
      <c r="F14" s="79" t="n">
        <v>-9999</v>
      </c>
      <c r="G14" s="79" t="n">
        <v>0</v>
      </c>
      <c r="H14" s="79" t="n">
        <v>-9999</v>
      </c>
      <c r="I14" s="80"/>
      <c r="J14" s="76" t="n">
        <f aca="false">C14+VLOOKUP(J$11,$B$5:$P$10,15,FALSE())</f>
        <v>-8301</v>
      </c>
      <c r="K14" s="76" t="n">
        <f aca="false">D14+VLOOKUP(K$11,$B$5:$P$10,15,FALSE())</f>
        <v>-8089</v>
      </c>
      <c r="L14" s="76" t="n">
        <f aca="false">E14+VLOOKUP(L$11,$B$5:$P$10,15,FALSE())</f>
        <v>2819</v>
      </c>
      <c r="M14" s="76" t="n">
        <f aca="false">F14+VLOOKUP(M$11,$B$5:$P$10,15,FALSE())</f>
        <v>-7665</v>
      </c>
      <c r="N14" s="76" t="n">
        <f aca="false">G14+VLOOKUP(N$11,$B$5:$P$10,15,FALSE())</f>
        <v>2080</v>
      </c>
      <c r="O14" s="76" t="n">
        <f aca="false">H14+VLOOKUP(O$11,$B$5:$P$10,15,FALSE())</f>
        <v>-7961</v>
      </c>
      <c r="P14" s="65" t="n">
        <f aca="false">MAX(J14:O14)</f>
        <v>2819</v>
      </c>
      <c r="Q14" s="81" t="str">
        <f aca="false">INDEX(J$11:O$11,MATCH(P14,J14:O14,0))</f>
        <v>K</v>
      </c>
      <c r="R14" s="0"/>
      <c r="S14" s="0" t="n">
        <v>-2039.33445960374</v>
      </c>
      <c r="T14" s="0" t="n">
        <v>-2039.33445960374</v>
      </c>
      <c r="U14" s="0" t="n">
        <v>823.973519031814</v>
      </c>
      <c r="V14" s="0" t="n">
        <v>-2039.33445960374</v>
      </c>
      <c r="W14" s="0" t="n">
        <v>0</v>
      </c>
      <c r="X14" s="0" t="n">
        <v>-2039.3344596037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</row>
    <row r="15" s="11" customFormat="true" ht="12.9" hidden="false" customHeight="true" outlineLevel="0" collapsed="false">
      <c r="A15" s="72"/>
      <c r="B15" s="78" t="s">
        <v>13</v>
      </c>
      <c r="C15" s="79" t="n">
        <v>-9999</v>
      </c>
      <c r="D15" s="79" t="n">
        <v>-9999</v>
      </c>
      <c r="E15" s="79" t="n">
        <v>-9999</v>
      </c>
      <c r="F15" s="79" t="n">
        <v>927</v>
      </c>
      <c r="G15" s="79" t="n">
        <v>-9999</v>
      </c>
      <c r="H15" s="79" t="n">
        <v>0</v>
      </c>
      <c r="I15" s="80"/>
      <c r="J15" s="76" t="n">
        <f aca="false">C15+VLOOKUP(J$11,$B$5:$P$10,15,FALSE())</f>
        <v>-8301</v>
      </c>
      <c r="K15" s="76" t="n">
        <f aca="false">D15+VLOOKUP(K$11,$B$5:$P$10,15,FALSE())</f>
        <v>-8089</v>
      </c>
      <c r="L15" s="76" t="n">
        <f aca="false">E15+VLOOKUP(L$11,$B$5:$P$10,15,FALSE())</f>
        <v>-8004</v>
      </c>
      <c r="M15" s="76" t="n">
        <f aca="false">F15+VLOOKUP(M$11,$B$5:$P$10,15,FALSE())</f>
        <v>3261</v>
      </c>
      <c r="N15" s="76" t="n">
        <f aca="false">G15+VLOOKUP(N$11,$B$5:$P$10,15,FALSE())</f>
        <v>-7919</v>
      </c>
      <c r="O15" s="76" t="n">
        <f aca="false">H15+VLOOKUP(O$11,$B$5:$P$10,15,FALSE())</f>
        <v>2038</v>
      </c>
      <c r="P15" s="65" t="n">
        <f aca="false">MAX(J15:O15)</f>
        <v>3261</v>
      </c>
      <c r="Q15" s="81" t="str">
        <f aca="false">INDEX(J$11:O$11,MATCH(P15,J15:O15,0))</f>
        <v>L</v>
      </c>
      <c r="R15" s="0"/>
      <c r="S15" s="0" t="n">
        <v>-2039.33445960374</v>
      </c>
      <c r="T15" s="0" t="n">
        <v>-2039.33445960374</v>
      </c>
      <c r="U15" s="0" t="n">
        <v>-2039.33445960374</v>
      </c>
      <c r="V15" s="0" t="n">
        <v>926.970208910791</v>
      </c>
      <c r="W15" s="0" t="n">
        <v>-2039.33445960374</v>
      </c>
      <c r="X15" s="0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</row>
    <row r="16" s="11" customFormat="true" ht="12.9" hidden="false" customHeight="true" outlineLevel="0" collapsed="false">
      <c r="A16" s="72"/>
      <c r="B16" s="78" t="s">
        <v>13</v>
      </c>
      <c r="C16" s="79" t="n">
        <v>-9999</v>
      </c>
      <c r="D16" s="79" t="n">
        <v>-9999</v>
      </c>
      <c r="E16" s="79" t="n">
        <v>-9999</v>
      </c>
      <c r="F16" s="79" t="n">
        <v>927</v>
      </c>
      <c r="G16" s="79" t="n">
        <v>-9999</v>
      </c>
      <c r="H16" s="79" t="n">
        <v>0</v>
      </c>
      <c r="I16" s="80"/>
      <c r="J16" s="76" t="n">
        <f aca="false">C16+VLOOKUP(J$11,$B$5:$P$10,15,FALSE())</f>
        <v>-8301</v>
      </c>
      <c r="K16" s="76" t="n">
        <f aca="false">D16+VLOOKUP(K$11,$B$5:$P$10,15,FALSE())</f>
        <v>-8089</v>
      </c>
      <c r="L16" s="76" t="n">
        <f aca="false">E16+VLOOKUP(L$11,$B$5:$P$10,15,FALSE())</f>
        <v>-8004</v>
      </c>
      <c r="M16" s="76" t="n">
        <f aca="false">F16+VLOOKUP(M$11,$B$5:$P$10,15,FALSE())</f>
        <v>3261</v>
      </c>
      <c r="N16" s="76" t="n">
        <f aca="false">G16+VLOOKUP(N$11,$B$5:$P$10,15,FALSE())</f>
        <v>-7919</v>
      </c>
      <c r="O16" s="76" t="n">
        <f aca="false">H16+VLOOKUP(O$11,$B$5:$P$10,15,FALSE())</f>
        <v>2038</v>
      </c>
      <c r="P16" s="65" t="n">
        <f aca="false">MAX(J16:O16)</f>
        <v>3261</v>
      </c>
      <c r="Q16" s="81" t="str">
        <f aca="false">INDEX(J$11:O$11,MATCH(P16,J16:O16,0))</f>
        <v>L</v>
      </c>
      <c r="R16" s="0"/>
      <c r="S16" s="0" t="n">
        <v>-2039.33445960374</v>
      </c>
      <c r="T16" s="0" t="n">
        <v>-2039.33445960374</v>
      </c>
      <c r="U16" s="0" t="n">
        <v>-2039.33445960374</v>
      </c>
      <c r="V16" s="0" t="n">
        <v>926.970208910791</v>
      </c>
      <c r="W16" s="0" t="n">
        <v>-2039.33445960374</v>
      </c>
      <c r="X16" s="0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</row>
    <row r="17" s="11" customFormat="true" ht="12.9" hidden="false" customHeight="true" outlineLevel="0" collapsed="false">
      <c r="A17" s="82"/>
      <c r="B17" s="83" t="s">
        <v>13</v>
      </c>
      <c r="C17" s="84" t="n">
        <v>-9999</v>
      </c>
      <c r="D17" s="84" t="n">
        <v>-9999</v>
      </c>
      <c r="E17" s="84" t="n">
        <v>-9999</v>
      </c>
      <c r="F17" s="84" t="n">
        <v>927</v>
      </c>
      <c r="G17" s="84" t="n">
        <v>-9999</v>
      </c>
      <c r="H17" s="84" t="n">
        <v>0</v>
      </c>
      <c r="I17" s="85"/>
      <c r="J17" s="76" t="n">
        <f aca="false">C17+VLOOKUP(J$11,$B$5:$P$10,15,FALSE())</f>
        <v>-8301</v>
      </c>
      <c r="K17" s="76" t="n">
        <f aca="false">D17+VLOOKUP(K$11,$B$5:$P$10,15,FALSE())</f>
        <v>-8089</v>
      </c>
      <c r="L17" s="76" t="n">
        <f aca="false">E17+VLOOKUP(L$11,$B$5:$P$10,15,FALSE())</f>
        <v>-8004</v>
      </c>
      <c r="M17" s="76" t="n">
        <f aca="false">F17+VLOOKUP(M$11,$B$5:$P$10,15,FALSE())</f>
        <v>3261</v>
      </c>
      <c r="N17" s="76" t="n">
        <f aca="false">G17+VLOOKUP(N$11,$B$5:$P$10,15,FALSE())</f>
        <v>-7919</v>
      </c>
      <c r="O17" s="76" t="n">
        <f aca="false">H17+VLOOKUP(O$11,$B$5:$P$10,15,FALSE())</f>
        <v>2038</v>
      </c>
      <c r="P17" s="65" t="n">
        <f aca="false">MAX(J17:O17)</f>
        <v>3261</v>
      </c>
      <c r="Q17" s="81" t="str">
        <f aca="false">INDEX(J$11:O$11,MATCH(P17,J17:O17,0))</f>
        <v>L</v>
      </c>
      <c r="R17" s="0"/>
      <c r="S17" s="0" t="n">
        <v>-2039.33445960374</v>
      </c>
      <c r="T17" s="0" t="n">
        <v>-2039.33445960374</v>
      </c>
      <c r="U17" s="0" t="n">
        <v>-2039.33445960374</v>
      </c>
      <c r="V17" s="0" t="n">
        <v>926.970208910791</v>
      </c>
      <c r="W17" s="0" t="n">
        <v>-2039.33445960374</v>
      </c>
      <c r="X17" s="0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</row>
    <row r="18" s="11" customFormat="true" ht="12.9" hidden="false" customHeight="true" outlineLevel="0" collapsed="false">
      <c r="A18" s="72" t="n">
        <v>2</v>
      </c>
      <c r="B18" s="86"/>
      <c r="C18" s="74" t="s">
        <v>10</v>
      </c>
      <c r="D18" s="74" t="s">
        <v>11</v>
      </c>
      <c r="E18" s="74" t="s">
        <v>12</v>
      </c>
      <c r="F18" s="74" t="s">
        <v>13</v>
      </c>
      <c r="G18" s="74" t="s">
        <v>13</v>
      </c>
      <c r="H18" s="74" t="s">
        <v>13</v>
      </c>
      <c r="I18" s="80"/>
      <c r="J18" s="66" t="str">
        <f aca="false">C18</f>
        <v>E</v>
      </c>
      <c r="K18" s="66" t="str">
        <f aca="false">D18</f>
        <v>F</v>
      </c>
      <c r="L18" s="66" t="str">
        <f aca="false">E18</f>
        <v>G</v>
      </c>
      <c r="M18" s="66" t="str">
        <f aca="false">F18</f>
        <v>H</v>
      </c>
      <c r="N18" s="66" t="str">
        <f aca="false">G18</f>
        <v>H</v>
      </c>
      <c r="O18" s="66" t="str">
        <f aca="false">H18</f>
        <v>H</v>
      </c>
      <c r="P18" s="76"/>
      <c r="Q18" s="87"/>
      <c r="R18" s="0"/>
      <c r="S18" s="0" t="s">
        <v>10</v>
      </c>
      <c r="T18" s="0" t="s">
        <v>11</v>
      </c>
      <c r="U18" s="0" t="s">
        <v>12</v>
      </c>
      <c r="V18" s="0" t="s">
        <v>13</v>
      </c>
      <c r="W18" s="0" t="s">
        <v>13</v>
      </c>
      <c r="X18" s="0" t="s">
        <v>13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</row>
    <row r="19" s="11" customFormat="true" ht="12.9" hidden="false" customHeight="true" outlineLevel="0" collapsed="false">
      <c r="A19" s="72"/>
      <c r="B19" s="78" t="s">
        <v>15</v>
      </c>
      <c r="C19" s="79" t="n">
        <v>-60</v>
      </c>
      <c r="D19" s="79" t="n">
        <v>0</v>
      </c>
      <c r="E19" s="79" t="n">
        <v>-9999</v>
      </c>
      <c r="F19" s="79" t="n">
        <v>-9999</v>
      </c>
      <c r="G19" s="79" t="n">
        <v>-9999</v>
      </c>
      <c r="H19" s="79" t="n">
        <v>-9999</v>
      </c>
      <c r="I19" s="79"/>
      <c r="J19" s="76" t="n">
        <f aca="false">C19+VLOOKUP(J$18,$B$12:$P$17,15,FALSE())</f>
        <v>2359</v>
      </c>
      <c r="K19" s="76" t="n">
        <f aca="false">D19+VLOOKUP(K$18,$B$12:$P$17,15,FALSE())</f>
        <v>2631</v>
      </c>
      <c r="L19" s="76" t="n">
        <f aca="false">E19+VLOOKUP(L$18,$B$12:$P$17,15,FALSE())</f>
        <v>-7180</v>
      </c>
      <c r="M19" s="76" t="n">
        <f aca="false">F19+VLOOKUP(M$18,$B$12:$P$17,15,FALSE())</f>
        <v>-6738</v>
      </c>
      <c r="N19" s="76" t="n">
        <f aca="false">G19+VLOOKUP(N$18,$B$12:$P$17,15,FALSE())</f>
        <v>-6738</v>
      </c>
      <c r="O19" s="76" t="n">
        <f aca="false">H19+VLOOKUP(O$18,$B$12:$P$17,15,FALSE())</f>
        <v>-6738</v>
      </c>
      <c r="P19" s="65" t="n">
        <f aca="false">MAX(J19:O19)</f>
        <v>2631</v>
      </c>
      <c r="Q19" s="81" t="str">
        <f aca="false">INDEX(J$18:O$18,MATCH(P19,J19:O19,0))</f>
        <v>F</v>
      </c>
      <c r="R19" s="0"/>
      <c r="S19" s="0" t="n">
        <v>-59.527513191738</v>
      </c>
      <c r="T19" s="0" t="n">
        <v>-59.527513191738</v>
      </c>
      <c r="U19" s="0" t="n">
        <v>-59.527513191738</v>
      </c>
      <c r="V19" s="0" t="n">
        <v>-59.527513191738</v>
      </c>
      <c r="W19" s="0" t="n">
        <v>-59.527513191738</v>
      </c>
      <c r="X19" s="0" t="n">
        <v>-59.5275131917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</row>
    <row r="20" s="11" customFormat="true" ht="12.9" hidden="false" customHeight="true" outlineLevel="0" collapsed="false">
      <c r="A20" s="72"/>
      <c r="B20" s="78" t="s">
        <v>16</v>
      </c>
      <c r="C20" s="79" t="n">
        <v>-9999</v>
      </c>
      <c r="D20" s="79" t="n">
        <v>-60</v>
      </c>
      <c r="E20" s="79" t="n">
        <v>0</v>
      </c>
      <c r="F20" s="79" t="n">
        <v>-9999</v>
      </c>
      <c r="G20" s="79" t="n">
        <v>-9999</v>
      </c>
      <c r="H20" s="79" t="n">
        <v>-9999</v>
      </c>
      <c r="I20" s="79"/>
      <c r="J20" s="76" t="n">
        <f aca="false">C20+VLOOKUP(J$18,$B$12:$P$17,15,FALSE())</f>
        <v>-7580</v>
      </c>
      <c r="K20" s="76" t="n">
        <f aca="false">D20+VLOOKUP(K$18,$B$12:$P$17,15,FALSE())</f>
        <v>2571</v>
      </c>
      <c r="L20" s="76" t="n">
        <f aca="false">E20+VLOOKUP(L$18,$B$12:$P$17,15,FALSE())</f>
        <v>2819</v>
      </c>
      <c r="M20" s="76" t="n">
        <f aca="false">F20+VLOOKUP(M$18,$B$12:$P$17,15,FALSE())</f>
        <v>-6738</v>
      </c>
      <c r="N20" s="76" t="n">
        <f aca="false">G20+VLOOKUP(N$18,$B$12:$P$17,15,FALSE())</f>
        <v>-6738</v>
      </c>
      <c r="O20" s="76" t="n">
        <f aca="false">H20+VLOOKUP(O$18,$B$12:$P$17,15,FALSE())</f>
        <v>-6738</v>
      </c>
      <c r="P20" s="65" t="n">
        <f aca="false">MAX(J20:O20)</f>
        <v>2819</v>
      </c>
      <c r="Q20" s="81" t="str">
        <f aca="false">INDEX(J$18:O$18,MATCH(P20,J20:O20,0))</f>
        <v>G</v>
      </c>
      <c r="R20" s="0"/>
      <c r="S20" s="0" t="n">
        <v>-59.527513191738</v>
      </c>
      <c r="T20" s="0" t="n">
        <v>-59.527513191738</v>
      </c>
      <c r="U20" s="0" t="n">
        <v>-59.527513191738</v>
      </c>
      <c r="V20" s="0" t="n">
        <v>-59.527513191738</v>
      </c>
      <c r="W20" s="0" t="n">
        <v>-59.527513191738</v>
      </c>
      <c r="X20" s="0" t="n">
        <v>-59.527513191738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</row>
    <row r="21" s="11" customFormat="true" ht="12.9" hidden="false" customHeight="true" outlineLevel="0" collapsed="false">
      <c r="A21" s="72"/>
      <c r="B21" s="78" t="s">
        <v>17</v>
      </c>
      <c r="C21" s="79" t="n">
        <v>-9999</v>
      </c>
      <c r="D21" s="79" t="n">
        <v>-9999</v>
      </c>
      <c r="E21" s="79" t="n">
        <v>-60</v>
      </c>
      <c r="F21" s="79" t="n">
        <v>0</v>
      </c>
      <c r="G21" s="79" t="n">
        <v>0</v>
      </c>
      <c r="H21" s="79" t="n">
        <v>0</v>
      </c>
      <c r="I21" s="79"/>
      <c r="J21" s="76" t="n">
        <f aca="false">C21+VLOOKUP(J$18,$B$12:$P$17,15,FALSE())</f>
        <v>-7580</v>
      </c>
      <c r="K21" s="76" t="n">
        <f aca="false">D21+VLOOKUP(K$18,$B$12:$P$17,15,FALSE())</f>
        <v>-7368</v>
      </c>
      <c r="L21" s="76" t="n">
        <f aca="false">E21+VLOOKUP(L$18,$B$12:$P$17,15,FALSE())</f>
        <v>2759</v>
      </c>
      <c r="M21" s="76" t="n">
        <f aca="false">F21+VLOOKUP(M$18,$B$12:$P$17,15,FALSE())</f>
        <v>3261</v>
      </c>
      <c r="N21" s="76" t="n">
        <f aca="false">G21+VLOOKUP(N$18,$B$12:$P$17,15,FALSE())</f>
        <v>3261</v>
      </c>
      <c r="O21" s="76" t="n">
        <f aca="false">H21+VLOOKUP(O$18,$B$12:$P$17,15,FALSE())</f>
        <v>3261</v>
      </c>
      <c r="P21" s="65" t="n">
        <f aca="false">MAX(J21:O21)</f>
        <v>3261</v>
      </c>
      <c r="Q21" s="81" t="str">
        <f aca="false">INDEX(J$18:O$18,MATCH(P21,J21:O21,0))</f>
        <v>H</v>
      </c>
      <c r="R21" s="0"/>
      <c r="S21" s="0" t="n">
        <v>-59.527513191738</v>
      </c>
      <c r="T21" s="0" t="n">
        <v>-59.527513191738</v>
      </c>
      <c r="U21" s="0" t="n">
        <v>-59.527513191738</v>
      </c>
      <c r="V21" s="0" t="n">
        <v>-59.527513191738</v>
      </c>
      <c r="W21" s="0" t="n">
        <v>-59.527513191738</v>
      </c>
      <c r="X21" s="0" t="n">
        <v>-59.527513191738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</row>
    <row r="22" s="11" customFormat="true" ht="12.9" hidden="false" customHeight="true" outlineLevel="0" collapsed="false">
      <c r="A22" s="72"/>
      <c r="B22" s="78" t="s">
        <v>17</v>
      </c>
      <c r="C22" s="79" t="n">
        <v>-9999</v>
      </c>
      <c r="D22" s="79" t="n">
        <v>-9999</v>
      </c>
      <c r="E22" s="79" t="n">
        <v>-60</v>
      </c>
      <c r="F22" s="79" t="n">
        <v>0</v>
      </c>
      <c r="G22" s="79" t="n">
        <v>0</v>
      </c>
      <c r="H22" s="79" t="n">
        <v>0</v>
      </c>
      <c r="I22" s="79"/>
      <c r="J22" s="76" t="n">
        <f aca="false">C22+VLOOKUP(J$18,$B$12:$P$17,15,FALSE())</f>
        <v>-7580</v>
      </c>
      <c r="K22" s="76" t="n">
        <f aca="false">D22+VLOOKUP(K$18,$B$12:$P$17,15,FALSE())</f>
        <v>-7368</v>
      </c>
      <c r="L22" s="76" t="n">
        <f aca="false">E22+VLOOKUP(L$18,$B$12:$P$17,15,FALSE())</f>
        <v>2759</v>
      </c>
      <c r="M22" s="76" t="n">
        <f aca="false">F22+VLOOKUP(M$18,$B$12:$P$17,15,FALSE())</f>
        <v>3261</v>
      </c>
      <c r="N22" s="76" t="n">
        <f aca="false">G22+VLOOKUP(N$18,$B$12:$P$17,15,FALSE())</f>
        <v>3261</v>
      </c>
      <c r="O22" s="76" t="n">
        <f aca="false">H22+VLOOKUP(O$18,$B$12:$P$17,15,FALSE())</f>
        <v>3261</v>
      </c>
      <c r="P22" s="65" t="n">
        <f aca="false">MAX(J22:O22)</f>
        <v>3261</v>
      </c>
      <c r="Q22" s="81" t="str">
        <f aca="false">INDEX(J$18:O$18,MATCH(P22,J22:O22,0))</f>
        <v>H</v>
      </c>
      <c r="R22" s="0"/>
      <c r="S22" s="0" t="n">
        <v>-59.527513191738</v>
      </c>
      <c r="T22" s="0" t="n">
        <v>-59.527513191738</v>
      </c>
      <c r="U22" s="0" t="n">
        <v>-59.527513191738</v>
      </c>
      <c r="V22" s="0" t="n">
        <v>-59.527513191738</v>
      </c>
      <c r="W22" s="0" t="n">
        <v>-59.527513191738</v>
      </c>
      <c r="X22" s="0" t="n">
        <v>-59.527513191738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</row>
    <row r="23" s="11" customFormat="true" ht="12.9" hidden="false" customHeight="true" outlineLevel="0" collapsed="false">
      <c r="A23" s="72"/>
      <c r="B23" s="78" t="s">
        <v>17</v>
      </c>
      <c r="C23" s="79" t="n">
        <v>-9999</v>
      </c>
      <c r="D23" s="79" t="n">
        <v>-9999</v>
      </c>
      <c r="E23" s="79" t="n">
        <v>-60</v>
      </c>
      <c r="F23" s="79" t="n">
        <v>0</v>
      </c>
      <c r="G23" s="79" t="n">
        <v>0</v>
      </c>
      <c r="H23" s="79" t="n">
        <v>0</v>
      </c>
      <c r="I23" s="79"/>
      <c r="J23" s="76" t="n">
        <f aca="false">C23+VLOOKUP(J$18,$B$12:$P$17,15,FALSE())</f>
        <v>-7580</v>
      </c>
      <c r="K23" s="76" t="n">
        <f aca="false">D23+VLOOKUP(K$18,$B$12:$P$17,15,FALSE())</f>
        <v>-7368</v>
      </c>
      <c r="L23" s="76" t="n">
        <f aca="false">E23+VLOOKUP(L$18,$B$12:$P$17,15,FALSE())</f>
        <v>2759</v>
      </c>
      <c r="M23" s="76" t="n">
        <f aca="false">F23+VLOOKUP(M$18,$B$12:$P$17,15,FALSE())</f>
        <v>3261</v>
      </c>
      <c r="N23" s="76" t="n">
        <f aca="false">G23+VLOOKUP(N$18,$B$12:$P$17,15,FALSE())</f>
        <v>3261</v>
      </c>
      <c r="O23" s="76" t="n">
        <f aca="false">H23+VLOOKUP(O$18,$B$12:$P$17,15,FALSE())</f>
        <v>3261</v>
      </c>
      <c r="P23" s="65" t="n">
        <f aca="false">MAX(J23:O23)</f>
        <v>3261</v>
      </c>
      <c r="Q23" s="81" t="str">
        <f aca="false">INDEX(J$18:O$18,MATCH(P23,J23:O23,0))</f>
        <v>H</v>
      </c>
      <c r="R23" s="0"/>
      <c r="S23" s="0" t="n">
        <v>-59.527513191738</v>
      </c>
      <c r="T23" s="0" t="n">
        <v>-59.527513191738</v>
      </c>
      <c r="U23" s="0" t="n">
        <v>-59.527513191738</v>
      </c>
      <c r="V23" s="0" t="n">
        <v>-59.527513191738</v>
      </c>
      <c r="W23" s="0" t="n">
        <v>-59.527513191738</v>
      </c>
      <c r="X23" s="0" t="n">
        <v>-59.527513191738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s="11" customFormat="true" ht="12.9" hidden="false" customHeight="true" outlineLevel="0" collapsed="false">
      <c r="A24" s="82"/>
      <c r="B24" s="83" t="s">
        <v>17</v>
      </c>
      <c r="C24" s="79" t="n">
        <v>-9999</v>
      </c>
      <c r="D24" s="79" t="n">
        <v>-9999</v>
      </c>
      <c r="E24" s="79" t="n">
        <v>-60</v>
      </c>
      <c r="F24" s="84" t="n">
        <v>0</v>
      </c>
      <c r="G24" s="84" t="n">
        <v>0</v>
      </c>
      <c r="H24" s="84" t="n">
        <v>0</v>
      </c>
      <c r="I24" s="84"/>
      <c r="J24" s="76" t="n">
        <f aca="false">C24+VLOOKUP(J$18,$B$12:$P$17,15,FALSE())</f>
        <v>-7580</v>
      </c>
      <c r="K24" s="76" t="n">
        <f aca="false">D24+VLOOKUP(K$18,$B$12:$P$17,15,FALSE())</f>
        <v>-7368</v>
      </c>
      <c r="L24" s="76" t="n">
        <f aca="false">E24+VLOOKUP(L$18,$B$12:$P$17,15,FALSE())</f>
        <v>2759</v>
      </c>
      <c r="M24" s="76" t="n">
        <f aca="false">F24+VLOOKUP(M$18,$B$12:$P$17,15,FALSE())</f>
        <v>3261</v>
      </c>
      <c r="N24" s="76" t="n">
        <f aca="false">G24+VLOOKUP(N$18,$B$12:$P$17,15,FALSE())</f>
        <v>3261</v>
      </c>
      <c r="O24" s="76" t="n">
        <f aca="false">H24+VLOOKUP(O$18,$B$12:$P$17,15,FALSE())</f>
        <v>3261</v>
      </c>
      <c r="P24" s="65" t="n">
        <f aca="false">MAX(J24:O24)</f>
        <v>3261</v>
      </c>
      <c r="Q24" s="81" t="str">
        <f aca="false">INDEX(J$18:O$18,MATCH(P24,J24:O24,0))</f>
        <v>H</v>
      </c>
      <c r="R24" s="0"/>
      <c r="S24" s="0" t="n">
        <v>-59.527513191738</v>
      </c>
      <c r="T24" s="0" t="n">
        <v>-59.527513191738</v>
      </c>
      <c r="U24" s="0" t="n">
        <v>-59.527513191738</v>
      </c>
      <c r="V24" s="0" t="n">
        <v>-59.527513191738</v>
      </c>
      <c r="W24" s="0" t="n">
        <v>-59.527513191738</v>
      </c>
      <c r="X24" s="0" t="n">
        <v>-59.527513191738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s="11" customFormat="true" ht="12.9" hidden="false" customHeight="true" outlineLevel="0" collapsed="false">
      <c r="A25" s="72" t="n">
        <v>1</v>
      </c>
      <c r="B25" s="88"/>
      <c r="C25" s="74" t="s">
        <v>15</v>
      </c>
      <c r="D25" s="74" t="s">
        <v>16</v>
      </c>
      <c r="E25" s="74" t="s">
        <v>17</v>
      </c>
      <c r="F25" s="74" t="s">
        <v>17</v>
      </c>
      <c r="G25" s="74" t="s">
        <v>17</v>
      </c>
      <c r="H25" s="74" t="s">
        <v>17</v>
      </c>
      <c r="I25" s="89"/>
      <c r="J25" s="66" t="str">
        <f aca="false">C25</f>
        <v>B</v>
      </c>
      <c r="K25" s="66" t="str">
        <f aca="false">D25</f>
        <v>C</v>
      </c>
      <c r="L25" s="66" t="str">
        <f aca="false">E25</f>
        <v>D</v>
      </c>
      <c r="M25" s="66" t="str">
        <f aca="false">F25</f>
        <v>D</v>
      </c>
      <c r="N25" s="66" t="str">
        <f aca="false">G25</f>
        <v>D</v>
      </c>
      <c r="O25" s="66" t="str">
        <f aca="false">H25</f>
        <v>D</v>
      </c>
      <c r="P25" s="89"/>
      <c r="Q25" s="90"/>
      <c r="R25" s="0"/>
      <c r="S25" s="0" t="s">
        <v>15</v>
      </c>
      <c r="T25" s="0" t="s">
        <v>16</v>
      </c>
      <c r="U25" s="0" t="s">
        <v>17</v>
      </c>
      <c r="V25" s="0" t="s">
        <v>17</v>
      </c>
      <c r="W25" s="0" t="s">
        <v>17</v>
      </c>
      <c r="X25" s="0" t="s">
        <v>17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s="23" customFormat="true" ht="12.9" hidden="false" customHeight="true" outlineLevel="0" collapsed="false">
      <c r="A26" s="90"/>
      <c r="B26" s="78" t="s">
        <v>18</v>
      </c>
      <c r="C26" s="79" t="n">
        <v>-200</v>
      </c>
      <c r="D26" s="79" t="n">
        <v>-300</v>
      </c>
      <c r="E26" s="79" t="n">
        <v>-400</v>
      </c>
      <c r="F26" s="79" t="n">
        <v>-400</v>
      </c>
      <c r="G26" s="79" t="n">
        <v>-400</v>
      </c>
      <c r="H26" s="79" t="n">
        <v>-400</v>
      </c>
      <c r="I26" s="89"/>
      <c r="J26" s="76" t="n">
        <f aca="false">C26+VLOOKUP(J$25,$B$19:$P$24,15,FALSE())</f>
        <v>2431</v>
      </c>
      <c r="K26" s="76" t="n">
        <f aca="false">D26+VLOOKUP(K$25,$B$19:$P$24,15,FALSE())</f>
        <v>2519</v>
      </c>
      <c r="L26" s="76" t="n">
        <f aca="false">E26+VLOOKUP(L$25,$B$19:$P$24,15,FALSE())</f>
        <v>2861</v>
      </c>
      <c r="M26" s="76" t="n">
        <f aca="false">F26+VLOOKUP(M$25,$B$19:$P$24,15,FALSE())</f>
        <v>2861</v>
      </c>
      <c r="N26" s="76" t="n">
        <f aca="false">G26+VLOOKUP(N$25,$B$19:$P$24,15,FALSE())</f>
        <v>2861</v>
      </c>
      <c r="O26" s="76" t="n">
        <f aca="false">H26+VLOOKUP(O$25,$B$19:$P$24,15,FALSE())</f>
        <v>2861</v>
      </c>
      <c r="P26" s="89" t="n">
        <f aca="false">MAX(J26:O26)</f>
        <v>2861</v>
      </c>
      <c r="Q26" s="81" t="str">
        <f aca="false">INDEX(J$25:O$25,MATCH(P26,J26:O26,0))</f>
        <v>D</v>
      </c>
      <c r="R26" s="25"/>
      <c r="S26" s="0" t="n">
        <v>-200</v>
      </c>
      <c r="T26" s="0" t="n">
        <v>-300</v>
      </c>
      <c r="U26" s="0" t="n">
        <v>-400</v>
      </c>
      <c r="V26" s="0" t="n">
        <v>0</v>
      </c>
      <c r="W26" s="0" t="n">
        <v>0</v>
      </c>
      <c r="X26" s="0" t="n"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s="23" customFormat="true" ht="12.9" hidden="false" customHeight="true" outlineLevel="0" collapsed="false">
      <c r="A27" s="90"/>
      <c r="B27" s="78" t="s">
        <v>18</v>
      </c>
      <c r="C27" s="79" t="n">
        <v>-200</v>
      </c>
      <c r="D27" s="79" t="n">
        <v>-300</v>
      </c>
      <c r="E27" s="79" t="n">
        <v>-400</v>
      </c>
      <c r="F27" s="79" t="n">
        <v>-400</v>
      </c>
      <c r="G27" s="79" t="n">
        <v>-400</v>
      </c>
      <c r="H27" s="79" t="n">
        <v>-400</v>
      </c>
      <c r="I27" s="89"/>
      <c r="J27" s="76" t="n">
        <f aca="false">C27+VLOOKUP(J$25,$B$19:$P$24,15,FALSE())</f>
        <v>2431</v>
      </c>
      <c r="K27" s="76" t="n">
        <f aca="false">D27+VLOOKUP(K$25,$B$19:$P$24,15,FALSE())</f>
        <v>2519</v>
      </c>
      <c r="L27" s="76" t="n">
        <f aca="false">E27+VLOOKUP(L$25,$B$19:$P$24,15,FALSE())</f>
        <v>2861</v>
      </c>
      <c r="M27" s="76" t="n">
        <f aca="false">F27+VLOOKUP(M$25,$B$19:$P$24,15,FALSE())</f>
        <v>2861</v>
      </c>
      <c r="N27" s="76" t="n">
        <f aca="false">G27+VLOOKUP(N$25,$B$19:$P$24,15,FALSE())</f>
        <v>2861</v>
      </c>
      <c r="O27" s="76" t="n">
        <f aca="false">H27+VLOOKUP(O$25,$B$19:$P$24,15,FALSE())</f>
        <v>2861</v>
      </c>
      <c r="P27" s="89" t="n">
        <f aca="false">MAX(J27:O27)</f>
        <v>2861</v>
      </c>
      <c r="Q27" s="81" t="str">
        <f aca="false">INDEX(J$25:O$25,MATCH(P27,J27:O27,0))</f>
        <v>D</v>
      </c>
      <c r="R27" s="25"/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12.9" hidden="false" customHeight="true" outlineLevel="0" collapsed="false">
      <c r="A28" s="91"/>
      <c r="B28" s="78" t="s">
        <v>18</v>
      </c>
      <c r="C28" s="79" t="n">
        <v>-200</v>
      </c>
      <c r="D28" s="79" t="n">
        <v>-300</v>
      </c>
      <c r="E28" s="79" t="n">
        <v>-400</v>
      </c>
      <c r="F28" s="79" t="n">
        <v>-400</v>
      </c>
      <c r="G28" s="79" t="n">
        <v>-400</v>
      </c>
      <c r="H28" s="79" t="n">
        <v>-400</v>
      </c>
      <c r="I28" s="92"/>
      <c r="J28" s="76" t="n">
        <f aca="false">C28+VLOOKUP(J$25,$B$19:$P$24,15,FALSE())</f>
        <v>2431</v>
      </c>
      <c r="K28" s="76" t="n">
        <f aca="false">D28+VLOOKUP(K$25,$B$19:$P$24,15,FALSE())</f>
        <v>2519</v>
      </c>
      <c r="L28" s="76" t="n">
        <f aca="false">E28+VLOOKUP(L$25,$B$19:$P$24,15,FALSE())</f>
        <v>2861</v>
      </c>
      <c r="M28" s="76" t="n">
        <f aca="false">F28+VLOOKUP(M$25,$B$19:$P$24,15,FALSE())</f>
        <v>2861</v>
      </c>
      <c r="N28" s="76" t="n">
        <f aca="false">G28+VLOOKUP(N$25,$B$19:$P$24,15,FALSE())</f>
        <v>2861</v>
      </c>
      <c r="O28" s="76" t="n">
        <f aca="false">H28+VLOOKUP(O$25,$B$19:$P$24,15,FALSE())</f>
        <v>2861</v>
      </c>
      <c r="P28" s="89" t="n">
        <f aca="false">MAX(J28:O28)</f>
        <v>2861</v>
      </c>
      <c r="Q28" s="81" t="str">
        <f aca="false">INDEX(J$25:O$25,MATCH(P28,J28:O28,0))</f>
        <v>D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</row>
    <row r="29" customFormat="false" ht="12.9" hidden="false" customHeight="true" outlineLevel="0" collapsed="false">
      <c r="A29" s="91"/>
      <c r="B29" s="78" t="s">
        <v>18</v>
      </c>
      <c r="C29" s="79" t="n">
        <v>-200</v>
      </c>
      <c r="D29" s="79" t="n">
        <v>-300</v>
      </c>
      <c r="E29" s="79" t="n">
        <v>-400</v>
      </c>
      <c r="F29" s="79" t="n">
        <v>-400</v>
      </c>
      <c r="G29" s="79" t="n">
        <v>-400</v>
      </c>
      <c r="H29" s="79" t="n">
        <v>-400</v>
      </c>
      <c r="I29" s="92"/>
      <c r="J29" s="76" t="n">
        <f aca="false">C29+VLOOKUP(J$25,$B$19:$P$24,15,FALSE())</f>
        <v>2431</v>
      </c>
      <c r="K29" s="76" t="n">
        <f aca="false">D29+VLOOKUP(K$25,$B$19:$P$24,15,FALSE())</f>
        <v>2519</v>
      </c>
      <c r="L29" s="76" t="n">
        <f aca="false">E29+VLOOKUP(L$25,$B$19:$P$24,15,FALSE())</f>
        <v>2861</v>
      </c>
      <c r="M29" s="76" t="n">
        <f aca="false">F29+VLOOKUP(M$25,$B$19:$P$24,15,FALSE())</f>
        <v>2861</v>
      </c>
      <c r="N29" s="76" t="n">
        <f aca="false">G29+VLOOKUP(N$25,$B$19:$P$24,15,FALSE())</f>
        <v>2861</v>
      </c>
      <c r="O29" s="76" t="n">
        <f aca="false">H29+VLOOKUP(O$25,$B$19:$P$24,15,FALSE())</f>
        <v>2861</v>
      </c>
      <c r="P29" s="89" t="n">
        <f aca="false">MAX(J29:O29)</f>
        <v>2861</v>
      </c>
      <c r="Q29" s="81" t="str">
        <f aca="false">INDEX(J$25:O$25,MATCH(P29,J29:O29,0))</f>
        <v>D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</row>
    <row r="30" customFormat="false" ht="12.9" hidden="false" customHeight="true" outlineLevel="0" collapsed="false">
      <c r="A30" s="91"/>
      <c r="B30" s="78" t="s">
        <v>18</v>
      </c>
      <c r="C30" s="79" t="n">
        <v>-200</v>
      </c>
      <c r="D30" s="79" t="n">
        <v>-300</v>
      </c>
      <c r="E30" s="79" t="n">
        <v>-400</v>
      </c>
      <c r="F30" s="79" t="n">
        <v>-400</v>
      </c>
      <c r="G30" s="79" t="n">
        <v>-400</v>
      </c>
      <c r="H30" s="79" t="n">
        <v>-400</v>
      </c>
      <c r="I30" s="92"/>
      <c r="J30" s="76" t="n">
        <f aca="false">C30+VLOOKUP(J$25,$B$19:$P$24,15,FALSE())</f>
        <v>2431</v>
      </c>
      <c r="K30" s="76" t="n">
        <f aca="false">D30+VLOOKUP(K$25,$B$19:$P$24,15,FALSE())</f>
        <v>2519</v>
      </c>
      <c r="L30" s="76" t="n">
        <f aca="false">E30+VLOOKUP(L$25,$B$19:$P$24,15,FALSE())</f>
        <v>2861</v>
      </c>
      <c r="M30" s="76" t="n">
        <f aca="false">F30+VLOOKUP(M$25,$B$19:$P$24,15,FALSE())</f>
        <v>2861</v>
      </c>
      <c r="N30" s="76" t="n">
        <f aca="false">G30+VLOOKUP(N$25,$B$19:$P$24,15,FALSE())</f>
        <v>2861</v>
      </c>
      <c r="O30" s="76" t="n">
        <f aca="false">H30+VLOOKUP(O$25,$B$19:$P$24,15,FALSE())</f>
        <v>2861</v>
      </c>
      <c r="P30" s="89" t="n">
        <f aca="false">MAX(J30:O30)</f>
        <v>2861</v>
      </c>
      <c r="Q30" s="81" t="str">
        <f aca="false">INDEX(J$25:O$25,MATCH(P30,J30:O30,0))</f>
        <v>D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</row>
    <row r="31" customFormat="false" ht="12.9" hidden="false" customHeight="true" outlineLevel="0" collapsed="false">
      <c r="A31" s="93"/>
      <c r="B31" s="83" t="s">
        <v>18</v>
      </c>
      <c r="C31" s="84" t="n">
        <v>-200</v>
      </c>
      <c r="D31" s="84" t="n">
        <v>-300</v>
      </c>
      <c r="E31" s="84" t="n">
        <v>-400</v>
      </c>
      <c r="F31" s="84" t="n">
        <v>-400</v>
      </c>
      <c r="G31" s="84" t="n">
        <v>-400</v>
      </c>
      <c r="H31" s="84" t="n">
        <v>-400</v>
      </c>
      <c r="I31" s="94"/>
      <c r="J31" s="95" t="n">
        <f aca="false">C31+VLOOKUP(J$25,$B$19:$P$24,15,FALSE())</f>
        <v>2431</v>
      </c>
      <c r="K31" s="95" t="n">
        <f aca="false">D31+VLOOKUP(K$25,$B$19:$P$24,15,FALSE())</f>
        <v>2519</v>
      </c>
      <c r="L31" s="95" t="n">
        <f aca="false">E31+VLOOKUP(L$25,$B$19:$P$24,15,FALSE())</f>
        <v>2861</v>
      </c>
      <c r="M31" s="95" t="n">
        <f aca="false">F31+VLOOKUP(M$25,$B$19:$P$24,15,FALSE())</f>
        <v>2861</v>
      </c>
      <c r="N31" s="95" t="n">
        <f aca="false">G31+VLOOKUP(N$25,$B$19:$P$24,15,FALSE())</f>
        <v>2861</v>
      </c>
      <c r="O31" s="95" t="n">
        <f aca="false">H31+VLOOKUP(O$25,$B$19:$P$24,15,FALSE())</f>
        <v>2861</v>
      </c>
      <c r="P31" s="94" t="n">
        <f aca="false">MAX(J31:O31)</f>
        <v>2861</v>
      </c>
      <c r="Q31" s="96" t="str">
        <f aca="false">INDEX(J$25:O$25,MATCH(P31,J31:O31,0))</f>
        <v>D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</row>
    <row r="32" customFormat="false" ht="13.2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3.2" hidden="false" customHeight="false" outlineLevel="0" collapsed="false">
      <c r="A33" s="98"/>
      <c r="B33" s="98"/>
      <c r="C33" s="98"/>
      <c r="D33" s="98"/>
      <c r="E33" s="98"/>
      <c r="F33" s="98"/>
      <c r="G33" s="99" t="s">
        <v>19</v>
      </c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3.2" hidden="false" customHeight="false" outlineLevel="0" collapsed="false">
      <c r="A34" s="100" t="s">
        <v>20</v>
      </c>
      <c r="B34" s="100"/>
      <c r="C34" s="100" t="s">
        <v>21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 t="s">
        <v>22</v>
      </c>
      <c r="O34" s="100"/>
      <c r="P34" s="101"/>
      <c r="Q34" s="101"/>
    </row>
    <row r="35" customFormat="false" ht="13.2" hidden="false" customHeight="false" outlineLevel="0" collapsed="false">
      <c r="A35" s="97" t="s">
        <v>48</v>
      </c>
      <c r="B35" s="97" t="str">
        <f aca="false">"=C4"</f>
        <v>=C4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 t="s">
        <v>49</v>
      </c>
      <c r="O35" s="97"/>
      <c r="P35" s="97"/>
      <c r="Q35" s="97"/>
    </row>
    <row r="36" customFormat="false" ht="13.2" hidden="false" customHeight="false" outlineLevel="0" collapsed="false">
      <c r="A36" s="97" t="s">
        <v>50</v>
      </c>
      <c r="B36" s="97" t="str">
        <f aca="false">"=C5"</f>
        <v>=C5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 t="s">
        <v>51</v>
      </c>
      <c r="O36" s="97"/>
      <c r="P36" s="97"/>
      <c r="Q36" s="97"/>
    </row>
    <row r="37" customFormat="false" ht="13.2" hidden="false" customHeight="false" outlineLevel="0" collapsed="false">
      <c r="A37" s="97" t="s">
        <v>52</v>
      </c>
      <c r="B37" s="97" t="str">
        <f aca="false">"=C12+VLOOKUP(J$11,$B$5:$P$10,15,FALSE)"</f>
        <v>=C12+VLOOKUP(J$11,$B$5:$P$10,15,FALSE)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 t="s">
        <v>53</v>
      </c>
      <c r="O37" s="97"/>
      <c r="P37" s="97"/>
      <c r="Q37" s="97"/>
    </row>
    <row r="38" customFormat="false" ht="13.2" hidden="false" customHeight="false" outlineLevel="0" collapsed="false">
      <c r="A38" s="97" t="s">
        <v>54</v>
      </c>
      <c r="B38" s="97" t="str">
        <f aca="false">"=C19+VLOOKUP(J$18,$B$12:$P$17,15,FALSE)"</f>
        <v>=C19+VLOOKUP(J$18,$B$12:$P$17,15,FALSE)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 t="s">
        <v>55</v>
      </c>
      <c r="O38" s="97"/>
      <c r="P38" s="97"/>
      <c r="Q38" s="97"/>
    </row>
    <row r="39" customFormat="false" ht="13.2" hidden="false" customHeight="false" outlineLevel="0" collapsed="false">
      <c r="A39" s="97" t="s">
        <v>56</v>
      </c>
      <c r="B39" s="97" t="str">
        <f aca="false">"=C26+VLOOKUP(I$16,$B$11:$N$15,13,FALSE)"</f>
        <v>=C26+VLOOKUP(I$16,$B$11:$N$15,13,FALSE)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 t="s">
        <v>57</v>
      </c>
      <c r="O39" s="97"/>
      <c r="P39" s="97"/>
      <c r="Q39" s="97"/>
    </row>
    <row r="40" customFormat="false" ht="13.2" hidden="false" customHeight="false" outlineLevel="0" collapsed="false">
      <c r="A40" s="97" t="s">
        <v>58</v>
      </c>
      <c r="B40" s="97" t="str">
        <f aca="false">"=MAX(J5:O5)"</f>
        <v>=MAX(J5:O5)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 t="s">
        <v>72</v>
      </c>
      <c r="O40" s="97"/>
      <c r="P40" s="97"/>
      <c r="Q40" s="97"/>
    </row>
    <row r="41" customFormat="false" ht="13.2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 t="s">
        <v>73</v>
      </c>
      <c r="O41" s="97"/>
      <c r="P41" s="97"/>
      <c r="Q41" s="97"/>
    </row>
    <row r="42" customFormat="false" ht="13.2" hidden="false" customHeight="false" outlineLevel="0" collapsed="false">
      <c r="A42" s="97" t="s">
        <v>60</v>
      </c>
      <c r="B42" s="97" t="str">
        <f aca="false">"=INDEX(J$4:O$4,MATCH(P5,J5:O5,0))"</f>
        <v>=INDEX(J$4:O$4,MATCH(P5,J5:O5,0))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 t="s">
        <v>34</v>
      </c>
      <c r="O42" s="97"/>
      <c r="P42" s="97"/>
      <c r="Q42" s="97"/>
    </row>
    <row r="43" customFormat="false" ht="13.2" hidden="false" customHeight="false" outlineLevel="0" collapsed="false">
      <c r="A43" s="97" t="s">
        <v>61</v>
      </c>
      <c r="B43" s="97" t="str">
        <f aca="false">"=INDEX(J$11:O$11,MATCH(P12,J12:O12,0))"</f>
        <v>=INDEX(J$11:O$11,MATCH(P12,J12:O12,0))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 t="s">
        <v>36</v>
      </c>
      <c r="O43" s="97"/>
      <c r="P43" s="97"/>
      <c r="Q43" s="97"/>
    </row>
    <row r="44" customFormat="false" ht="13.2" hidden="false" customHeight="false" outlineLevel="0" collapsed="false">
      <c r="A44" s="97" t="s">
        <v>62</v>
      </c>
      <c r="B44" s="97" t="str">
        <f aca="false">"=INDEX(J$18:O$18,MATCH(P19,J19:O19,0))"</f>
        <v>=INDEX(J$18:O$18,MATCH(P19,J19:O19,0))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customFormat="false" ht="13.2" hidden="false" customHeight="false" outlineLevel="0" collapsed="false">
      <c r="A45" s="98" t="s">
        <v>63</v>
      </c>
      <c r="B45" s="98" t="str">
        <f aca="false">"=INDEX(J$25:O$25,MATCH(P26,J26:O26,0))"</f>
        <v>=INDEX(J$25:O$25,MATCH(P26,J26:O26,0))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 t="s">
        <v>38</v>
      </c>
      <c r="O45" s="98"/>
      <c r="P45" s="98"/>
      <c r="Q45" s="98"/>
    </row>
    <row r="48" customFormat="false" ht="13.2" hidden="false" customHeight="false" outlineLevel="0" collapsed="false">
      <c r="A48" s="0" t="s">
        <v>1</v>
      </c>
    </row>
  </sheetData>
  <mergeCells count="8">
    <mergeCell ref="A2:A3"/>
    <mergeCell ref="B2:B3"/>
    <mergeCell ref="C2:H2"/>
    <mergeCell ref="J2:O2"/>
    <mergeCell ref="P2:P3"/>
    <mergeCell ref="Q2:Q3"/>
    <mergeCell ref="C3:H3"/>
    <mergeCell ref="J3:O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66"/>
    <col collapsed="false" customWidth="true" hidden="false" outlineLevel="0" max="3" min="3" style="0" width="5.32"/>
    <col collapsed="false" customWidth="true" hidden="false" outlineLevel="0" max="5" min="4" style="0" width="4.87"/>
    <col collapsed="false" customWidth="true" hidden="false" outlineLevel="0" max="6" min="6" style="0" width="2.1"/>
    <col collapsed="false" customWidth="true" hidden="false" outlineLevel="0" max="7" min="7" style="0" width="5.55"/>
    <col collapsed="false" customWidth="true" hidden="false" outlineLevel="0" max="8" min="8" style="0" width="5.87"/>
    <col collapsed="false" customWidth="true" hidden="false" outlineLevel="0" max="9" min="9" style="0" width="8.66"/>
    <col collapsed="false" customWidth="true" hidden="false" outlineLevel="0" max="10" min="10" style="0" width="6.66"/>
    <col collapsed="false" customWidth="true" hidden="false" outlineLevel="0" max="11" min="11" style="0" width="7.1"/>
    <col collapsed="false" customWidth="true" hidden="false" outlineLevel="0" max="12" min="12" style="25" width="7.43"/>
    <col collapsed="false" customWidth="true" hidden="false" outlineLevel="0" max="13" min="13" style="0" width="3.87"/>
  </cols>
  <sheetData>
    <row r="1" customFormat="false" ht="12" hidden="false" customHeight="true" outlineLevel="0" collapsed="false">
      <c r="A1" s="1" t="s">
        <v>74</v>
      </c>
      <c r="F1" s="2"/>
      <c r="M1" s="0" t="s">
        <v>1</v>
      </c>
    </row>
    <row r="2" customFormat="false" ht="24.75" hidden="false" customHeight="true" outlineLevel="0" collapsed="false">
      <c r="A2" s="3" t="s">
        <v>2</v>
      </c>
      <c r="B2" s="3" t="s">
        <v>3</v>
      </c>
      <c r="C2" s="3" t="s">
        <v>75</v>
      </c>
      <c r="D2" s="3"/>
      <c r="E2" s="3"/>
      <c r="F2" s="4"/>
      <c r="G2" s="3" t="s">
        <v>76</v>
      </c>
      <c r="H2" s="3"/>
      <c r="I2" s="3"/>
      <c r="J2" s="3" t="s">
        <v>77</v>
      </c>
      <c r="K2" s="3" t="s">
        <v>7</v>
      </c>
      <c r="M2" s="11"/>
      <c r="N2" s="11"/>
      <c r="O2" s="11"/>
      <c r="P2" s="11"/>
      <c r="Q2" s="11"/>
      <c r="R2" s="11"/>
      <c r="S2" s="11"/>
      <c r="T2" s="11"/>
    </row>
    <row r="3" customFormat="false" ht="13.5" hidden="false" customHeight="true" outlineLevel="0" collapsed="false">
      <c r="A3" s="3"/>
      <c r="B3" s="3"/>
      <c r="C3" s="3" t="s">
        <v>8</v>
      </c>
      <c r="D3" s="3"/>
      <c r="E3" s="3"/>
      <c r="F3" s="5"/>
      <c r="G3" s="3" t="s">
        <v>8</v>
      </c>
      <c r="H3" s="3"/>
      <c r="I3" s="3"/>
      <c r="J3" s="3"/>
      <c r="K3" s="3"/>
      <c r="M3" s="11"/>
      <c r="N3" s="11"/>
      <c r="O3" s="11"/>
      <c r="P3" s="11"/>
      <c r="Q3" s="11"/>
      <c r="R3" s="11"/>
      <c r="S3" s="11"/>
      <c r="T3" s="11"/>
    </row>
    <row r="4" s="11" customFormat="true" ht="12.75" hidden="false" customHeight="true" outlineLevel="0" collapsed="false">
      <c r="A4" s="6" t="n">
        <v>4</v>
      </c>
      <c r="B4" s="7"/>
      <c r="C4" s="44" t="n">
        <v>0</v>
      </c>
      <c r="D4" s="44" t="n">
        <v>0</v>
      </c>
      <c r="E4" s="44" t="n">
        <v>0</v>
      </c>
      <c r="F4" s="46"/>
      <c r="G4" s="45" t="n">
        <f aca="false">C4</f>
        <v>0</v>
      </c>
      <c r="H4" s="45" t="n">
        <f aca="false">D4</f>
        <v>0</v>
      </c>
      <c r="I4" s="45" t="n">
        <f aca="false">E4</f>
        <v>0</v>
      </c>
      <c r="J4" s="47"/>
      <c r="K4" s="47"/>
      <c r="L4" s="25"/>
    </row>
    <row r="5" s="11" customFormat="true" ht="13.8" hidden="false" customHeight="false" outlineLevel="0" collapsed="false">
      <c r="A5" s="6"/>
      <c r="B5" s="12" t="n">
        <v>1</v>
      </c>
      <c r="C5" s="50" t="n">
        <v>400</v>
      </c>
      <c r="D5" s="50" t="n">
        <v>400</v>
      </c>
      <c r="E5" s="50" t="n">
        <v>400</v>
      </c>
      <c r="F5" s="51"/>
      <c r="G5" s="46" t="n">
        <f aca="false">C5</f>
        <v>400</v>
      </c>
      <c r="H5" s="46" t="n">
        <f aca="false">D5</f>
        <v>400</v>
      </c>
      <c r="I5" s="46" t="n">
        <f aca="false">E5</f>
        <v>400</v>
      </c>
      <c r="J5" s="46" t="n">
        <f aca="false">MAX(G5:I5)</f>
        <v>400</v>
      </c>
      <c r="K5" s="24" t="n">
        <f aca="false">INDEX(G$4:I$4,MATCH(J5,G5:I5,0))</f>
        <v>0</v>
      </c>
      <c r="L5" s="25"/>
    </row>
    <row r="6" s="11" customFormat="true" ht="13.8" hidden="false" customHeight="false" outlineLevel="0" collapsed="false">
      <c r="A6" s="6"/>
      <c r="B6" s="12" t="n">
        <v>1</v>
      </c>
      <c r="C6" s="50" t="n">
        <v>400</v>
      </c>
      <c r="D6" s="50" t="n">
        <v>400</v>
      </c>
      <c r="E6" s="50" t="n">
        <v>400</v>
      </c>
      <c r="F6" s="51"/>
      <c r="G6" s="46" t="n">
        <f aca="false">C6</f>
        <v>400</v>
      </c>
      <c r="H6" s="46" t="n">
        <f aca="false">D6</f>
        <v>400</v>
      </c>
      <c r="I6" s="46" t="n">
        <f aca="false">E6</f>
        <v>400</v>
      </c>
      <c r="J6" s="46" t="n">
        <f aca="false">MAX(G6:I6)</f>
        <v>400</v>
      </c>
      <c r="K6" s="24" t="n">
        <f aca="false">INDEX(G$4:I$4,MATCH(J6,G6:I6,0))</f>
        <v>0</v>
      </c>
      <c r="L6" s="25"/>
    </row>
    <row r="7" s="11" customFormat="true" ht="13.8" hidden="false" customHeight="false" outlineLevel="0" collapsed="false">
      <c r="A7" s="6"/>
      <c r="B7" s="12" t="n">
        <v>1</v>
      </c>
      <c r="C7" s="50" t="n">
        <v>400</v>
      </c>
      <c r="D7" s="50" t="n">
        <v>400</v>
      </c>
      <c r="E7" s="50" t="n">
        <v>400</v>
      </c>
      <c r="F7" s="51"/>
      <c r="G7" s="46" t="n">
        <f aca="false">C7</f>
        <v>400</v>
      </c>
      <c r="H7" s="46" t="n">
        <f aca="false">D7</f>
        <v>400</v>
      </c>
      <c r="I7" s="46" t="n">
        <f aca="false">E7</f>
        <v>400</v>
      </c>
      <c r="J7" s="46" t="n">
        <f aca="false">MAX(G7:I7)</f>
        <v>400</v>
      </c>
      <c r="K7" s="24" t="n">
        <f aca="false">INDEX(G$4:I$4,MATCH(J7,G7:I7,0))</f>
        <v>0</v>
      </c>
      <c r="L7" s="25"/>
    </row>
    <row r="8" s="11" customFormat="true" ht="13.8" hidden="false" customHeight="false" outlineLevel="0" collapsed="false">
      <c r="A8" s="6" t="n">
        <v>3</v>
      </c>
      <c r="B8" s="102"/>
      <c r="C8" s="44" t="n">
        <v>0</v>
      </c>
      <c r="D8" s="44" t="n">
        <v>1</v>
      </c>
      <c r="E8" s="44" t="n">
        <v>1</v>
      </c>
      <c r="F8" s="51"/>
      <c r="G8" s="45" t="n">
        <f aca="false">C8</f>
        <v>0</v>
      </c>
      <c r="H8" s="45" t="n">
        <f aca="false">D8</f>
        <v>1</v>
      </c>
      <c r="I8" s="45" t="n">
        <f aca="false">E8</f>
        <v>1</v>
      </c>
      <c r="J8" s="46"/>
      <c r="K8" s="103"/>
      <c r="L8" s="25"/>
    </row>
    <row r="9" s="11" customFormat="true" ht="15.6" hidden="false" customHeight="false" outlineLevel="0" collapsed="false">
      <c r="A9" s="6"/>
      <c r="B9" s="12" t="n">
        <v>1</v>
      </c>
      <c r="C9" s="50" t="n">
        <v>400</v>
      </c>
      <c r="D9" s="50" t="n">
        <v>-999</v>
      </c>
      <c r="E9" s="50" t="n">
        <v>-999</v>
      </c>
      <c r="F9" s="53"/>
      <c r="G9" s="46" t="n">
        <f aca="false">C9+IF(G$8&lt;1,0,VLOOKUP(G$8,$B$5:$J$7,9,FALSE()))</f>
        <v>400</v>
      </c>
      <c r="H9" s="46" t="n">
        <f aca="false">D9+IF(H$8&lt;1,0,VLOOKUP(H$8,$B$5:$J$7,9,FALSE()))</f>
        <v>-599</v>
      </c>
      <c r="I9" s="46" t="n">
        <f aca="false">E9+IF(I$8&lt;1,0,VLOOKUP(I$8,$B$5:$J$7,9,FALSE()))</f>
        <v>-599</v>
      </c>
      <c r="J9" s="46" t="n">
        <f aca="false">MAX(G9:I9)</f>
        <v>400</v>
      </c>
      <c r="K9" s="24" t="n">
        <f aca="false">INDEX(G$8:I$8,MATCH(J9,G9:I9,0))</f>
        <v>0</v>
      </c>
      <c r="L9" s="25"/>
    </row>
    <row r="10" s="11" customFormat="true" ht="14.25" hidden="false" customHeight="true" outlineLevel="0" collapsed="false">
      <c r="A10" s="6"/>
      <c r="B10" s="12" t="n">
        <v>2</v>
      </c>
      <c r="C10" s="50" t="n">
        <v>1000</v>
      </c>
      <c r="D10" s="50" t="n">
        <v>400</v>
      </c>
      <c r="E10" s="50" t="n">
        <v>400</v>
      </c>
      <c r="F10" s="50"/>
      <c r="G10" s="46" t="n">
        <f aca="false">C10+IF(G$8&lt;1,0,VLOOKUP(G$8,$B$5:$J$7,9,FALSE()))</f>
        <v>1000</v>
      </c>
      <c r="H10" s="46" t="n">
        <f aca="false">D10+IF(H$8&lt;1,0,VLOOKUP(H$8,$B$5:$J$7,9,FALSE()))</f>
        <v>800</v>
      </c>
      <c r="I10" s="46" t="n">
        <f aca="false">E10+IF(I$8&lt;1,0,VLOOKUP(I$8,$B$5:$J$7,9,FALSE()))</f>
        <v>800</v>
      </c>
      <c r="J10" s="46" t="n">
        <f aca="false">MAX(G10:I10)</f>
        <v>1000</v>
      </c>
      <c r="K10" s="24" t="n">
        <f aca="false">INDEX(G$8:I$8,MATCH(J10,G10:I10,0))</f>
        <v>0</v>
      </c>
      <c r="L10" s="25"/>
    </row>
    <row r="11" s="11" customFormat="true" ht="14.25" hidden="false" customHeight="true" outlineLevel="0" collapsed="false">
      <c r="A11" s="6"/>
      <c r="B11" s="12" t="n">
        <v>2</v>
      </c>
      <c r="C11" s="50" t="n">
        <v>1000</v>
      </c>
      <c r="D11" s="50" t="n">
        <v>400</v>
      </c>
      <c r="E11" s="50" t="n">
        <v>400</v>
      </c>
      <c r="F11" s="50"/>
      <c r="G11" s="46" t="n">
        <f aca="false">C11+IF(G$8&lt;1,0,VLOOKUP(G$8,$B$5:$J$7,9,FALSE()))</f>
        <v>1000</v>
      </c>
      <c r="H11" s="46" t="n">
        <f aca="false">D11+IF(H$8&lt;1,0,VLOOKUP(H$8,$B$5:$J$7,9,FALSE()))</f>
        <v>800</v>
      </c>
      <c r="I11" s="46" t="n">
        <f aca="false">E11+IF(I$8&lt;1,0,VLOOKUP(I$8,$B$5:$J$7,9,FALSE()))</f>
        <v>800</v>
      </c>
      <c r="J11" s="46" t="n">
        <f aca="false">MAX(G11:I11)</f>
        <v>1000</v>
      </c>
      <c r="K11" s="24" t="n">
        <f aca="false">INDEX(G$8:I$8,MATCH(J11,G11:I11,0))</f>
        <v>0</v>
      </c>
      <c r="L11" s="25"/>
    </row>
    <row r="12" s="11" customFormat="true" ht="13.8" hidden="false" customHeight="false" outlineLevel="0" collapsed="false">
      <c r="A12" s="6" t="n">
        <v>2</v>
      </c>
      <c r="B12" s="104"/>
      <c r="C12" s="44" t="n">
        <v>0</v>
      </c>
      <c r="D12" s="44" t="n">
        <v>1</v>
      </c>
      <c r="E12" s="44" t="n">
        <v>2</v>
      </c>
      <c r="F12" s="24"/>
      <c r="G12" s="45" t="n">
        <f aca="false">C12</f>
        <v>0</v>
      </c>
      <c r="H12" s="45" t="n">
        <f aca="false">D12</f>
        <v>1</v>
      </c>
      <c r="I12" s="45" t="n">
        <f aca="false">E12</f>
        <v>2</v>
      </c>
      <c r="J12" s="46"/>
      <c r="K12" s="24"/>
      <c r="L12" s="25"/>
    </row>
    <row r="13" s="23" customFormat="true" ht="13.8" hidden="false" customHeight="false" outlineLevel="0" collapsed="false">
      <c r="B13" s="51" t="n">
        <v>3</v>
      </c>
      <c r="C13" s="50" t="n">
        <v>1500</v>
      </c>
      <c r="D13" s="50" t="n">
        <v>1000</v>
      </c>
      <c r="E13" s="50" t="n">
        <v>400</v>
      </c>
      <c r="F13" s="24"/>
      <c r="G13" s="46" t="n">
        <f aca="false">C13+IF(G$12&lt;1,0,VLOOKUP(G$12,$B$9:$J$11,9,FALSE()))</f>
        <v>1500</v>
      </c>
      <c r="H13" s="46" t="n">
        <f aca="false">D13+IF(H$12&lt;1,0,VLOOKUP(H$12,$B$9:$J$11,9,FALSE()))</f>
        <v>1400</v>
      </c>
      <c r="I13" s="46" t="n">
        <f aca="false">E13+IF(I$12&lt;1,0,VLOOKUP(I$12,$B$9:$J$11,9,FALSE()))</f>
        <v>1400</v>
      </c>
      <c r="J13" s="24" t="n">
        <f aca="false">MAX(G13:I13)</f>
        <v>1500</v>
      </c>
      <c r="K13" s="24" t="n">
        <f aca="false">INDEX(G$12:I$12,MATCH(J13,G13:I13,0))</f>
        <v>0</v>
      </c>
      <c r="L13" s="25"/>
    </row>
    <row r="14" customFormat="false" ht="13.8" hidden="false" customHeight="false" outlineLevel="0" collapsed="false">
      <c r="A14" s="11"/>
      <c r="B14" s="105" t="n">
        <v>2</v>
      </c>
      <c r="C14" s="6" t="n">
        <v>1000</v>
      </c>
      <c r="D14" s="6" t="n">
        <v>400</v>
      </c>
      <c r="E14" s="6" t="n">
        <v>-999</v>
      </c>
      <c r="F14" s="55"/>
      <c r="G14" s="46" t="n">
        <f aca="false">C14+IF(G$12&lt;1,0,VLOOKUP(G$12,$B$9:$J$11,9,FALSE()))</f>
        <v>1000</v>
      </c>
      <c r="H14" s="46" t="n">
        <f aca="false">D14+IF(H$12&lt;1,0,VLOOKUP(H$12,$B$9:$J$11,9,FALSE()))</f>
        <v>800</v>
      </c>
      <c r="I14" s="46" t="n">
        <f aca="false">E14+IF(I$12&lt;1,0,VLOOKUP(I$12,$B$9:$J$11,9,FALSE()))</f>
        <v>1</v>
      </c>
      <c r="J14" s="24" t="n">
        <f aca="false">MAX(G14:I14)</f>
        <v>1000</v>
      </c>
      <c r="K14" s="24" t="n">
        <f aca="false">INDEX(G$12:I$12,MATCH(J14,G14:I14,0))</f>
        <v>0</v>
      </c>
    </row>
    <row r="15" customFormat="false" ht="13.8" hidden="false" customHeight="false" outlineLevel="0" collapsed="false">
      <c r="A15" s="11"/>
      <c r="B15" s="105" t="n">
        <v>1</v>
      </c>
      <c r="C15" s="6" t="n">
        <v>400</v>
      </c>
      <c r="D15" s="6" t="n">
        <v>-999</v>
      </c>
      <c r="E15" s="6" t="n">
        <v>-999</v>
      </c>
      <c r="F15" s="55"/>
      <c r="G15" s="46" t="n">
        <f aca="false">C15+IF(G$12&lt;1,0,VLOOKUP(G$12,$B$9:$J$11,9,FALSE()))</f>
        <v>400</v>
      </c>
      <c r="H15" s="46" t="n">
        <f aca="false">D15+IF(H$12&lt;1,0,VLOOKUP(H$12,$B$9:$J$11,9,FALSE()))</f>
        <v>-599</v>
      </c>
      <c r="I15" s="46" t="n">
        <f aca="false">E15+IF(I$12&lt;1,0,VLOOKUP(I$12,$B$9:$J$11,9,FALSE()))</f>
        <v>1</v>
      </c>
      <c r="J15" s="24" t="n">
        <f aca="false">MAX(G15:I15)</f>
        <v>400</v>
      </c>
      <c r="K15" s="24" t="n">
        <f aca="false">INDEX(G$12:I$12,MATCH(J15,G15:I15,0))</f>
        <v>0</v>
      </c>
    </row>
    <row r="16" customFormat="false" ht="13.8" hidden="false" customHeight="false" outlineLevel="0" collapsed="false">
      <c r="A16" s="6" t="n">
        <v>1</v>
      </c>
      <c r="B16" s="104"/>
      <c r="C16" s="44" t="n">
        <v>3</v>
      </c>
      <c r="D16" s="44" t="n">
        <v>2</v>
      </c>
      <c r="E16" s="44" t="n">
        <v>1</v>
      </c>
      <c r="F16" s="24"/>
      <c r="G16" s="45" t="n">
        <f aca="false">C16</f>
        <v>3</v>
      </c>
      <c r="H16" s="45" t="n">
        <f aca="false">D16</f>
        <v>2</v>
      </c>
      <c r="I16" s="45" t="n">
        <f aca="false">E16</f>
        <v>1</v>
      </c>
      <c r="J16" s="46"/>
      <c r="K16" s="24"/>
    </row>
    <row r="17" customFormat="false" ht="13.8" hidden="false" customHeight="false" outlineLevel="0" collapsed="false">
      <c r="A17" s="23"/>
      <c r="B17" s="51" t="n">
        <v>4</v>
      </c>
      <c r="C17" s="50" t="n">
        <v>400</v>
      </c>
      <c r="D17" s="50" t="n">
        <v>1000</v>
      </c>
      <c r="E17" s="50" t="n">
        <v>1500</v>
      </c>
      <c r="F17" s="24"/>
      <c r="G17" s="46" t="n">
        <f aca="false">C17+IF(G$16&lt;1,0,VLOOKUP(G$16,$B$13:$J$15,9,FALSE()))</f>
        <v>1900</v>
      </c>
      <c r="H17" s="46" t="n">
        <f aca="false">D17+IF(H$16&lt;1,0,VLOOKUP(H$16,$B$13:$J$15,9,FALSE()))</f>
        <v>2000</v>
      </c>
      <c r="I17" s="46" t="n">
        <f aca="false">E17+IF(I$16&lt;1,0,VLOOKUP(I$16,$B$13:$J$15,9,FALSE()))</f>
        <v>1900</v>
      </c>
      <c r="J17" s="24" t="n">
        <f aca="false">MAX(G17:I17)</f>
        <v>2000</v>
      </c>
      <c r="K17" s="24" t="n">
        <f aca="false">INDEX(G$16:I$16,MATCH(J17,G17:I17,0))</f>
        <v>2</v>
      </c>
    </row>
    <row r="18" customFormat="false" ht="13.8" hidden="false" customHeight="false" outlineLevel="0" collapsed="false">
      <c r="A18" s="11"/>
      <c r="B18" s="51" t="n">
        <v>4</v>
      </c>
      <c r="C18" s="50" t="n">
        <v>400</v>
      </c>
      <c r="D18" s="50" t="n">
        <v>1000</v>
      </c>
      <c r="E18" s="50" t="n">
        <v>1500</v>
      </c>
      <c r="F18" s="55"/>
      <c r="G18" s="46" t="n">
        <f aca="false">C18+IF(G$16&lt;1,0,VLOOKUP(G$16,$B$13:$J$15,9,FALSE()))</f>
        <v>1900</v>
      </c>
      <c r="H18" s="46" t="n">
        <f aca="false">D18+IF(H$16&lt;1,0,VLOOKUP(H$16,$B$13:$J$15,9,FALSE()))</f>
        <v>2000</v>
      </c>
      <c r="I18" s="46" t="n">
        <f aca="false">E18+IF(I$16&lt;1,0,VLOOKUP(I$16,$B$13:$J$15,9,FALSE()))</f>
        <v>1900</v>
      </c>
      <c r="J18" s="24" t="n">
        <f aca="false">MAX(G18:I18)</f>
        <v>2000</v>
      </c>
      <c r="K18" s="24" t="n">
        <f aca="false">INDEX(G$16:I$16,MATCH(J18,G18:I18,0))</f>
        <v>2</v>
      </c>
    </row>
    <row r="19" customFormat="false" ht="13.8" hidden="false" customHeight="false" outlineLevel="0" collapsed="false">
      <c r="A19" s="26"/>
      <c r="B19" s="48" t="n">
        <v>4</v>
      </c>
      <c r="C19" s="52" t="n">
        <v>400</v>
      </c>
      <c r="D19" s="52" t="n">
        <v>1000</v>
      </c>
      <c r="E19" s="52" t="n">
        <v>1500</v>
      </c>
      <c r="F19" s="27"/>
      <c r="G19" s="56" t="n">
        <f aca="false">C19+IF(G$16&lt;1,0,VLOOKUP(G$16,$B$13:$J$15,9,FALSE()))</f>
        <v>1900</v>
      </c>
      <c r="H19" s="56" t="n">
        <f aca="false">D19+IF(H$16&lt;1,0,VLOOKUP(H$16,$B$13:$J$15,9,FALSE()))</f>
        <v>2000</v>
      </c>
      <c r="I19" s="56" t="n">
        <f aca="false">E19+IF(I$16&lt;1,0,VLOOKUP(I$16,$B$13:$J$15,9,FALSE()))</f>
        <v>1900</v>
      </c>
      <c r="J19" s="27" t="n">
        <f aca="false">MAX(G19:I19)</f>
        <v>2000</v>
      </c>
      <c r="K19" s="27" t="n">
        <f aca="false">INDEX(G$16:I$16,MATCH(J19,G19:I19,0))</f>
        <v>2</v>
      </c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06"/>
    </row>
    <row r="21" customFormat="false" ht="13.2" hidden="false" customHeight="false" outlineLevel="0" collapsed="false">
      <c r="A21" s="29"/>
      <c r="B21" s="29"/>
      <c r="C21" s="29"/>
      <c r="D21" s="29"/>
      <c r="E21" s="30" t="s">
        <v>78</v>
      </c>
      <c r="F21" s="29"/>
      <c r="G21" s="29"/>
      <c r="H21" s="29"/>
      <c r="I21" s="29"/>
      <c r="J21" s="29"/>
      <c r="K21" s="29"/>
      <c r="L21" s="106"/>
    </row>
    <row r="22" customFormat="false" ht="13.2" hidden="false" customHeight="false" outlineLevel="0" collapsed="false">
      <c r="A22" s="31" t="s">
        <v>20</v>
      </c>
      <c r="B22" s="31"/>
      <c r="C22" s="31" t="s">
        <v>21</v>
      </c>
      <c r="D22" s="31"/>
      <c r="E22" s="31"/>
      <c r="F22" s="31"/>
      <c r="G22" s="31"/>
      <c r="H22" s="31"/>
      <c r="I22" s="31"/>
      <c r="J22" s="31" t="s">
        <v>79</v>
      </c>
      <c r="K22" s="107"/>
      <c r="L22" s="106"/>
    </row>
    <row r="23" customFormat="false" ht="13.2" hidden="false" customHeight="false" outlineLevel="0" collapsed="false">
      <c r="A23" s="28" t="s">
        <v>80</v>
      </c>
      <c r="B23" s="28" t="str">
        <f aca="false">"=C4"</f>
        <v>=C4</v>
      </c>
      <c r="C23" s="28"/>
      <c r="D23" s="28"/>
      <c r="E23" s="28"/>
      <c r="F23" s="28"/>
      <c r="G23" s="28"/>
      <c r="H23" s="28"/>
      <c r="I23" s="28"/>
      <c r="J23" s="28" t="s">
        <v>81</v>
      </c>
      <c r="K23" s="108"/>
      <c r="L23" s="106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 t="s">
        <v>82</v>
      </c>
      <c r="K24" s="108"/>
      <c r="L24" s="106"/>
    </row>
    <row r="25" customFormat="false" ht="13.2" hidden="false" customHeight="false" outlineLevel="0" collapsed="false">
      <c r="A25" s="28" t="s">
        <v>83</v>
      </c>
      <c r="B25" s="28" t="str">
        <f aca="false">"=C5"</f>
        <v>=C5</v>
      </c>
      <c r="C25" s="28"/>
      <c r="D25" s="28"/>
      <c r="E25" s="28"/>
      <c r="F25" s="28"/>
      <c r="G25" s="28"/>
      <c r="H25" s="28"/>
      <c r="I25" s="28"/>
      <c r="J25" s="28" t="s">
        <v>84</v>
      </c>
      <c r="K25" s="108"/>
      <c r="L25" s="106"/>
    </row>
    <row r="26" customFormat="false" ht="13.2" hidden="false" customHeight="false" outlineLevel="0" collapsed="false">
      <c r="A26" s="28" t="s">
        <v>85</v>
      </c>
      <c r="B26" s="28" t="str">
        <f aca="false">"=C9+IF(G$8&lt;1,0,"</f>
        <v>=C9+IF(G$8&lt;1,0,</v>
      </c>
      <c r="C26" s="28"/>
      <c r="D26" s="28"/>
      <c r="E26" s="28"/>
      <c r="F26" s="28"/>
      <c r="G26" s="28"/>
      <c r="H26" s="28"/>
      <c r="I26" s="28"/>
      <c r="K26" s="108"/>
      <c r="L26" s="106"/>
    </row>
    <row r="27" customFormat="false" ht="13.2" hidden="false" customHeight="false" outlineLevel="0" collapsed="false">
      <c r="A27" s="28"/>
      <c r="B27" s="28" t="str">
        <f aca="false">"VLOOKUP(G$8,$B$5:$J$7,9,FALSE))"</f>
        <v>VLOOKUP(G$8,$B$5:$J$7,9,FALSE))</v>
      </c>
      <c r="C27" s="28"/>
      <c r="D27" s="28"/>
      <c r="E27" s="28"/>
      <c r="F27" s="28"/>
      <c r="G27" s="28"/>
      <c r="H27" s="28"/>
      <c r="I27" s="28"/>
      <c r="J27" s="28" t="s">
        <v>86</v>
      </c>
      <c r="K27" s="108"/>
      <c r="L27" s="106"/>
    </row>
    <row r="28" customFormat="false" ht="13.2" hidden="false" customHeight="false" outlineLevel="0" collapsed="false">
      <c r="A28" s="28" t="s">
        <v>87</v>
      </c>
      <c r="B28" s="28" t="str">
        <f aca="false">"=C13+IF(G$12&lt;1,0,"</f>
        <v>=C13+IF(G$12&lt;1,0,</v>
      </c>
      <c r="C28" s="28"/>
      <c r="D28" s="28"/>
      <c r="E28" s="28"/>
      <c r="F28" s="28"/>
      <c r="G28" s="28"/>
      <c r="H28" s="28"/>
      <c r="I28" s="28"/>
      <c r="K28" s="108"/>
      <c r="L28" s="106"/>
    </row>
    <row r="29" customFormat="false" ht="13.2" hidden="false" customHeight="false" outlineLevel="0" collapsed="false">
      <c r="A29" s="28"/>
      <c r="B29" s="28" t="str">
        <f aca="false">"VLOOKUP(G$12,$B$9:$J$11,9,FALSE))"</f>
        <v>VLOOKUP(G$12,$B$9:$J$11,9,FALSE))</v>
      </c>
      <c r="C29" s="28"/>
      <c r="D29" s="28"/>
      <c r="E29" s="28"/>
      <c r="F29" s="28"/>
      <c r="G29" s="28"/>
      <c r="H29" s="28"/>
      <c r="I29" s="28"/>
      <c r="J29" s="28" t="s">
        <v>88</v>
      </c>
      <c r="K29" s="108"/>
      <c r="L29" s="106"/>
    </row>
    <row r="30" customFormat="false" ht="13.2" hidden="false" customHeight="false" outlineLevel="0" collapsed="false">
      <c r="A30" s="28" t="s">
        <v>89</v>
      </c>
      <c r="B30" s="28" t="str">
        <f aca="false">"=C17+IF(G$16&lt;1,0,"</f>
        <v>=C17+IF(G$16&lt;1,0,</v>
      </c>
      <c r="C30" s="28"/>
      <c r="D30" s="28"/>
      <c r="E30" s="28"/>
      <c r="F30" s="28"/>
      <c r="G30" s="28"/>
      <c r="H30" s="28"/>
      <c r="I30" s="28"/>
      <c r="K30" s="108"/>
      <c r="L30" s="106"/>
    </row>
    <row r="31" customFormat="false" ht="13.2" hidden="false" customHeight="false" outlineLevel="0" collapsed="false">
      <c r="A31" s="28"/>
      <c r="B31" s="28" t="str">
        <f aca="false">"VLOOKUP(G$16,$B$13:$J$15,9,FALSE))"</f>
        <v>VLOOKUP(G$16,$B$13:$J$15,9,FALSE))</v>
      </c>
      <c r="C31" s="28"/>
      <c r="D31" s="28"/>
      <c r="E31" s="28"/>
      <c r="F31" s="28"/>
      <c r="G31" s="28"/>
      <c r="H31" s="28"/>
      <c r="I31" s="28"/>
      <c r="J31" s="28" t="s">
        <v>90</v>
      </c>
      <c r="K31" s="108"/>
      <c r="L31" s="106"/>
    </row>
    <row r="32" customFormat="false" ht="13.2" hidden="false" customHeight="false" outlineLevel="0" collapsed="false">
      <c r="A32" s="28" t="s">
        <v>50</v>
      </c>
      <c r="B32" s="28" t="str">
        <f aca="false">"=MAX(G5:I5)"</f>
        <v>=MAX(G5:I5)</v>
      </c>
      <c r="C32" s="28"/>
      <c r="D32" s="28"/>
      <c r="E32" s="28"/>
      <c r="F32" s="28"/>
      <c r="G32" s="28"/>
      <c r="H32" s="28"/>
      <c r="I32" s="28"/>
      <c r="J32" s="28" t="s">
        <v>91</v>
      </c>
      <c r="K32" s="108"/>
      <c r="L32" s="106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 t="s">
        <v>92</v>
      </c>
      <c r="K33" s="108"/>
      <c r="L33" s="106"/>
    </row>
    <row r="34" customFormat="false" ht="13.2" hidden="false" customHeight="false" outlineLevel="0" collapsed="false">
      <c r="A34" s="28" t="s">
        <v>93</v>
      </c>
      <c r="B34" s="28" t="str">
        <f aca="false">"=INDEX(G$4:I$4,MATCH(J5,G5:I5,0))"</f>
        <v>=INDEX(G$4:I$4,MATCH(J5,G5:I5,0))</v>
      </c>
      <c r="C34" s="28"/>
      <c r="D34" s="28"/>
      <c r="E34" s="28"/>
      <c r="F34" s="28"/>
      <c r="G34" s="28"/>
      <c r="H34" s="28"/>
      <c r="I34" s="28"/>
      <c r="J34" s="28" t="s">
        <v>94</v>
      </c>
      <c r="K34" s="108"/>
      <c r="L34" s="106"/>
    </row>
    <row r="35" customFormat="false" ht="13.2" hidden="false" customHeight="false" outlineLevel="0" collapsed="false">
      <c r="A35" s="28" t="s">
        <v>95</v>
      </c>
      <c r="B35" s="28" t="str">
        <f aca="false">"=INDEX(G$8:I$8,MATCH(J9,G9:I9,0))"</f>
        <v>=INDEX(G$8:I$8,MATCH(J9,G9:I9,0))</v>
      </c>
      <c r="C35" s="28"/>
      <c r="D35" s="28"/>
      <c r="E35" s="28"/>
      <c r="F35" s="28"/>
      <c r="G35" s="28"/>
      <c r="H35" s="28"/>
      <c r="I35" s="28"/>
      <c r="J35" s="28" t="s">
        <v>96</v>
      </c>
      <c r="K35" s="108"/>
      <c r="L35" s="106"/>
    </row>
    <row r="36" customFormat="false" ht="13.2" hidden="false" customHeight="false" outlineLevel="0" collapsed="false">
      <c r="A36" s="28" t="s">
        <v>97</v>
      </c>
      <c r="B36" s="28" t="str">
        <f aca="false">"=INDEX(G$12:I$12,MATCH(J13,G13:I13,0))"</f>
        <v>=INDEX(G$12:I$12,MATCH(J13,G13:I13,0))</v>
      </c>
      <c r="C36" s="28"/>
      <c r="D36" s="28"/>
      <c r="E36" s="28"/>
      <c r="F36" s="28"/>
      <c r="G36" s="28"/>
      <c r="H36" s="28"/>
      <c r="I36" s="28"/>
      <c r="J36" s="28" t="s">
        <v>98</v>
      </c>
      <c r="K36" s="108"/>
      <c r="L36" s="106"/>
    </row>
    <row r="37" customFormat="false" ht="13.2" hidden="false" customHeight="false" outlineLevel="0" collapsed="false">
      <c r="A37" s="29" t="s">
        <v>99</v>
      </c>
      <c r="B37" s="29" t="str">
        <f aca="false">"=INDEX(G$16:I$16,MATCH(J17,G17:I17,0))"</f>
        <v>=INDEX(G$16:I$16,MATCH(J17,G17:I17,0))</v>
      </c>
      <c r="C37" s="29"/>
      <c r="D37" s="29"/>
      <c r="E37" s="29"/>
      <c r="F37" s="29"/>
      <c r="G37" s="29"/>
      <c r="H37" s="29"/>
      <c r="I37" s="29"/>
      <c r="J37" s="29" t="s">
        <v>100</v>
      </c>
      <c r="K37" s="109"/>
      <c r="L37" s="106"/>
    </row>
  </sheetData>
  <mergeCells count="8">
    <mergeCell ref="A2:A3"/>
    <mergeCell ref="B2:B3"/>
    <mergeCell ref="C2:E2"/>
    <mergeCell ref="G2:I2"/>
    <mergeCell ref="J2:J3"/>
    <mergeCell ref="K2:K3"/>
    <mergeCell ref="C3:E3"/>
    <mergeCell ref="G3:I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66"/>
    <col collapsed="false" customWidth="true" hidden="false" outlineLevel="0" max="3" min="3" style="0" width="5.32"/>
    <col collapsed="false" customWidth="true" hidden="false" outlineLevel="0" max="4" min="4" style="0" width="5.21"/>
    <col collapsed="false" customWidth="true" hidden="false" outlineLevel="0" max="6" min="5" style="0" width="4.87"/>
    <col collapsed="false" customWidth="true" hidden="false" outlineLevel="0" max="7" min="7" style="0" width="2.1"/>
    <col collapsed="false" customWidth="true" hidden="false" outlineLevel="0" max="9" min="8" style="0" width="5.55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4" min="14" style="25" width="7.43"/>
    <col collapsed="false" customWidth="true" hidden="false" outlineLevel="0" max="15" min="15" style="0" width="3.87"/>
  </cols>
  <sheetData>
    <row r="1" customFormat="false" ht="12" hidden="false" customHeight="true" outlineLevel="0" collapsed="false">
      <c r="A1" s="1" t="s">
        <v>101</v>
      </c>
      <c r="G1" s="2"/>
      <c r="O1" s="0" t="s">
        <v>1</v>
      </c>
    </row>
    <row r="2" customFormat="false" ht="24.75" hidden="false" customHeight="true" outlineLevel="0" collapsed="false">
      <c r="A2" s="3" t="s">
        <v>2</v>
      </c>
      <c r="B2" s="3" t="s">
        <v>3</v>
      </c>
      <c r="C2" s="3" t="s">
        <v>75</v>
      </c>
      <c r="D2" s="3"/>
      <c r="E2" s="3"/>
      <c r="F2" s="3"/>
      <c r="G2" s="4"/>
      <c r="H2" s="3" t="s">
        <v>76</v>
      </c>
      <c r="I2" s="3"/>
      <c r="J2" s="3"/>
      <c r="K2" s="3"/>
      <c r="L2" s="3" t="s">
        <v>77</v>
      </c>
      <c r="M2" s="3" t="s">
        <v>7</v>
      </c>
      <c r="O2" s="11"/>
      <c r="P2" s="11"/>
      <c r="Q2" s="11"/>
      <c r="R2" s="11"/>
      <c r="S2" s="11"/>
      <c r="T2" s="11"/>
      <c r="U2" s="11"/>
      <c r="V2" s="11"/>
    </row>
    <row r="3" customFormat="false" ht="13.5" hidden="false" customHeight="true" outlineLevel="0" collapsed="false">
      <c r="A3" s="3"/>
      <c r="B3" s="3"/>
      <c r="C3" s="3" t="s">
        <v>8</v>
      </c>
      <c r="D3" s="3"/>
      <c r="E3" s="3"/>
      <c r="F3" s="3"/>
      <c r="G3" s="5"/>
      <c r="H3" s="3" t="s">
        <v>8</v>
      </c>
      <c r="I3" s="3"/>
      <c r="J3" s="3"/>
      <c r="K3" s="3"/>
      <c r="L3" s="3"/>
      <c r="M3" s="3"/>
      <c r="O3" s="11"/>
      <c r="P3" s="11"/>
      <c r="Q3" s="11"/>
      <c r="R3" s="11"/>
      <c r="S3" s="11"/>
      <c r="T3" s="11"/>
      <c r="U3" s="11"/>
      <c r="V3" s="11"/>
    </row>
    <row r="4" s="11" customFormat="true" ht="12.75" hidden="false" customHeight="true" outlineLevel="0" collapsed="false">
      <c r="A4" s="6" t="n">
        <v>4</v>
      </c>
      <c r="B4" s="7"/>
      <c r="C4" s="44" t="n">
        <v>0</v>
      </c>
      <c r="D4" s="44" t="n">
        <v>0</v>
      </c>
      <c r="E4" s="44" t="n">
        <v>0</v>
      </c>
      <c r="F4" s="44" t="n">
        <v>0</v>
      </c>
      <c r="G4" s="46"/>
      <c r="H4" s="45" t="n">
        <f aca="false">C4</f>
        <v>0</v>
      </c>
      <c r="I4" s="45" t="n">
        <f aca="false">D4</f>
        <v>0</v>
      </c>
      <c r="J4" s="45" t="n">
        <f aca="false">E4</f>
        <v>0</v>
      </c>
      <c r="K4" s="45" t="n">
        <f aca="false">F4</f>
        <v>0</v>
      </c>
      <c r="L4" s="47"/>
      <c r="M4" s="47"/>
      <c r="N4" s="25"/>
    </row>
    <row r="5" s="11" customFormat="true" ht="13.8" hidden="false" customHeight="false" outlineLevel="0" collapsed="false">
      <c r="A5" s="6"/>
      <c r="B5" s="12" t="n">
        <v>1</v>
      </c>
      <c r="C5" s="50" t="n">
        <v>400</v>
      </c>
      <c r="D5" s="50" t="n">
        <v>400</v>
      </c>
      <c r="E5" s="50" t="n">
        <v>400</v>
      </c>
      <c r="F5" s="50" t="n">
        <v>400</v>
      </c>
      <c r="G5" s="51"/>
      <c r="H5" s="46" t="n">
        <f aca="false">C5</f>
        <v>400</v>
      </c>
      <c r="I5" s="46" t="n">
        <f aca="false">D5</f>
        <v>400</v>
      </c>
      <c r="J5" s="46" t="n">
        <f aca="false">E5</f>
        <v>400</v>
      </c>
      <c r="K5" s="46" t="n">
        <f aca="false">F5</f>
        <v>400</v>
      </c>
      <c r="L5" s="46" t="n">
        <f aca="false">MAX(H5:K5)</f>
        <v>400</v>
      </c>
      <c r="M5" s="24" t="n">
        <f aca="false">INDEX(H$4:K$4,MATCH(L5,H5:K5,0))</f>
        <v>0</v>
      </c>
      <c r="N5" s="25"/>
    </row>
    <row r="6" s="11" customFormat="true" ht="13.8" hidden="false" customHeight="false" outlineLevel="0" collapsed="false">
      <c r="A6" s="6"/>
      <c r="B6" s="12" t="n">
        <v>1</v>
      </c>
      <c r="C6" s="50" t="n">
        <v>400</v>
      </c>
      <c r="D6" s="50" t="n">
        <v>400</v>
      </c>
      <c r="E6" s="50" t="n">
        <v>400</v>
      </c>
      <c r="F6" s="50" t="n">
        <v>400</v>
      </c>
      <c r="G6" s="51"/>
      <c r="H6" s="46" t="n">
        <f aca="false">C6</f>
        <v>400</v>
      </c>
      <c r="I6" s="46" t="n">
        <f aca="false">D6</f>
        <v>400</v>
      </c>
      <c r="J6" s="46" t="n">
        <f aca="false">E6</f>
        <v>400</v>
      </c>
      <c r="K6" s="46" t="n">
        <f aca="false">F6</f>
        <v>400</v>
      </c>
      <c r="L6" s="46" t="n">
        <f aca="false">MAX(H6:K6)</f>
        <v>400</v>
      </c>
      <c r="M6" s="24" t="n">
        <f aca="false">INDEX(H$4:K$4,MATCH(L6,H6:K6,0))</f>
        <v>0</v>
      </c>
      <c r="N6" s="25"/>
    </row>
    <row r="7" s="11" customFormat="true" ht="13.8" hidden="false" customHeight="false" outlineLevel="0" collapsed="false">
      <c r="A7" s="6"/>
      <c r="B7" s="12" t="n">
        <v>1</v>
      </c>
      <c r="C7" s="50" t="n">
        <v>400</v>
      </c>
      <c r="D7" s="50" t="n">
        <v>400</v>
      </c>
      <c r="E7" s="50" t="n">
        <v>400</v>
      </c>
      <c r="F7" s="50" t="n">
        <v>400</v>
      </c>
      <c r="G7" s="51"/>
      <c r="H7" s="46" t="n">
        <f aca="false">C7</f>
        <v>400</v>
      </c>
      <c r="I7" s="46" t="n">
        <f aca="false">D7</f>
        <v>400</v>
      </c>
      <c r="J7" s="46" t="n">
        <f aca="false">E7</f>
        <v>400</v>
      </c>
      <c r="K7" s="46" t="n">
        <f aca="false">F7</f>
        <v>400</v>
      </c>
      <c r="L7" s="46" t="n">
        <f aca="false">MAX(H7:K7)</f>
        <v>400</v>
      </c>
      <c r="M7" s="24" t="n">
        <f aca="false">INDEX(H$4:K$4,MATCH(L7,H7:K7,0))</f>
        <v>0</v>
      </c>
      <c r="N7" s="25"/>
    </row>
    <row r="8" s="11" customFormat="true" ht="13.8" hidden="false" customHeight="false" outlineLevel="0" collapsed="false">
      <c r="A8" s="6"/>
      <c r="B8" s="12" t="n">
        <v>1</v>
      </c>
      <c r="C8" s="50" t="n">
        <v>400</v>
      </c>
      <c r="D8" s="50" t="n">
        <v>400</v>
      </c>
      <c r="E8" s="50" t="n">
        <v>400</v>
      </c>
      <c r="F8" s="50" t="n">
        <v>400</v>
      </c>
      <c r="G8" s="51"/>
      <c r="H8" s="46" t="n">
        <f aca="false">C8</f>
        <v>400</v>
      </c>
      <c r="I8" s="46" t="n">
        <f aca="false">D8</f>
        <v>400</v>
      </c>
      <c r="J8" s="46" t="n">
        <f aca="false">E8</f>
        <v>400</v>
      </c>
      <c r="K8" s="46" t="n">
        <f aca="false">F8</f>
        <v>400</v>
      </c>
      <c r="L8" s="46" t="n">
        <f aca="false">MAX(H8:K8)</f>
        <v>400</v>
      </c>
      <c r="M8" s="24" t="n">
        <f aca="false">INDEX(H$4:K$4,MATCH(L8,H8:K8,0))</f>
        <v>0</v>
      </c>
      <c r="N8" s="25"/>
    </row>
    <row r="9" s="11" customFormat="true" ht="13.8" hidden="false" customHeight="false" outlineLevel="0" collapsed="false">
      <c r="A9" s="6" t="n">
        <v>3</v>
      </c>
      <c r="B9" s="102"/>
      <c r="C9" s="44" t="n">
        <v>0</v>
      </c>
      <c r="D9" s="44" t="n">
        <v>1</v>
      </c>
      <c r="E9" s="44" t="n">
        <v>1</v>
      </c>
      <c r="F9" s="44" t="n">
        <v>1</v>
      </c>
      <c r="G9" s="51"/>
      <c r="H9" s="45" t="n">
        <f aca="false">C9</f>
        <v>0</v>
      </c>
      <c r="I9" s="45" t="n">
        <f aca="false">D9</f>
        <v>1</v>
      </c>
      <c r="J9" s="45" t="n">
        <f aca="false">E9</f>
        <v>1</v>
      </c>
      <c r="K9" s="45" t="n">
        <f aca="false">F9</f>
        <v>1</v>
      </c>
      <c r="L9" s="46"/>
      <c r="M9" s="103"/>
      <c r="N9" s="25"/>
    </row>
    <row r="10" s="11" customFormat="true" ht="15.6" hidden="false" customHeight="false" outlineLevel="0" collapsed="false">
      <c r="A10" s="6"/>
      <c r="B10" s="12" t="n">
        <v>1</v>
      </c>
      <c r="C10" s="50" t="n">
        <v>400</v>
      </c>
      <c r="D10" s="50" t="n">
        <v>-999</v>
      </c>
      <c r="E10" s="50" t="n">
        <v>-999</v>
      </c>
      <c r="F10" s="50" t="n">
        <v>-999</v>
      </c>
      <c r="G10" s="53"/>
      <c r="H10" s="46" t="n">
        <f aca="false">C10+IF(H$9&lt;1,0,VLOOKUP(H$9,$B$5:$L$8,11,FALSE()))</f>
        <v>400</v>
      </c>
      <c r="I10" s="46" t="n">
        <f aca="false">D10+IF(I$9&lt;1,0,VLOOKUP(I$9,$B$5:$L$8,11,FALSE()))</f>
        <v>-599</v>
      </c>
      <c r="J10" s="46" t="n">
        <f aca="false">E10+IF(J$9&lt;1,0,VLOOKUP(J$9,$B$5:$L$8,11,FALSE()))</f>
        <v>-599</v>
      </c>
      <c r="K10" s="46" t="n">
        <f aca="false">F10+IF(K$9&lt;1,0,VLOOKUP(K$9,$B$5:$L$8,11,FALSE()))</f>
        <v>-599</v>
      </c>
      <c r="L10" s="46" t="n">
        <f aca="false">MAX(H10:K10)</f>
        <v>400</v>
      </c>
      <c r="M10" s="24" t="n">
        <f aca="false">INDEX(H$9:K$9,MATCH(L10,H10:K10,0))</f>
        <v>0</v>
      </c>
      <c r="N10" s="25"/>
    </row>
    <row r="11" s="11" customFormat="true" ht="15.6" hidden="false" customHeight="false" outlineLevel="0" collapsed="false">
      <c r="A11" s="6"/>
      <c r="B11" s="12" t="n">
        <v>2</v>
      </c>
      <c r="C11" s="50" t="n">
        <v>1000</v>
      </c>
      <c r="D11" s="50" t="n">
        <v>400</v>
      </c>
      <c r="E11" s="50" t="n">
        <v>400</v>
      </c>
      <c r="F11" s="50" t="n">
        <v>400</v>
      </c>
      <c r="G11" s="53"/>
      <c r="H11" s="46" t="n">
        <f aca="false">C11+IF(H$9&lt;1,0,VLOOKUP(H$9,$B$5:$L$8,11,FALSE()))</f>
        <v>1000</v>
      </c>
      <c r="I11" s="46" t="n">
        <f aca="false">D11+IF(I$9&lt;1,0,VLOOKUP(I$9,$B$5:$L$8,11,FALSE()))</f>
        <v>800</v>
      </c>
      <c r="J11" s="46" t="n">
        <f aca="false">E11+IF(J$9&lt;1,0,VLOOKUP(J$9,$B$5:$L$8,11,FALSE()))</f>
        <v>800</v>
      </c>
      <c r="K11" s="46" t="n">
        <f aca="false">F11+IF(K$9&lt;1,0,VLOOKUP(K$9,$B$5:$L$8,11,FALSE()))</f>
        <v>800</v>
      </c>
      <c r="L11" s="46" t="n">
        <f aca="false">MAX(H11:K11)</f>
        <v>1000</v>
      </c>
      <c r="M11" s="24" t="n">
        <f aca="false">INDEX(H$9:K$9,MATCH(L11,H11:K11,0))</f>
        <v>0</v>
      </c>
      <c r="N11" s="25"/>
    </row>
    <row r="12" s="11" customFormat="true" ht="14.25" hidden="false" customHeight="true" outlineLevel="0" collapsed="false">
      <c r="A12" s="6"/>
      <c r="B12" s="12" t="n">
        <v>2</v>
      </c>
      <c r="C12" s="50" t="n">
        <v>1000</v>
      </c>
      <c r="D12" s="50" t="n">
        <v>400</v>
      </c>
      <c r="E12" s="50" t="n">
        <v>400</v>
      </c>
      <c r="F12" s="50" t="n">
        <v>400</v>
      </c>
      <c r="G12" s="50"/>
      <c r="H12" s="46" t="n">
        <f aca="false">C12+IF(H$9&lt;1,0,VLOOKUP(H$9,$B$5:$L$8,11,FALSE()))</f>
        <v>1000</v>
      </c>
      <c r="I12" s="46" t="n">
        <f aca="false">D12+IF(I$9&lt;1,0,VLOOKUP(I$9,$B$5:$L$8,11,FALSE()))</f>
        <v>800</v>
      </c>
      <c r="J12" s="46" t="n">
        <f aca="false">E12+IF(J$9&lt;1,0,VLOOKUP(J$9,$B$5:$L$8,11,FALSE()))</f>
        <v>800</v>
      </c>
      <c r="K12" s="46" t="n">
        <f aca="false">F12+IF(K$9&lt;1,0,VLOOKUP(K$9,$B$5:$L$8,11,FALSE()))</f>
        <v>800</v>
      </c>
      <c r="L12" s="46" t="n">
        <f aca="false">MAX(H12:K12)</f>
        <v>1000</v>
      </c>
      <c r="M12" s="24" t="n">
        <f aca="false">INDEX(H$9:K$9,MATCH(L12,H12:K12,0))</f>
        <v>0</v>
      </c>
      <c r="N12" s="25"/>
    </row>
    <row r="13" s="11" customFormat="true" ht="14.25" hidden="false" customHeight="true" outlineLevel="0" collapsed="false">
      <c r="A13" s="6"/>
      <c r="B13" s="12" t="n">
        <v>2</v>
      </c>
      <c r="C13" s="50" t="n">
        <v>1000</v>
      </c>
      <c r="D13" s="50" t="n">
        <v>400</v>
      </c>
      <c r="E13" s="50" t="n">
        <v>400</v>
      </c>
      <c r="F13" s="50" t="n">
        <v>400</v>
      </c>
      <c r="G13" s="50"/>
      <c r="H13" s="46" t="n">
        <f aca="false">C13+IF(H$9&lt;1,0,VLOOKUP(H$9,$B$5:$L$8,11,FALSE()))</f>
        <v>1000</v>
      </c>
      <c r="I13" s="46" t="n">
        <f aca="false">D13+IF(I$9&lt;1,0,VLOOKUP(I$9,$B$5:$L$8,11,FALSE()))</f>
        <v>800</v>
      </c>
      <c r="J13" s="46" t="n">
        <f aca="false">E13+IF(J$9&lt;1,0,VLOOKUP(J$9,$B$5:$L$8,11,FALSE()))</f>
        <v>800</v>
      </c>
      <c r="K13" s="46" t="n">
        <f aca="false">F13+IF(K$9&lt;1,0,VLOOKUP(K$9,$B$5:$L$8,11,FALSE()))</f>
        <v>800</v>
      </c>
      <c r="L13" s="46" t="n">
        <f aca="false">MAX(H13:K13)</f>
        <v>1000</v>
      </c>
      <c r="M13" s="24" t="n">
        <f aca="false">INDEX(H$9:K$9,MATCH(L13,H13:K13,0))</f>
        <v>0</v>
      </c>
      <c r="N13" s="25"/>
    </row>
    <row r="14" s="11" customFormat="true" ht="13.8" hidden="false" customHeight="false" outlineLevel="0" collapsed="false">
      <c r="A14" s="6" t="n">
        <v>2</v>
      </c>
      <c r="B14" s="104"/>
      <c r="C14" s="44" t="n">
        <v>0</v>
      </c>
      <c r="D14" s="44" t="n">
        <v>1</v>
      </c>
      <c r="E14" s="44" t="n">
        <v>2</v>
      </c>
      <c r="F14" s="44" t="n">
        <v>2</v>
      </c>
      <c r="G14" s="24"/>
      <c r="H14" s="45" t="n">
        <f aca="false">C14</f>
        <v>0</v>
      </c>
      <c r="I14" s="45" t="n">
        <f aca="false">D14</f>
        <v>1</v>
      </c>
      <c r="J14" s="45" t="n">
        <f aca="false">E14</f>
        <v>2</v>
      </c>
      <c r="K14" s="45" t="n">
        <f aca="false">F14</f>
        <v>2</v>
      </c>
      <c r="L14" s="46"/>
      <c r="M14" s="24"/>
      <c r="N14" s="25"/>
    </row>
    <row r="15" s="23" customFormat="true" ht="13.8" hidden="false" customHeight="false" outlineLevel="0" collapsed="false">
      <c r="B15" s="51" t="n">
        <v>3</v>
      </c>
      <c r="C15" s="50" t="n">
        <v>1500</v>
      </c>
      <c r="D15" s="50" t="n">
        <v>1000</v>
      </c>
      <c r="E15" s="50" t="n">
        <v>400</v>
      </c>
      <c r="F15" s="50" t="n">
        <v>400</v>
      </c>
      <c r="G15" s="24"/>
      <c r="H15" s="46" t="n">
        <f aca="false">C15+IF(H$14&lt;1,0,VLOOKUP(H$14,$B$10:$L$13,11,FALSE()))</f>
        <v>1500</v>
      </c>
      <c r="I15" s="46" t="n">
        <f aca="false">D15+IF(I$14&lt;1,0,VLOOKUP(I$14,$B$10:$L$13,11,FALSE()))</f>
        <v>1400</v>
      </c>
      <c r="J15" s="46" t="n">
        <f aca="false">E15+IF(J$14&lt;1,0,VLOOKUP(J$14,$B$10:$L$13,11,FALSE()))</f>
        <v>1400</v>
      </c>
      <c r="K15" s="46" t="n">
        <f aca="false">F15+IF(K$14&lt;1,0,VLOOKUP(K$14,$B$10:$L$13,11,FALSE()))</f>
        <v>1400</v>
      </c>
      <c r="L15" s="24" t="n">
        <f aca="false">MAX(H15:K15)</f>
        <v>1500</v>
      </c>
      <c r="M15" s="24" t="n">
        <f aca="false">INDEX(H$14:K$14,MATCH(L15,H15:K15,0))</f>
        <v>0</v>
      </c>
      <c r="N15" s="25"/>
    </row>
    <row r="16" s="23" customFormat="true" ht="13.8" hidden="false" customHeight="false" outlineLevel="0" collapsed="false">
      <c r="B16" s="51" t="n">
        <v>2</v>
      </c>
      <c r="C16" s="50" t="n">
        <v>1000</v>
      </c>
      <c r="D16" s="50" t="n">
        <v>400</v>
      </c>
      <c r="E16" s="50" t="n">
        <v>-999</v>
      </c>
      <c r="F16" s="50" t="n">
        <v>-999</v>
      </c>
      <c r="G16" s="24"/>
      <c r="H16" s="46" t="n">
        <f aca="false">C16+IF(H$14&lt;1,0,VLOOKUP(H$14,$B$10:$L$13,11,FALSE()))</f>
        <v>1000</v>
      </c>
      <c r="I16" s="46" t="n">
        <f aca="false">D16+IF(I$14&lt;1,0,VLOOKUP(I$14,$B$10:$L$13,11,FALSE()))</f>
        <v>800</v>
      </c>
      <c r="J16" s="46" t="n">
        <f aca="false">E16+IF(J$14&lt;1,0,VLOOKUP(J$14,$B$10:$L$13,11,FALSE()))</f>
        <v>1</v>
      </c>
      <c r="K16" s="46" t="n">
        <f aca="false">F16+IF(K$14&lt;1,0,VLOOKUP(K$14,$B$10:$L$13,11,FALSE()))</f>
        <v>1</v>
      </c>
      <c r="L16" s="24" t="n">
        <f aca="false">MAX(H16:K16)</f>
        <v>1000</v>
      </c>
      <c r="M16" s="24" t="n">
        <f aca="false">INDEX(H$14:K$14,MATCH(L16,H16:K16,0))</f>
        <v>0</v>
      </c>
      <c r="N16" s="25"/>
    </row>
    <row r="17" customFormat="false" ht="13.8" hidden="false" customHeight="false" outlineLevel="0" collapsed="false">
      <c r="A17" s="11"/>
      <c r="B17" s="105" t="n">
        <v>1.5</v>
      </c>
      <c r="C17" s="6" t="n">
        <v>400</v>
      </c>
      <c r="D17" s="6" t="n">
        <v>-999</v>
      </c>
      <c r="E17" s="6" t="n">
        <v>-999</v>
      </c>
      <c r="F17" s="6" t="n">
        <v>-999</v>
      </c>
      <c r="G17" s="55"/>
      <c r="H17" s="46" t="n">
        <f aca="false">C17+IF(H$14&lt;1,0,VLOOKUP(H$14,$B$10:$L$13,11,FALSE()))</f>
        <v>400</v>
      </c>
      <c r="I17" s="46" t="n">
        <f aca="false">D17+IF(I$14&lt;1,0,VLOOKUP(I$14,$B$10:$L$13,11,FALSE()))</f>
        <v>-599</v>
      </c>
      <c r="J17" s="46" t="n">
        <f aca="false">E17+IF(J$14&lt;1,0,VLOOKUP(J$14,$B$10:$L$13,11,FALSE()))</f>
        <v>1</v>
      </c>
      <c r="K17" s="46" t="n">
        <f aca="false">F17+IF(K$14&lt;1,0,VLOOKUP(K$14,$B$10:$L$13,11,FALSE()))</f>
        <v>1</v>
      </c>
      <c r="L17" s="24" t="n">
        <f aca="false">MAX(H17:K17)</f>
        <v>400</v>
      </c>
      <c r="M17" s="24" t="n">
        <f aca="false">INDEX(H$14:K$14,MATCH(L17,H17:K17,0))</f>
        <v>0</v>
      </c>
    </row>
    <row r="18" customFormat="false" ht="13.8" hidden="false" customHeight="false" outlineLevel="0" collapsed="false">
      <c r="A18" s="11"/>
      <c r="B18" s="105" t="n">
        <v>1</v>
      </c>
      <c r="C18" s="6" t="n">
        <v>400</v>
      </c>
      <c r="D18" s="6" t="n">
        <v>-999</v>
      </c>
      <c r="E18" s="6" t="n">
        <v>-999</v>
      </c>
      <c r="F18" s="6" t="n">
        <v>-999</v>
      </c>
      <c r="G18" s="55"/>
      <c r="H18" s="46" t="n">
        <f aca="false">C18+IF(H$14&lt;1,0,VLOOKUP(H$14,$B$10:$L$13,11,FALSE()))</f>
        <v>400</v>
      </c>
      <c r="I18" s="46" t="n">
        <f aca="false">D18+IF(I$14&lt;1,0,VLOOKUP(I$14,$B$10:$L$13,11,FALSE()))</f>
        <v>-599</v>
      </c>
      <c r="J18" s="46" t="n">
        <f aca="false">E18+IF(J$14&lt;1,0,VLOOKUP(J$14,$B$10:$L$13,11,FALSE()))</f>
        <v>1</v>
      </c>
      <c r="K18" s="46" t="n">
        <f aca="false">F18+IF(K$14&lt;1,0,VLOOKUP(K$14,$B$10:$L$13,11,FALSE()))</f>
        <v>1</v>
      </c>
      <c r="L18" s="24" t="n">
        <f aca="false">MAX(H18:K18)</f>
        <v>400</v>
      </c>
      <c r="M18" s="24" t="n">
        <f aca="false">INDEX(H$14:K$14,MATCH(L18,H18:K18,0))</f>
        <v>0</v>
      </c>
    </row>
    <row r="19" customFormat="false" ht="13.8" hidden="false" customHeight="false" outlineLevel="0" collapsed="false">
      <c r="A19" s="6" t="n">
        <v>1</v>
      </c>
      <c r="B19" s="104"/>
      <c r="C19" s="44" t="n">
        <v>3</v>
      </c>
      <c r="D19" s="44" t="n">
        <v>2</v>
      </c>
      <c r="E19" s="44" t="n">
        <v>1.5</v>
      </c>
      <c r="F19" s="44" t="n">
        <v>1</v>
      </c>
      <c r="G19" s="24"/>
      <c r="H19" s="45" t="n">
        <f aca="false">C19</f>
        <v>3</v>
      </c>
      <c r="I19" s="45" t="n">
        <f aca="false">D19</f>
        <v>2</v>
      </c>
      <c r="J19" s="45" t="n">
        <f aca="false">E19</f>
        <v>1.5</v>
      </c>
      <c r="K19" s="45" t="n">
        <f aca="false">F19</f>
        <v>1</v>
      </c>
      <c r="L19" s="46"/>
      <c r="M19" s="24"/>
    </row>
    <row r="20" customFormat="false" ht="13.8" hidden="false" customHeight="false" outlineLevel="0" collapsed="false">
      <c r="A20" s="23"/>
      <c r="B20" s="51" t="n">
        <v>4</v>
      </c>
      <c r="C20" s="50" t="n">
        <v>400</v>
      </c>
      <c r="D20" s="50" t="n">
        <v>1000</v>
      </c>
      <c r="E20" s="50" t="n">
        <v>1300</v>
      </c>
      <c r="F20" s="50" t="n">
        <v>1500</v>
      </c>
      <c r="G20" s="24"/>
      <c r="H20" s="46" t="n">
        <f aca="false">C20+IF(H$19&lt;1,0,VLOOKUP(H$19,$B$15:$L$18,11,FALSE()))</f>
        <v>1900</v>
      </c>
      <c r="I20" s="46" t="n">
        <f aca="false">D20+IF(I$19&lt;1,0,VLOOKUP(I$19,$B$15:$L$18,11,FALSE()))</f>
        <v>2000</v>
      </c>
      <c r="J20" s="46" t="n">
        <f aca="false">E20+IF(J$19&lt;1,0,VLOOKUP(J$19,$B$15:$L$18,11,FALSE()))</f>
        <v>1700</v>
      </c>
      <c r="K20" s="46" t="n">
        <f aca="false">F20+IF(K$19&lt;1,0,VLOOKUP(K$19,$B$15:$L$18,11,FALSE()))</f>
        <v>1900</v>
      </c>
      <c r="L20" s="24" t="n">
        <f aca="false">MAX(H20:K20)</f>
        <v>2000</v>
      </c>
      <c r="M20" s="24" t="n">
        <f aca="false">INDEX(H$19:K$19,MATCH(L20,H20:K20,0))</f>
        <v>2</v>
      </c>
    </row>
    <row r="21" customFormat="false" ht="13.8" hidden="false" customHeight="false" outlineLevel="0" collapsed="false">
      <c r="A21" s="23"/>
      <c r="B21" s="51" t="n">
        <v>4</v>
      </c>
      <c r="C21" s="50" t="n">
        <v>400</v>
      </c>
      <c r="D21" s="50" t="n">
        <v>1000</v>
      </c>
      <c r="E21" s="50" t="n">
        <v>1300</v>
      </c>
      <c r="F21" s="50" t="n">
        <v>1500</v>
      </c>
      <c r="G21" s="24"/>
      <c r="H21" s="46" t="n">
        <f aca="false">C21+IF(H$19&lt;1,0,VLOOKUP(H$19,$B$15:$L$18,11,FALSE()))</f>
        <v>1900</v>
      </c>
      <c r="I21" s="46" t="n">
        <f aca="false">D21+IF(I$19&lt;1,0,VLOOKUP(I$19,$B$15:$L$18,11,FALSE()))</f>
        <v>2000</v>
      </c>
      <c r="J21" s="46" t="n">
        <f aca="false">E21+IF(J$19&lt;1,0,VLOOKUP(J$19,$B$15:$L$18,11,FALSE()))</f>
        <v>1700</v>
      </c>
      <c r="K21" s="46" t="n">
        <f aca="false">F21+IF(K$19&lt;1,0,VLOOKUP(K$19,$B$15:$L$18,11,FALSE()))</f>
        <v>1900</v>
      </c>
      <c r="L21" s="24" t="n">
        <f aca="false">MAX(H21:K21)</f>
        <v>2000</v>
      </c>
      <c r="M21" s="24" t="n">
        <f aca="false">INDEX(H$19:K$19,MATCH(L21,H21:K21,0))</f>
        <v>2</v>
      </c>
    </row>
    <row r="22" customFormat="false" ht="13.8" hidden="false" customHeight="false" outlineLevel="0" collapsed="false">
      <c r="A22" s="11"/>
      <c r="B22" s="51" t="n">
        <v>4</v>
      </c>
      <c r="C22" s="50" t="n">
        <v>400</v>
      </c>
      <c r="D22" s="50" t="n">
        <v>1000</v>
      </c>
      <c r="E22" s="50" t="n">
        <v>1300</v>
      </c>
      <c r="F22" s="50" t="n">
        <v>1500</v>
      </c>
      <c r="G22" s="55"/>
      <c r="H22" s="46" t="n">
        <f aca="false">C22+IF(H$19&lt;1,0,VLOOKUP(H$19,$B$15:$L$18,11,FALSE()))</f>
        <v>1900</v>
      </c>
      <c r="I22" s="46" t="n">
        <f aca="false">D22+IF(I$19&lt;1,0,VLOOKUP(I$19,$B$15:$L$18,11,FALSE()))</f>
        <v>2000</v>
      </c>
      <c r="J22" s="46" t="n">
        <f aca="false">E22+IF(J$19&lt;1,0,VLOOKUP(J$19,$B$15:$L$18,11,FALSE()))</f>
        <v>1700</v>
      </c>
      <c r="K22" s="46" t="n">
        <f aca="false">F22+IF(K$19&lt;1,0,VLOOKUP(K$19,$B$15:$L$18,11,FALSE()))</f>
        <v>1900</v>
      </c>
      <c r="L22" s="24" t="n">
        <f aca="false">MAX(H22:K22)</f>
        <v>2000</v>
      </c>
      <c r="M22" s="24" t="n">
        <f aca="false">INDEX(H$19:K$19,MATCH(L22,H22:K22,0))</f>
        <v>2</v>
      </c>
    </row>
    <row r="23" customFormat="false" ht="13.8" hidden="false" customHeight="false" outlineLevel="0" collapsed="false">
      <c r="A23" s="26"/>
      <c r="B23" s="48" t="n">
        <v>4</v>
      </c>
      <c r="C23" s="52" t="n">
        <v>400</v>
      </c>
      <c r="D23" s="52" t="n">
        <v>1000</v>
      </c>
      <c r="E23" s="52" t="n">
        <v>1300</v>
      </c>
      <c r="F23" s="52" t="n">
        <v>1500</v>
      </c>
      <c r="G23" s="27"/>
      <c r="H23" s="56" t="n">
        <f aca="false">C23+IF(H$19&lt;1,0,VLOOKUP(H$19,$B$15:$L$18,11,FALSE()))</f>
        <v>1900</v>
      </c>
      <c r="I23" s="56" t="n">
        <f aca="false">D23+IF(I$19&lt;1,0,VLOOKUP(I$19,$B$15:$L$18,11,FALSE()))</f>
        <v>2000</v>
      </c>
      <c r="J23" s="56" t="n">
        <f aca="false">E23+IF(J$19&lt;1,0,VLOOKUP(J$19,$B$15:$L$18,11,FALSE()))</f>
        <v>1700</v>
      </c>
      <c r="K23" s="56" t="n">
        <f aca="false">F23+IF(K$19&lt;1,0,VLOOKUP(K$19,$B$15:$L$18,11,FALSE()))</f>
        <v>1900</v>
      </c>
      <c r="L23" s="27" t="n">
        <f aca="false">MAX(H23:K23)</f>
        <v>2000</v>
      </c>
      <c r="M23" s="24" t="n">
        <f aca="false">INDEX(H$19:K$19,MATCH(L23,H23:K23,0))</f>
        <v>2</v>
      </c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06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30" t="s">
        <v>78</v>
      </c>
      <c r="G25" s="29"/>
      <c r="H25" s="29"/>
      <c r="I25" s="29"/>
      <c r="J25" s="29"/>
      <c r="K25" s="29"/>
      <c r="L25" s="29"/>
      <c r="M25" s="29"/>
      <c r="N25" s="106"/>
    </row>
    <row r="26" customFormat="false" ht="13.2" hidden="false" customHeight="false" outlineLevel="0" collapsed="false">
      <c r="A26" s="31" t="s">
        <v>20</v>
      </c>
      <c r="B26" s="31"/>
      <c r="C26" s="31" t="s">
        <v>21</v>
      </c>
      <c r="D26" s="31"/>
      <c r="E26" s="31"/>
      <c r="F26" s="31"/>
      <c r="G26" s="31"/>
      <c r="H26" s="31"/>
      <c r="I26" s="31"/>
      <c r="J26" s="31"/>
      <c r="K26" s="31"/>
      <c r="L26" s="31" t="s">
        <v>79</v>
      </c>
      <c r="M26" s="107"/>
      <c r="N26" s="106"/>
    </row>
    <row r="27" customFormat="false" ht="13.2" hidden="false" customHeight="false" outlineLevel="0" collapsed="false">
      <c r="A27" s="28" t="s">
        <v>102</v>
      </c>
      <c r="B27" s="28" t="str">
        <f aca="false">"=C4"</f>
        <v>=C4</v>
      </c>
      <c r="C27" s="28"/>
      <c r="D27" s="28"/>
      <c r="E27" s="28"/>
      <c r="F27" s="28"/>
      <c r="G27" s="28"/>
      <c r="H27" s="28"/>
      <c r="I27" s="28"/>
      <c r="J27" s="28"/>
      <c r="K27" s="28"/>
      <c r="L27" s="28" t="s">
        <v>103</v>
      </c>
      <c r="M27" s="108"/>
      <c r="N27" s="106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 t="s">
        <v>104</v>
      </c>
      <c r="M28" s="108"/>
      <c r="N28" s="106"/>
    </row>
    <row r="29" customFormat="false" ht="13.2" hidden="false" customHeight="false" outlineLevel="0" collapsed="false">
      <c r="A29" s="28" t="s">
        <v>105</v>
      </c>
      <c r="B29" s="28" t="str">
        <f aca="false">"=C5"</f>
        <v>=C5</v>
      </c>
      <c r="C29" s="28"/>
      <c r="D29" s="28"/>
      <c r="E29" s="28"/>
      <c r="F29" s="28"/>
      <c r="G29" s="28"/>
      <c r="H29" s="28"/>
      <c r="I29" s="28"/>
      <c r="J29" s="28"/>
      <c r="K29" s="28"/>
      <c r="L29" s="28" t="s">
        <v>106</v>
      </c>
      <c r="M29" s="108"/>
      <c r="N29" s="106"/>
    </row>
    <row r="30" customFormat="false" ht="13.2" hidden="false" customHeight="false" outlineLevel="0" collapsed="false">
      <c r="A30" s="28" t="s">
        <v>107</v>
      </c>
      <c r="B30" s="28" t="str">
        <f aca="false">"=C10+IF(H$9&lt;1,0,VLOOKUP(H$9,$B$5:$L$8,11,FALSE))"</f>
        <v>=C10+IF(H$9&lt;1,0,VLOOKUP(H$9,$B$5:$L$8,11,FALSE))</v>
      </c>
      <c r="C30" s="28"/>
      <c r="D30" s="28"/>
      <c r="E30" s="28"/>
      <c r="F30" s="28"/>
      <c r="G30" s="28"/>
      <c r="H30" s="28"/>
      <c r="I30" s="28"/>
      <c r="J30" s="28"/>
      <c r="K30" s="28"/>
      <c r="L30" s="28" t="s">
        <v>108</v>
      </c>
      <c r="M30" s="108"/>
      <c r="N30" s="106"/>
    </row>
    <row r="31" customFormat="false" ht="13.2" hidden="false" customHeight="false" outlineLevel="0" collapsed="false">
      <c r="A31" s="28" t="s">
        <v>109</v>
      </c>
      <c r="B31" s="28" t="str">
        <f aca="false">"=C15+IF(H$14&lt;1,0,VLOOKUP(H$14,$B$10:$L$13,11,FALSE))"</f>
        <v>=C15+IF(H$14&lt;1,0,VLOOKUP(H$14,$B$10:$L$13,11,FALSE))</v>
      </c>
      <c r="C31" s="28"/>
      <c r="D31" s="28"/>
      <c r="E31" s="28"/>
      <c r="F31" s="28"/>
      <c r="G31" s="28"/>
      <c r="H31" s="28"/>
      <c r="I31" s="28"/>
      <c r="J31" s="28"/>
      <c r="K31" s="28"/>
      <c r="L31" s="28" t="s">
        <v>110</v>
      </c>
      <c r="M31" s="108"/>
      <c r="N31" s="106"/>
    </row>
    <row r="32" customFormat="false" ht="13.2" hidden="false" customHeight="false" outlineLevel="0" collapsed="false">
      <c r="A32" s="28" t="s">
        <v>111</v>
      </c>
      <c r="B32" s="28" t="str">
        <f aca="false">"=C20+IF(H$19&lt;1,0,VLOOKUP(H$19,$B$15:$L$18,11,FALSE))"</f>
        <v>=C20+IF(H$19&lt;1,0,VLOOKUP(H$19,$B$15:$L$18,11,FALSE))</v>
      </c>
      <c r="C32" s="28"/>
      <c r="D32" s="28"/>
      <c r="E32" s="28"/>
      <c r="F32" s="28"/>
      <c r="G32" s="28"/>
      <c r="H32" s="28"/>
      <c r="I32" s="28"/>
      <c r="J32" s="28"/>
      <c r="K32" s="28"/>
      <c r="L32" s="28" t="s">
        <v>112</v>
      </c>
      <c r="M32" s="108"/>
      <c r="N32" s="106"/>
    </row>
    <row r="33" customFormat="false" ht="13.2" hidden="false" customHeight="false" outlineLevel="0" collapsed="false">
      <c r="A33" s="28" t="s">
        <v>113</v>
      </c>
      <c r="B33" s="28" t="str">
        <f aca="false">"=MAX(H5:K5)"</f>
        <v>=MAX(H5:K5)</v>
      </c>
      <c r="C33" s="28"/>
      <c r="D33" s="28"/>
      <c r="E33" s="28"/>
      <c r="F33" s="28"/>
      <c r="G33" s="28"/>
      <c r="H33" s="28"/>
      <c r="I33" s="28"/>
      <c r="J33" s="28"/>
      <c r="K33" s="28"/>
      <c r="L33" s="28" t="s">
        <v>114</v>
      </c>
      <c r="M33" s="108"/>
      <c r="N33" s="106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 t="s">
        <v>115</v>
      </c>
      <c r="M34" s="108"/>
      <c r="N34" s="106"/>
    </row>
    <row r="35" customFormat="false" ht="13.2" hidden="false" customHeight="false" outlineLevel="0" collapsed="false">
      <c r="A35" s="28" t="s">
        <v>116</v>
      </c>
      <c r="B35" s="28" t="str">
        <f aca="false">"=INDEX(H$4:K$4,MATCH(L5,H5:K5,0))"</f>
        <v>=INDEX(H$4:K$4,MATCH(L5,H5:K5,0))</v>
      </c>
      <c r="C35" s="28"/>
      <c r="D35" s="28"/>
      <c r="E35" s="28"/>
      <c r="F35" s="28"/>
      <c r="G35" s="28"/>
      <c r="H35" s="28"/>
      <c r="I35" s="28"/>
      <c r="J35" s="28"/>
      <c r="K35" s="28"/>
      <c r="L35" s="28" t="s">
        <v>117</v>
      </c>
      <c r="M35" s="108"/>
      <c r="N35" s="106"/>
    </row>
    <row r="36" customFormat="false" ht="13.2" hidden="false" customHeight="false" outlineLevel="0" collapsed="false">
      <c r="A36" s="28" t="s">
        <v>118</v>
      </c>
      <c r="B36" s="28" t="str">
        <f aca="false">"=INDEX(H$9:K$9,MATCH(L10,H10:K10,0))"</f>
        <v>=INDEX(H$9:K$9,MATCH(L10,H10:K10,0))</v>
      </c>
      <c r="C36" s="28"/>
      <c r="D36" s="28"/>
      <c r="E36" s="28"/>
      <c r="F36" s="28"/>
      <c r="G36" s="28"/>
      <c r="H36" s="28"/>
      <c r="I36" s="28"/>
      <c r="J36" s="28"/>
      <c r="K36" s="28"/>
      <c r="L36" s="28" t="s">
        <v>119</v>
      </c>
      <c r="M36" s="108"/>
      <c r="N36" s="106"/>
    </row>
    <row r="37" customFormat="false" ht="13.2" hidden="false" customHeight="false" outlineLevel="0" collapsed="false">
      <c r="A37" s="28" t="s">
        <v>120</v>
      </c>
      <c r="B37" s="28" t="str">
        <f aca="false">"=INDEX(H$14:K$14,MATCH(L15,H15:K15,0))"</f>
        <v>=INDEX(H$14:K$14,MATCH(L15,H15:K15,0))</v>
      </c>
      <c r="C37" s="28"/>
      <c r="D37" s="28"/>
      <c r="E37" s="28"/>
      <c r="F37" s="28"/>
      <c r="G37" s="28"/>
      <c r="H37" s="28"/>
      <c r="I37" s="28"/>
      <c r="J37" s="28"/>
      <c r="K37" s="28"/>
      <c r="L37" s="28" t="s">
        <v>121</v>
      </c>
      <c r="M37" s="108"/>
      <c r="N37" s="106"/>
    </row>
    <row r="38" customFormat="false" ht="13.2" hidden="false" customHeight="false" outlineLevel="0" collapsed="false">
      <c r="A38" s="29" t="s">
        <v>122</v>
      </c>
      <c r="B38" s="29" t="str">
        <f aca="false">"=INDEX(H$19:K$19,MATCH(L20,H20:K20,0))"</f>
        <v>=INDEX(H$19:K$19,MATCH(L20,H20:K20,0))</v>
      </c>
      <c r="C38" s="29"/>
      <c r="D38" s="29"/>
      <c r="E38" s="29"/>
      <c r="F38" s="29"/>
      <c r="G38" s="29"/>
      <c r="H38" s="29"/>
      <c r="I38" s="29"/>
      <c r="J38" s="29"/>
      <c r="K38" s="29"/>
      <c r="L38" s="29" t="s">
        <v>123</v>
      </c>
      <c r="M38" s="109"/>
      <c r="N38" s="106"/>
    </row>
  </sheetData>
  <mergeCells count="8">
    <mergeCell ref="A2:A3"/>
    <mergeCell ref="B2:B3"/>
    <mergeCell ref="C2:F2"/>
    <mergeCell ref="H2:K2"/>
    <mergeCell ref="L2:L3"/>
    <mergeCell ref="M2:M3"/>
    <mergeCell ref="C3:F3"/>
    <mergeCell ref="H3:K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2" style="0" width="4.66"/>
    <col collapsed="false" customWidth="true" hidden="false" outlineLevel="0" max="7" min="6" style="0" width="4.87"/>
    <col collapsed="false" customWidth="true" hidden="false" outlineLevel="0" max="8" min="8" style="0" width="2.1"/>
    <col collapsed="false" customWidth="true" hidden="false" outlineLevel="0" max="11" min="9" style="0" width="5.55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6.66"/>
    <col collapsed="false" customWidth="true" hidden="false" outlineLevel="0" max="15" min="15" style="0" width="7.1"/>
    <col collapsed="false" customWidth="true" hidden="false" outlineLevel="0" max="16" min="16" style="25" width="7.43"/>
    <col collapsed="false" customWidth="true" hidden="false" outlineLevel="0" max="17" min="17" style="0" width="3.87"/>
  </cols>
  <sheetData>
    <row r="1" customFormat="false" ht="12" hidden="false" customHeight="true" outlineLevel="0" collapsed="false">
      <c r="A1" s="1" t="s">
        <v>124</v>
      </c>
      <c r="H1" s="2"/>
      <c r="Q1" s="0" t="s">
        <v>1</v>
      </c>
    </row>
    <row r="2" customFormat="false" ht="24.75" hidden="false" customHeight="true" outlineLevel="0" collapsed="false">
      <c r="A2" s="3" t="s">
        <v>2</v>
      </c>
      <c r="B2" s="3" t="s">
        <v>3</v>
      </c>
      <c r="C2" s="3" t="s">
        <v>75</v>
      </c>
      <c r="D2" s="3"/>
      <c r="E2" s="3"/>
      <c r="F2" s="3"/>
      <c r="G2" s="3"/>
      <c r="H2" s="4"/>
      <c r="I2" s="3" t="s">
        <v>76</v>
      </c>
      <c r="J2" s="3"/>
      <c r="K2" s="3"/>
      <c r="L2" s="3"/>
      <c r="M2" s="3"/>
      <c r="N2" s="3" t="s">
        <v>77</v>
      </c>
      <c r="O2" s="3" t="s">
        <v>7</v>
      </c>
      <c r="Q2" s="11"/>
      <c r="R2" s="11"/>
      <c r="S2" s="11"/>
      <c r="T2" s="11"/>
      <c r="U2" s="11"/>
      <c r="V2" s="11"/>
      <c r="W2" s="11"/>
      <c r="X2" s="11"/>
    </row>
    <row r="3" customFormat="false" ht="13.5" hidden="false" customHeight="true" outlineLevel="0" collapsed="false">
      <c r="A3" s="3"/>
      <c r="B3" s="3"/>
      <c r="C3" s="3" t="s">
        <v>8</v>
      </c>
      <c r="D3" s="3"/>
      <c r="E3" s="3"/>
      <c r="F3" s="3"/>
      <c r="G3" s="3"/>
      <c r="H3" s="5"/>
      <c r="I3" s="3" t="s">
        <v>8</v>
      </c>
      <c r="J3" s="3"/>
      <c r="K3" s="3"/>
      <c r="L3" s="3"/>
      <c r="M3" s="3"/>
      <c r="N3" s="3"/>
      <c r="O3" s="3"/>
      <c r="Q3" s="11"/>
      <c r="R3" s="11"/>
      <c r="S3" s="11"/>
      <c r="T3" s="11"/>
      <c r="U3" s="11"/>
      <c r="V3" s="11"/>
      <c r="W3" s="11"/>
      <c r="X3" s="11"/>
    </row>
    <row r="4" s="11" customFormat="true" ht="12.75" hidden="false" customHeight="true" outlineLevel="0" collapsed="false">
      <c r="A4" s="6" t="n">
        <v>4</v>
      </c>
      <c r="B4" s="7"/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6"/>
      <c r="I4" s="45" t="n">
        <f aca="false">C4</f>
        <v>0</v>
      </c>
      <c r="J4" s="45" t="n">
        <f aca="false">D4</f>
        <v>0</v>
      </c>
      <c r="K4" s="45" t="n">
        <f aca="false">E4</f>
        <v>0</v>
      </c>
      <c r="L4" s="45" t="n">
        <f aca="false">F4</f>
        <v>0</v>
      </c>
      <c r="M4" s="45" t="n">
        <f aca="false">G4</f>
        <v>0</v>
      </c>
      <c r="N4" s="47"/>
      <c r="O4" s="47"/>
      <c r="P4" s="25"/>
    </row>
    <row r="5" s="11" customFormat="true" ht="13.8" hidden="false" customHeight="false" outlineLevel="0" collapsed="false">
      <c r="A5" s="6"/>
      <c r="B5" s="12" t="n">
        <v>0</v>
      </c>
      <c r="C5" s="50" t="n">
        <v>0</v>
      </c>
      <c r="D5" s="50" t="n">
        <v>-999</v>
      </c>
      <c r="E5" s="50" t="n">
        <v>-999</v>
      </c>
      <c r="F5" s="50" t="n">
        <v>-999</v>
      </c>
      <c r="G5" s="50" t="n">
        <v>-999</v>
      </c>
      <c r="H5" s="51"/>
      <c r="I5" s="46" t="n">
        <f aca="false">C5</f>
        <v>0</v>
      </c>
      <c r="J5" s="46" t="n">
        <f aca="false">D5</f>
        <v>-999</v>
      </c>
      <c r="K5" s="46" t="n">
        <f aca="false">E5</f>
        <v>-999</v>
      </c>
      <c r="L5" s="46" t="n">
        <f aca="false">F5</f>
        <v>-999</v>
      </c>
      <c r="M5" s="46" t="n">
        <f aca="false">G5</f>
        <v>-999</v>
      </c>
      <c r="N5" s="46" t="n">
        <f aca="false">MAX(I5:M5)</f>
        <v>0</v>
      </c>
      <c r="O5" s="24" t="n">
        <f aca="false">INDEX(I$4:M$4,MATCH(N5,I5:M5,0))</f>
        <v>0</v>
      </c>
      <c r="P5" s="25"/>
    </row>
    <row r="6" s="11" customFormat="true" ht="13.8" hidden="false" customHeight="false" outlineLevel="0" collapsed="false">
      <c r="A6" s="6"/>
      <c r="B6" s="12" t="n">
        <v>1</v>
      </c>
      <c r="C6" s="50" t="n">
        <v>0</v>
      </c>
      <c r="D6" s="50" t="n">
        <v>-999</v>
      </c>
      <c r="E6" s="50" t="n">
        <v>-999</v>
      </c>
      <c r="F6" s="50" t="n">
        <v>-999</v>
      </c>
      <c r="G6" s="50" t="n">
        <v>-999</v>
      </c>
      <c r="H6" s="51"/>
      <c r="I6" s="46" t="n">
        <f aca="false">C6</f>
        <v>0</v>
      </c>
      <c r="J6" s="46" t="n">
        <f aca="false">D6</f>
        <v>-999</v>
      </c>
      <c r="K6" s="46" t="n">
        <f aca="false">E6</f>
        <v>-999</v>
      </c>
      <c r="L6" s="46" t="n">
        <f aca="false">F6</f>
        <v>-999</v>
      </c>
      <c r="M6" s="46" t="n">
        <f aca="false">G6</f>
        <v>-999</v>
      </c>
      <c r="N6" s="46" t="n">
        <f aca="false">MAX(I6:M6)</f>
        <v>0</v>
      </c>
      <c r="O6" s="24" t="n">
        <f aca="false">INDEX(I$4:M$4,MATCH(N6,I6:M6,0))</f>
        <v>0</v>
      </c>
      <c r="P6" s="25"/>
    </row>
    <row r="7" s="11" customFormat="true" ht="13.8" hidden="false" customHeight="false" outlineLevel="0" collapsed="false">
      <c r="A7" s="6"/>
      <c r="B7" s="12" t="n">
        <v>2</v>
      </c>
      <c r="C7" s="50" t="n">
        <v>25</v>
      </c>
      <c r="D7" s="50" t="n">
        <v>-999</v>
      </c>
      <c r="E7" s="50" t="n">
        <v>-999</v>
      </c>
      <c r="F7" s="50" t="n">
        <v>-999</v>
      </c>
      <c r="G7" s="50" t="n">
        <v>-999</v>
      </c>
      <c r="H7" s="51"/>
      <c r="I7" s="46" t="n">
        <f aca="false">C7</f>
        <v>25</v>
      </c>
      <c r="J7" s="46" t="n">
        <f aca="false">D7</f>
        <v>-999</v>
      </c>
      <c r="K7" s="46" t="n">
        <f aca="false">E7</f>
        <v>-999</v>
      </c>
      <c r="L7" s="46" t="n">
        <f aca="false">F7</f>
        <v>-999</v>
      </c>
      <c r="M7" s="46" t="n">
        <f aca="false">G7</f>
        <v>-999</v>
      </c>
      <c r="N7" s="46" t="n">
        <f aca="false">MAX(I7:M7)</f>
        <v>25</v>
      </c>
      <c r="O7" s="24" t="n">
        <f aca="false">INDEX(I$4:M$4,MATCH(N7,I7:M7,0))</f>
        <v>0</v>
      </c>
      <c r="P7" s="25"/>
    </row>
    <row r="8" s="11" customFormat="true" ht="13.8" hidden="false" customHeight="false" outlineLevel="0" collapsed="false">
      <c r="A8" s="6"/>
      <c r="B8" s="12" t="n">
        <v>2</v>
      </c>
      <c r="C8" s="50" t="n">
        <v>25</v>
      </c>
      <c r="D8" s="50" t="n">
        <v>-999</v>
      </c>
      <c r="E8" s="50" t="n">
        <v>-999</v>
      </c>
      <c r="F8" s="50" t="n">
        <v>-999</v>
      </c>
      <c r="G8" s="50" t="n">
        <v>-999</v>
      </c>
      <c r="H8" s="51"/>
      <c r="I8" s="46" t="n">
        <f aca="false">C8</f>
        <v>25</v>
      </c>
      <c r="J8" s="46" t="n">
        <f aca="false">D8</f>
        <v>-999</v>
      </c>
      <c r="K8" s="46" t="n">
        <f aca="false">E8</f>
        <v>-999</v>
      </c>
      <c r="L8" s="46" t="n">
        <f aca="false">F8</f>
        <v>-999</v>
      </c>
      <c r="M8" s="46" t="n">
        <f aca="false">G8</f>
        <v>-999</v>
      </c>
      <c r="N8" s="46" t="n">
        <f aca="false">MAX(I8:M8)</f>
        <v>25</v>
      </c>
      <c r="O8" s="24" t="n">
        <f aca="false">INDEX(I$4:M$4,MATCH(N8,I8:M8,0))</f>
        <v>0</v>
      </c>
      <c r="P8" s="25"/>
    </row>
    <row r="9" s="11" customFormat="true" ht="13.8" hidden="false" customHeight="false" outlineLevel="0" collapsed="false">
      <c r="A9" s="6"/>
      <c r="B9" s="12" t="n">
        <v>2</v>
      </c>
      <c r="C9" s="50" t="n">
        <v>25</v>
      </c>
      <c r="D9" s="50" t="n">
        <v>-999</v>
      </c>
      <c r="E9" s="50" t="n">
        <v>-999</v>
      </c>
      <c r="F9" s="50" t="n">
        <v>-999</v>
      </c>
      <c r="G9" s="50" t="n">
        <v>-999</v>
      </c>
      <c r="H9" s="51"/>
      <c r="I9" s="46" t="n">
        <f aca="false">C9</f>
        <v>25</v>
      </c>
      <c r="J9" s="46" t="n">
        <f aca="false">D9</f>
        <v>-999</v>
      </c>
      <c r="K9" s="46" t="n">
        <f aca="false">E9</f>
        <v>-999</v>
      </c>
      <c r="L9" s="46" t="n">
        <f aca="false">F9</f>
        <v>-999</v>
      </c>
      <c r="M9" s="46" t="n">
        <f aca="false">G9</f>
        <v>-999</v>
      </c>
      <c r="N9" s="46" t="n">
        <f aca="false">MAX(I9:M9)</f>
        <v>25</v>
      </c>
      <c r="O9" s="24" t="n">
        <f aca="false">INDEX(I$4:M$4,MATCH(N9,I9:M9,0))</f>
        <v>0</v>
      </c>
      <c r="P9" s="25"/>
    </row>
    <row r="10" s="11" customFormat="true" ht="13.8" hidden="false" customHeight="false" outlineLevel="0" collapsed="false">
      <c r="A10" s="6" t="n">
        <v>3</v>
      </c>
      <c r="B10" s="102"/>
      <c r="C10" s="44" t="n">
        <v>0</v>
      </c>
      <c r="D10" s="44" t="n">
        <v>1</v>
      </c>
      <c r="E10" s="44" t="n">
        <v>2</v>
      </c>
      <c r="F10" s="44" t="n">
        <v>2</v>
      </c>
      <c r="G10" s="44" t="n">
        <v>2</v>
      </c>
      <c r="H10" s="51"/>
      <c r="I10" s="45" t="n">
        <f aca="false">C10</f>
        <v>0</v>
      </c>
      <c r="J10" s="45" t="n">
        <f aca="false">D10</f>
        <v>1</v>
      </c>
      <c r="K10" s="45" t="n">
        <f aca="false">E10</f>
        <v>2</v>
      </c>
      <c r="L10" s="45" t="n">
        <f aca="false">F10</f>
        <v>2</v>
      </c>
      <c r="M10" s="45" t="n">
        <f aca="false">G10</f>
        <v>2</v>
      </c>
      <c r="N10" s="46"/>
      <c r="O10" s="103"/>
      <c r="P10" s="25"/>
    </row>
    <row r="11" s="11" customFormat="true" ht="15.6" hidden="false" customHeight="false" outlineLevel="0" collapsed="false">
      <c r="A11" s="6"/>
      <c r="B11" s="12" t="n">
        <v>0</v>
      </c>
      <c r="C11" s="50" t="n">
        <v>0</v>
      </c>
      <c r="D11" s="50" t="n">
        <v>-999</v>
      </c>
      <c r="E11" s="50" t="n">
        <v>-999</v>
      </c>
      <c r="F11" s="50" t="n">
        <v>-999</v>
      </c>
      <c r="G11" s="50" t="n">
        <v>-999</v>
      </c>
      <c r="H11" s="53"/>
      <c r="I11" s="46" t="n">
        <f aca="false">C11+IF(I$10&lt;1,0,VLOOKUP(I$10,$B$5:$N$9,13,FALSE()))</f>
        <v>0</v>
      </c>
      <c r="J11" s="46" t="n">
        <f aca="false">D11+IF(J$10&lt;1,0,VLOOKUP(J$10,$B$5:$N$9,13,FALSE()))</f>
        <v>-999</v>
      </c>
      <c r="K11" s="46" t="n">
        <f aca="false">E11+IF(K$10&lt;1,0,VLOOKUP(K$10,$B$5:$N$9,13,FALSE()))</f>
        <v>-974</v>
      </c>
      <c r="L11" s="46" t="n">
        <f aca="false">F11+IF(L$10&lt;1,0,VLOOKUP(L$10,$B$5:$N$9,13,FALSE()))</f>
        <v>-974</v>
      </c>
      <c r="M11" s="46" t="n">
        <f aca="false">G11+IF(M$10&lt;1,0,VLOOKUP(M$10,$B$5:$N$9,13,FALSE()))</f>
        <v>-974</v>
      </c>
      <c r="N11" s="46" t="n">
        <f aca="false">MAX(I11:M11)</f>
        <v>0</v>
      </c>
      <c r="O11" s="24" t="n">
        <f aca="false">INDEX(I$10:M$10,MATCH(N11,I11:M11,0))</f>
        <v>0</v>
      </c>
      <c r="P11" s="25"/>
    </row>
    <row r="12" s="11" customFormat="true" ht="15.6" hidden="false" customHeight="false" outlineLevel="0" collapsed="false">
      <c r="A12" s="6"/>
      <c r="B12" s="12" t="n">
        <v>1</v>
      </c>
      <c r="C12" s="50" t="n">
        <v>0</v>
      </c>
      <c r="D12" s="50" t="n">
        <v>-999</v>
      </c>
      <c r="E12" s="50" t="n">
        <v>-999</v>
      </c>
      <c r="F12" s="50" t="n">
        <v>-999</v>
      </c>
      <c r="G12" s="50" t="n">
        <v>-999</v>
      </c>
      <c r="H12" s="53"/>
      <c r="I12" s="46" t="n">
        <f aca="false">C12+IF(I$10&lt;1,0,VLOOKUP(I$10,$B$5:$N$9,13,FALSE()))</f>
        <v>0</v>
      </c>
      <c r="J12" s="46" t="n">
        <f aca="false">D12+IF(J$10&lt;1,0,VLOOKUP(J$10,$B$5:$N$9,13,FALSE()))</f>
        <v>-999</v>
      </c>
      <c r="K12" s="46" t="n">
        <f aca="false">E12+IF(K$10&lt;1,0,VLOOKUP(K$10,$B$5:$N$9,13,FALSE()))</f>
        <v>-974</v>
      </c>
      <c r="L12" s="46" t="n">
        <f aca="false">F12+IF(L$10&lt;1,0,VLOOKUP(L$10,$B$5:$N$9,13,FALSE()))</f>
        <v>-974</v>
      </c>
      <c r="M12" s="46" t="n">
        <f aca="false">G12+IF(M$10&lt;1,0,VLOOKUP(M$10,$B$5:$N$9,13,FALSE()))</f>
        <v>-974</v>
      </c>
      <c r="N12" s="46" t="n">
        <f aca="false">MAX(I12:M12)</f>
        <v>0</v>
      </c>
      <c r="O12" s="24" t="n">
        <f aca="false">INDEX(I$10:M$10,MATCH(N12,I12:M12,0))</f>
        <v>0</v>
      </c>
      <c r="P12" s="25"/>
    </row>
    <row r="13" s="11" customFormat="true" ht="15.6" hidden="false" customHeight="false" outlineLevel="0" collapsed="false">
      <c r="A13" s="6"/>
      <c r="B13" s="12" t="n">
        <v>2</v>
      </c>
      <c r="C13" s="50" t="n">
        <v>25</v>
      </c>
      <c r="D13" s="50" t="n">
        <v>-999</v>
      </c>
      <c r="E13" s="50" t="n">
        <v>-999</v>
      </c>
      <c r="F13" s="50" t="n">
        <v>-999</v>
      </c>
      <c r="G13" s="50" t="n">
        <v>-999</v>
      </c>
      <c r="H13" s="53"/>
      <c r="I13" s="46" t="n">
        <f aca="false">C13+IF(I$10&lt;1,0,VLOOKUP(I$10,$B$5:$N$9,13,FALSE()))</f>
        <v>25</v>
      </c>
      <c r="J13" s="46" t="n">
        <f aca="false">D13+IF(J$10&lt;1,0,VLOOKUP(J$10,$B$5:$N$9,13,FALSE()))</f>
        <v>-999</v>
      </c>
      <c r="K13" s="46" t="n">
        <f aca="false">E13+IF(K$10&lt;1,0,VLOOKUP(K$10,$B$5:$N$9,13,FALSE()))</f>
        <v>-974</v>
      </c>
      <c r="L13" s="46" t="n">
        <f aca="false">F13+IF(L$10&lt;1,0,VLOOKUP(L$10,$B$5:$N$9,13,FALSE()))</f>
        <v>-974</v>
      </c>
      <c r="M13" s="46" t="n">
        <f aca="false">G13+IF(M$10&lt;1,0,VLOOKUP(M$10,$B$5:$N$9,13,FALSE()))</f>
        <v>-974</v>
      </c>
      <c r="N13" s="46" t="n">
        <f aca="false">MAX(I13:M13)</f>
        <v>25</v>
      </c>
      <c r="O13" s="24" t="n">
        <f aca="false">INDEX(I$10:M$10,MATCH(N13,I13:M13,0))</f>
        <v>0</v>
      </c>
      <c r="P13" s="25"/>
    </row>
    <row r="14" s="11" customFormat="true" ht="14.25" hidden="false" customHeight="true" outlineLevel="0" collapsed="false">
      <c r="A14" s="6"/>
      <c r="B14" s="12" t="n">
        <v>3</v>
      </c>
      <c r="C14" s="50" t="n">
        <v>55</v>
      </c>
      <c r="D14" s="50" t="n">
        <v>25</v>
      </c>
      <c r="E14" s="50" t="n">
        <v>-999</v>
      </c>
      <c r="F14" s="50" t="n">
        <v>-999</v>
      </c>
      <c r="G14" s="50" t="n">
        <v>-999</v>
      </c>
      <c r="H14" s="50"/>
      <c r="I14" s="46" t="n">
        <f aca="false">C14+IF(I$10&lt;1,0,VLOOKUP(I$10,$B$5:$N$9,13,FALSE()))</f>
        <v>55</v>
      </c>
      <c r="J14" s="46" t="n">
        <f aca="false">D14+IF(J$10&lt;1,0,VLOOKUP(J$10,$B$5:$N$9,13,FALSE()))</f>
        <v>25</v>
      </c>
      <c r="K14" s="46" t="n">
        <f aca="false">E14+IF(K$10&lt;1,0,VLOOKUP(K$10,$B$5:$N$9,13,FALSE()))</f>
        <v>-974</v>
      </c>
      <c r="L14" s="46" t="n">
        <f aca="false">F14+IF(L$10&lt;1,0,VLOOKUP(L$10,$B$5:$N$9,13,FALSE()))</f>
        <v>-974</v>
      </c>
      <c r="M14" s="46" t="n">
        <f aca="false">G14+IF(M$10&lt;1,0,VLOOKUP(M$10,$B$5:$N$9,13,FALSE()))</f>
        <v>-974</v>
      </c>
      <c r="N14" s="46" t="n">
        <f aca="false">MAX(I14:M14)</f>
        <v>55</v>
      </c>
      <c r="O14" s="24" t="n">
        <f aca="false">INDEX(I$10:M$10,MATCH(N14,I14:M14,0))</f>
        <v>0</v>
      </c>
      <c r="P14" s="25"/>
    </row>
    <row r="15" s="11" customFormat="true" ht="14.25" hidden="false" customHeight="true" outlineLevel="0" collapsed="false">
      <c r="A15" s="6"/>
      <c r="B15" s="12" t="n">
        <v>4</v>
      </c>
      <c r="C15" s="50" t="n">
        <v>75</v>
      </c>
      <c r="D15" s="50" t="n">
        <v>55</v>
      </c>
      <c r="E15" s="50" t="n">
        <v>25</v>
      </c>
      <c r="F15" s="50" t="n">
        <v>25</v>
      </c>
      <c r="G15" s="50" t="n">
        <v>25</v>
      </c>
      <c r="H15" s="50"/>
      <c r="I15" s="46" t="n">
        <f aca="false">C15+IF(I$10&lt;1,0,VLOOKUP(I$10,$B$5:$N$9,13,FALSE()))</f>
        <v>75</v>
      </c>
      <c r="J15" s="46" t="n">
        <f aca="false">D15+IF(J$10&lt;1,0,VLOOKUP(J$10,$B$5:$N$9,13,FALSE()))</f>
        <v>55</v>
      </c>
      <c r="K15" s="46" t="n">
        <f aca="false">E15+IF(K$10&lt;1,0,VLOOKUP(K$10,$B$5:$N$9,13,FALSE()))</f>
        <v>50</v>
      </c>
      <c r="L15" s="46" t="n">
        <f aca="false">F15+IF(L$10&lt;1,0,VLOOKUP(L$10,$B$5:$N$9,13,FALSE()))</f>
        <v>50</v>
      </c>
      <c r="M15" s="46" t="n">
        <f aca="false">G15+IF(M$10&lt;1,0,VLOOKUP(M$10,$B$5:$N$9,13,FALSE()))</f>
        <v>50</v>
      </c>
      <c r="N15" s="46" t="n">
        <f aca="false">MAX(I15:M15)</f>
        <v>75</v>
      </c>
      <c r="O15" s="24" t="n">
        <f aca="false">INDEX(I$10:M$10,MATCH(N15,I15:M15,0))</f>
        <v>0</v>
      </c>
      <c r="P15" s="25"/>
    </row>
    <row r="16" s="11" customFormat="true" ht="13.8" hidden="false" customHeight="false" outlineLevel="0" collapsed="false">
      <c r="A16" s="6" t="n">
        <v>2</v>
      </c>
      <c r="B16" s="104"/>
      <c r="C16" s="44" t="n">
        <v>0</v>
      </c>
      <c r="D16" s="44" t="n">
        <v>1</v>
      </c>
      <c r="E16" s="44" t="n">
        <v>2</v>
      </c>
      <c r="F16" s="44" t="n">
        <v>3</v>
      </c>
      <c r="G16" s="44" t="n">
        <v>4</v>
      </c>
      <c r="H16" s="24"/>
      <c r="I16" s="45" t="n">
        <f aca="false">C16</f>
        <v>0</v>
      </c>
      <c r="J16" s="45" t="n">
        <f aca="false">D16</f>
        <v>1</v>
      </c>
      <c r="K16" s="45" t="n">
        <f aca="false">E16</f>
        <v>2</v>
      </c>
      <c r="L16" s="45" t="n">
        <f aca="false">F16</f>
        <v>3</v>
      </c>
      <c r="M16" s="45" t="n">
        <f aca="false">G16</f>
        <v>4</v>
      </c>
      <c r="N16" s="46"/>
      <c r="O16" s="24"/>
      <c r="P16" s="25"/>
    </row>
    <row r="17" s="23" customFormat="true" ht="13.8" hidden="false" customHeight="false" outlineLevel="0" collapsed="false">
      <c r="B17" s="51" t="n">
        <v>4</v>
      </c>
      <c r="C17" s="50" t="n">
        <v>75</v>
      </c>
      <c r="D17" s="50" t="n">
        <v>55</v>
      </c>
      <c r="E17" s="50" t="n">
        <v>25</v>
      </c>
      <c r="F17" s="50" t="n">
        <v>-999</v>
      </c>
      <c r="G17" s="50" t="n">
        <v>-999</v>
      </c>
      <c r="H17" s="24"/>
      <c r="I17" s="46" t="n">
        <f aca="false">C17+IF(I$16&lt;1,0,VLOOKUP(I$16,$B$11:$N$15,13,FALSE()))</f>
        <v>75</v>
      </c>
      <c r="J17" s="46" t="n">
        <f aca="false">D17+IF(J$16&lt;1,0,VLOOKUP(J$16,$B$11:$N$15,13,FALSE()))</f>
        <v>55</v>
      </c>
      <c r="K17" s="46" t="n">
        <f aca="false">E17+IF(K$16&lt;1,0,VLOOKUP(K$16,$B$11:$N$15,13,FALSE()))</f>
        <v>50</v>
      </c>
      <c r="L17" s="46" t="n">
        <f aca="false">F17+IF(L$16&lt;1,0,VLOOKUP(L$16,$B$11:$N$15,13,FALSE()))</f>
        <v>-944</v>
      </c>
      <c r="M17" s="46" t="n">
        <f aca="false">G17+IF(M$16&lt;1,0,VLOOKUP(M$16,$B$11:$N$15,13,FALSE()))</f>
        <v>-924</v>
      </c>
      <c r="N17" s="24" t="n">
        <f aca="false">MAX(I17:M17)</f>
        <v>75</v>
      </c>
      <c r="O17" s="24" t="n">
        <f aca="false">INDEX(I$16:M$16,MATCH(N17,I17:M17,0))</f>
        <v>0</v>
      </c>
      <c r="P17" s="25"/>
    </row>
    <row r="18" s="23" customFormat="true" ht="13.8" hidden="false" customHeight="false" outlineLevel="0" collapsed="false">
      <c r="B18" s="51" t="n">
        <v>5</v>
      </c>
      <c r="C18" s="50" t="n">
        <v>-999</v>
      </c>
      <c r="D18" s="50" t="n">
        <v>75</v>
      </c>
      <c r="E18" s="50" t="n">
        <v>55</v>
      </c>
      <c r="F18" s="50" t="n">
        <v>25</v>
      </c>
      <c r="G18" s="50" t="n">
        <v>-999</v>
      </c>
      <c r="H18" s="24"/>
      <c r="I18" s="46" t="n">
        <f aca="false">C18+IF(I$16&lt;1,0,VLOOKUP(I$16,$B$11:$N$15,13,FALSE()))</f>
        <v>-999</v>
      </c>
      <c r="J18" s="46" t="n">
        <f aca="false">D18+IF(J$16&lt;1,0,VLOOKUP(J$16,$B$11:$N$15,13,FALSE()))</f>
        <v>75</v>
      </c>
      <c r="K18" s="46" t="n">
        <f aca="false">E18+IF(K$16&lt;1,0,VLOOKUP(K$16,$B$11:$N$15,13,FALSE()))</f>
        <v>80</v>
      </c>
      <c r="L18" s="46" t="n">
        <f aca="false">F18+IF(L$16&lt;1,0,VLOOKUP(L$16,$B$11:$N$15,13,FALSE()))</f>
        <v>80</v>
      </c>
      <c r="M18" s="46" t="n">
        <f aca="false">G18+IF(M$16&lt;1,0,VLOOKUP(M$16,$B$11:$N$15,13,FALSE()))</f>
        <v>-924</v>
      </c>
      <c r="N18" s="24" t="n">
        <f aca="false">MAX(I18:M18)</f>
        <v>80</v>
      </c>
      <c r="O18" s="24" t="n">
        <f aca="false">INDEX(I$16:M$16,MATCH(N18,I18:M18,0))</f>
        <v>2</v>
      </c>
      <c r="P18" s="25"/>
    </row>
    <row r="19" s="23" customFormat="true" ht="13.8" hidden="false" customHeight="false" outlineLevel="0" collapsed="false">
      <c r="B19" s="51" t="n">
        <v>6</v>
      </c>
      <c r="C19" s="50" t="n">
        <v>-999</v>
      </c>
      <c r="D19" s="50" t="n">
        <v>-999</v>
      </c>
      <c r="E19" s="50" t="n">
        <v>75</v>
      </c>
      <c r="F19" s="50" t="n">
        <v>55</v>
      </c>
      <c r="G19" s="50" t="n">
        <v>25</v>
      </c>
      <c r="H19" s="24"/>
      <c r="I19" s="46" t="n">
        <f aca="false">C19+IF(I$16&lt;1,0,VLOOKUP(I$16,$B$11:$N$15,13,FALSE()))</f>
        <v>-999</v>
      </c>
      <c r="J19" s="46" t="n">
        <f aca="false">D19+IF(J$16&lt;1,0,VLOOKUP(J$16,$B$11:$N$15,13,FALSE()))</f>
        <v>-999</v>
      </c>
      <c r="K19" s="46" t="n">
        <f aca="false">E19+IF(K$16&lt;1,0,VLOOKUP(K$16,$B$11:$N$15,13,FALSE()))</f>
        <v>100</v>
      </c>
      <c r="L19" s="46" t="n">
        <f aca="false">F19+IF(L$16&lt;1,0,VLOOKUP(L$16,$B$11:$N$15,13,FALSE()))</f>
        <v>110</v>
      </c>
      <c r="M19" s="46" t="n">
        <f aca="false">G19+IF(M$16&lt;1,0,VLOOKUP(M$16,$B$11:$N$15,13,FALSE()))</f>
        <v>100</v>
      </c>
      <c r="N19" s="24" t="n">
        <f aca="false">MAX(I19:M19)</f>
        <v>110</v>
      </c>
      <c r="O19" s="24" t="n">
        <f aca="false">INDEX(I$16:M$16,MATCH(N19,I19:M19,0))</f>
        <v>3</v>
      </c>
      <c r="P19" s="25"/>
    </row>
    <row r="20" customFormat="false" ht="13.8" hidden="false" customHeight="false" outlineLevel="0" collapsed="false">
      <c r="A20" s="11"/>
      <c r="B20" s="105" t="n">
        <v>6</v>
      </c>
      <c r="C20" s="50" t="n">
        <v>-999</v>
      </c>
      <c r="D20" s="50" t="n">
        <v>-999</v>
      </c>
      <c r="E20" s="50" t="n">
        <v>75</v>
      </c>
      <c r="F20" s="50" t="n">
        <v>55</v>
      </c>
      <c r="G20" s="50" t="n">
        <v>25</v>
      </c>
      <c r="H20" s="55"/>
      <c r="I20" s="46" t="n">
        <f aca="false">C20+IF(I$16&lt;1,0,VLOOKUP(I$16,$B$11:$N$15,13,FALSE()))</f>
        <v>-999</v>
      </c>
      <c r="J20" s="46" t="n">
        <f aca="false">D20+IF(J$16&lt;1,0,VLOOKUP(J$16,$B$11:$N$15,13,FALSE()))</f>
        <v>-999</v>
      </c>
      <c r="K20" s="46" t="n">
        <f aca="false">E20+IF(K$16&lt;1,0,VLOOKUP(K$16,$B$11:$N$15,13,FALSE()))</f>
        <v>100</v>
      </c>
      <c r="L20" s="46" t="n">
        <f aca="false">F20+IF(L$16&lt;1,0,VLOOKUP(L$16,$B$11:$N$15,13,FALSE()))</f>
        <v>110</v>
      </c>
      <c r="M20" s="46" t="n">
        <f aca="false">G20+IF(M$16&lt;1,0,VLOOKUP(M$16,$B$11:$N$15,13,FALSE()))</f>
        <v>100</v>
      </c>
      <c r="N20" s="24" t="n">
        <f aca="false">MAX(I20:M20)</f>
        <v>110</v>
      </c>
      <c r="O20" s="24" t="n">
        <f aca="false">INDEX(I$16:M$16,MATCH(N20,I20:M20,0))</f>
        <v>3</v>
      </c>
    </row>
    <row r="21" customFormat="false" ht="13.8" hidden="false" customHeight="false" outlineLevel="0" collapsed="false">
      <c r="A21" s="11"/>
      <c r="B21" s="105" t="n">
        <v>6</v>
      </c>
      <c r="C21" s="50" t="n">
        <v>-999</v>
      </c>
      <c r="D21" s="50" t="n">
        <v>-999</v>
      </c>
      <c r="E21" s="50" t="n">
        <v>75</v>
      </c>
      <c r="F21" s="50" t="n">
        <v>55</v>
      </c>
      <c r="G21" s="50" t="n">
        <v>25</v>
      </c>
      <c r="H21" s="55"/>
      <c r="I21" s="46" t="n">
        <f aca="false">C21+IF(I$16&lt;1,0,VLOOKUP(I$16,$B$11:$N$15,13,FALSE()))</f>
        <v>-999</v>
      </c>
      <c r="J21" s="46" t="n">
        <f aca="false">D21+IF(J$16&lt;1,0,VLOOKUP(J$16,$B$11:$N$15,13,FALSE()))</f>
        <v>-999</v>
      </c>
      <c r="K21" s="46" t="n">
        <f aca="false">E21+IF(K$16&lt;1,0,VLOOKUP(K$16,$B$11:$N$15,13,FALSE()))</f>
        <v>100</v>
      </c>
      <c r="L21" s="46" t="n">
        <f aca="false">F21+IF(L$16&lt;1,0,VLOOKUP(L$16,$B$11:$N$15,13,FALSE()))</f>
        <v>110</v>
      </c>
      <c r="M21" s="46" t="n">
        <f aca="false">G21+IF(M$16&lt;1,0,VLOOKUP(M$16,$B$11:$N$15,13,FALSE()))</f>
        <v>100</v>
      </c>
      <c r="N21" s="24" t="n">
        <f aca="false">MAX(I21:M21)</f>
        <v>110</v>
      </c>
      <c r="O21" s="24" t="n">
        <f aca="false">INDEX(I$16:M$16,MATCH(N21,I21:M21,0))</f>
        <v>3</v>
      </c>
    </row>
    <row r="22" customFormat="false" ht="13.8" hidden="false" customHeight="false" outlineLevel="0" collapsed="false">
      <c r="A22" s="6" t="n">
        <v>1</v>
      </c>
      <c r="B22" s="104"/>
      <c r="C22" s="44" t="n">
        <v>4</v>
      </c>
      <c r="D22" s="44" t="n">
        <v>5</v>
      </c>
      <c r="E22" s="44" t="n">
        <v>6</v>
      </c>
      <c r="F22" s="44" t="n">
        <v>6</v>
      </c>
      <c r="G22" s="44" t="n">
        <v>6</v>
      </c>
      <c r="H22" s="24"/>
      <c r="I22" s="45" t="n">
        <f aca="false">C22</f>
        <v>4</v>
      </c>
      <c r="J22" s="45" t="n">
        <f aca="false">D22</f>
        <v>5</v>
      </c>
      <c r="K22" s="45" t="n">
        <f aca="false">E22</f>
        <v>6</v>
      </c>
      <c r="L22" s="45" t="n">
        <f aca="false">F22</f>
        <v>6</v>
      </c>
      <c r="M22" s="45" t="n">
        <f aca="false">G22</f>
        <v>6</v>
      </c>
      <c r="N22" s="46"/>
      <c r="O22" s="24"/>
    </row>
    <row r="23" customFormat="false" ht="13.8" hidden="false" customHeight="false" outlineLevel="0" collapsed="false">
      <c r="A23" s="23"/>
      <c r="B23" s="51" t="n">
        <v>8</v>
      </c>
      <c r="C23" s="50" t="n">
        <v>40</v>
      </c>
      <c r="D23" s="50" t="n">
        <v>30</v>
      </c>
      <c r="E23" s="50" t="n">
        <v>25</v>
      </c>
      <c r="F23" s="50" t="n">
        <v>25</v>
      </c>
      <c r="G23" s="50" t="n">
        <v>25</v>
      </c>
      <c r="H23" s="24"/>
      <c r="I23" s="46" t="n">
        <f aca="false">C23+IF(I$22&lt;1,0,VLOOKUP(I$22,$B$17:$N$21,13,FALSE()))</f>
        <v>115</v>
      </c>
      <c r="J23" s="46" t="n">
        <f aca="false">D23+IF(J$22&lt;1,0,VLOOKUP(J$22,$B$17:$N$21,13,FALSE()))</f>
        <v>110</v>
      </c>
      <c r="K23" s="46" t="n">
        <f aca="false">E23+IF(K$22&lt;1,0,VLOOKUP(K$22,$B$17:$N$21,13,FALSE()))</f>
        <v>135</v>
      </c>
      <c r="L23" s="46" t="n">
        <f aca="false">F23+IF(L$22&lt;1,0,VLOOKUP(L$22,$B$17:$N$21,13,FALSE()))</f>
        <v>135</v>
      </c>
      <c r="M23" s="46" t="n">
        <f aca="false">G23+IF(M$22&lt;1,0,VLOOKUP(M$22,$B$17:$N$21,13,FALSE()))</f>
        <v>135</v>
      </c>
      <c r="N23" s="24" t="n">
        <f aca="false">MAX(I23:M23)</f>
        <v>135</v>
      </c>
      <c r="O23" s="24" t="n">
        <f aca="false">INDEX(I$22:M$22,MATCH(N23,I23:M23,0))</f>
        <v>6</v>
      </c>
    </row>
    <row r="24" customFormat="false" ht="13.8" hidden="false" customHeight="false" outlineLevel="0" collapsed="false">
      <c r="A24" s="23"/>
      <c r="B24" s="51" t="n">
        <v>8</v>
      </c>
      <c r="C24" s="50" t="n">
        <v>40</v>
      </c>
      <c r="D24" s="50" t="n">
        <v>30</v>
      </c>
      <c r="E24" s="50" t="n">
        <v>25</v>
      </c>
      <c r="F24" s="50" t="n">
        <v>25</v>
      </c>
      <c r="G24" s="50" t="n">
        <v>25</v>
      </c>
      <c r="H24" s="24"/>
      <c r="I24" s="46" t="n">
        <f aca="false">C24+IF(I$22&lt;1,0,VLOOKUP(I$22,$B$17:$N$21,13,FALSE()))</f>
        <v>115</v>
      </c>
      <c r="J24" s="46" t="n">
        <f aca="false">D24+IF(J$22&lt;1,0,VLOOKUP(J$22,$B$17:$N$21,13,FALSE()))</f>
        <v>110</v>
      </c>
      <c r="K24" s="46" t="n">
        <f aca="false">E24+IF(K$22&lt;1,0,VLOOKUP(K$22,$B$17:$N$21,13,FALSE()))</f>
        <v>135</v>
      </c>
      <c r="L24" s="46" t="n">
        <f aca="false">F24+IF(L$22&lt;1,0,VLOOKUP(L$22,$B$17:$N$21,13,FALSE()))</f>
        <v>135</v>
      </c>
      <c r="M24" s="46" t="n">
        <f aca="false">G24+IF(M$22&lt;1,0,VLOOKUP(M$22,$B$17:$N$21,13,FALSE()))</f>
        <v>135</v>
      </c>
      <c r="N24" s="24" t="n">
        <f aca="false">MAX(I24:M24)</f>
        <v>135</v>
      </c>
      <c r="O24" s="24" t="n">
        <f aca="false">INDEX(I$22:M$22,MATCH(N24,I24:M24,0))</f>
        <v>6</v>
      </c>
    </row>
    <row r="25" customFormat="false" ht="13.8" hidden="false" customHeight="false" outlineLevel="0" collapsed="false">
      <c r="A25" s="23"/>
      <c r="B25" s="51" t="n">
        <v>8</v>
      </c>
      <c r="C25" s="50" t="n">
        <v>40</v>
      </c>
      <c r="D25" s="50" t="n">
        <v>30</v>
      </c>
      <c r="E25" s="50" t="n">
        <v>25</v>
      </c>
      <c r="F25" s="50" t="n">
        <v>25</v>
      </c>
      <c r="G25" s="50" t="n">
        <v>25</v>
      </c>
      <c r="H25" s="24"/>
      <c r="I25" s="46" t="n">
        <f aca="false">C25+IF(I$22&lt;1,0,VLOOKUP(I$22,$B$17:$N$21,13,FALSE()))</f>
        <v>115</v>
      </c>
      <c r="J25" s="46" t="n">
        <f aca="false">D25+IF(J$22&lt;1,0,VLOOKUP(J$22,$B$17:$N$21,13,FALSE()))</f>
        <v>110</v>
      </c>
      <c r="K25" s="46" t="n">
        <f aca="false">E25+IF(K$22&lt;1,0,VLOOKUP(K$22,$B$17:$N$21,13,FALSE()))</f>
        <v>135</v>
      </c>
      <c r="L25" s="46" t="n">
        <f aca="false">F25+IF(L$22&lt;1,0,VLOOKUP(L$22,$B$17:$N$21,13,FALSE()))</f>
        <v>135</v>
      </c>
      <c r="M25" s="46" t="n">
        <f aca="false">G25+IF(M$22&lt;1,0,VLOOKUP(M$22,$B$17:$N$21,13,FALSE()))</f>
        <v>135</v>
      </c>
      <c r="N25" s="24" t="n">
        <f aca="false">MAX(I25:M25)</f>
        <v>135</v>
      </c>
      <c r="O25" s="24" t="n">
        <f aca="false">INDEX(I$22:M$22,MATCH(N25,I25:M25,0))</f>
        <v>6</v>
      </c>
    </row>
    <row r="26" customFormat="false" ht="13.8" hidden="false" customHeight="false" outlineLevel="0" collapsed="false">
      <c r="A26" s="11"/>
      <c r="B26" s="51" t="n">
        <v>8</v>
      </c>
      <c r="C26" s="50" t="n">
        <v>40</v>
      </c>
      <c r="D26" s="50" t="n">
        <v>30</v>
      </c>
      <c r="E26" s="50" t="n">
        <v>25</v>
      </c>
      <c r="F26" s="50" t="n">
        <v>25</v>
      </c>
      <c r="G26" s="50" t="n">
        <v>25</v>
      </c>
      <c r="H26" s="55"/>
      <c r="I26" s="46" t="n">
        <f aca="false">C26+IF(I$22&lt;1,0,VLOOKUP(I$22,$B$17:$N$21,13,FALSE()))</f>
        <v>115</v>
      </c>
      <c r="J26" s="46" t="n">
        <f aca="false">D26+IF(J$22&lt;1,0,VLOOKUP(J$22,$B$17:$N$21,13,FALSE()))</f>
        <v>110</v>
      </c>
      <c r="K26" s="46" t="n">
        <f aca="false">E26+IF(K$22&lt;1,0,VLOOKUP(K$22,$B$17:$N$21,13,FALSE()))</f>
        <v>135</v>
      </c>
      <c r="L26" s="46" t="n">
        <f aca="false">F26+IF(L$22&lt;1,0,VLOOKUP(L$22,$B$17:$N$21,13,FALSE()))</f>
        <v>135</v>
      </c>
      <c r="M26" s="46" t="n">
        <f aca="false">G26+IF(M$22&lt;1,0,VLOOKUP(M$22,$B$17:$N$21,13,FALSE()))</f>
        <v>135</v>
      </c>
      <c r="N26" s="24" t="n">
        <f aca="false">MAX(I26:M26)</f>
        <v>135</v>
      </c>
      <c r="O26" s="24" t="n">
        <f aca="false">INDEX(I$22:M$22,MATCH(N26,I26:M26,0))</f>
        <v>6</v>
      </c>
    </row>
    <row r="27" customFormat="false" ht="13.8" hidden="false" customHeight="false" outlineLevel="0" collapsed="false">
      <c r="A27" s="26"/>
      <c r="B27" s="48" t="n">
        <v>8</v>
      </c>
      <c r="C27" s="52" t="n">
        <v>40</v>
      </c>
      <c r="D27" s="52" t="n">
        <v>30</v>
      </c>
      <c r="E27" s="52" t="n">
        <v>25</v>
      </c>
      <c r="F27" s="52" t="n">
        <v>25</v>
      </c>
      <c r="G27" s="52" t="n">
        <v>25</v>
      </c>
      <c r="H27" s="27"/>
      <c r="I27" s="56" t="n">
        <f aca="false">C27+IF(I$22&lt;1,0,VLOOKUP(I$22,$B$17:$N$21,13,FALSE()))</f>
        <v>115</v>
      </c>
      <c r="J27" s="56" t="n">
        <f aca="false">D27+IF(J$22&lt;1,0,VLOOKUP(J$22,$B$17:$N$21,13,FALSE()))</f>
        <v>110</v>
      </c>
      <c r="K27" s="56" t="n">
        <f aca="false">E27+IF(K$22&lt;1,0,VLOOKUP(K$22,$B$17:$N$21,13,FALSE()))</f>
        <v>135</v>
      </c>
      <c r="L27" s="56" t="n">
        <f aca="false">F27+IF(L$22&lt;1,0,VLOOKUP(L$22,$B$17:$N$21,13,FALSE()))</f>
        <v>135</v>
      </c>
      <c r="M27" s="56" t="n">
        <f aca="false">G27+IF(M$22&lt;1,0,VLOOKUP(M$22,$B$17:$N$21,13,FALSE()))</f>
        <v>135</v>
      </c>
      <c r="N27" s="27" t="n">
        <f aca="false">MAX(I27:M27)</f>
        <v>135</v>
      </c>
      <c r="O27" s="27" t="n">
        <f aca="false">INDEX(I$22:M$22,MATCH(N27,I27:M27,0))</f>
        <v>6</v>
      </c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106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30" t="s">
        <v>78</v>
      </c>
      <c r="H29" s="29"/>
      <c r="I29" s="29"/>
      <c r="J29" s="29"/>
      <c r="K29" s="29"/>
      <c r="L29" s="29"/>
      <c r="M29" s="29"/>
      <c r="N29" s="29"/>
      <c r="O29" s="29"/>
      <c r="P29" s="106"/>
    </row>
    <row r="30" customFormat="false" ht="13.2" hidden="false" customHeight="false" outlineLevel="0" collapsed="false">
      <c r="A30" s="31" t="s">
        <v>20</v>
      </c>
      <c r="B30" s="31"/>
      <c r="C30" s="31" t="s">
        <v>21</v>
      </c>
      <c r="D30" s="31"/>
      <c r="E30" s="31"/>
      <c r="F30" s="31"/>
      <c r="G30" s="31"/>
      <c r="H30" s="31"/>
      <c r="I30" s="31"/>
      <c r="J30" s="31"/>
      <c r="K30" s="31"/>
      <c r="L30" s="31" t="s">
        <v>79</v>
      </c>
      <c r="M30" s="31"/>
      <c r="N30" s="31"/>
      <c r="O30" s="107"/>
      <c r="P30" s="106"/>
    </row>
    <row r="31" customFormat="false" ht="13.2" hidden="false" customHeight="false" outlineLevel="0" collapsed="false">
      <c r="A31" s="28" t="s">
        <v>23</v>
      </c>
      <c r="B31" s="28" t="str">
        <f aca="false">"=C4"</f>
        <v>=C4</v>
      </c>
      <c r="C31" s="28"/>
      <c r="D31" s="28"/>
      <c r="E31" s="28"/>
      <c r="F31" s="28"/>
      <c r="G31" s="28"/>
      <c r="H31" s="28"/>
      <c r="I31" s="28"/>
      <c r="J31" s="28"/>
      <c r="K31" s="28"/>
      <c r="L31" s="28" t="s">
        <v>125</v>
      </c>
      <c r="M31" s="28"/>
      <c r="N31" s="28"/>
      <c r="O31" s="108"/>
      <c r="P31" s="106"/>
    </row>
    <row r="32" customFormat="false" ht="13.2" hidden="false" customHeight="false" outlineLevel="0" collapsed="false">
      <c r="A32" s="28" t="s">
        <v>25</v>
      </c>
      <c r="B32" s="28" t="str">
        <f aca="false">"=C5"</f>
        <v>=C5</v>
      </c>
      <c r="C32" s="28"/>
      <c r="D32" s="28"/>
      <c r="E32" s="28"/>
      <c r="F32" s="28"/>
      <c r="G32" s="28"/>
      <c r="H32" s="28"/>
      <c r="I32" s="28"/>
      <c r="J32" s="28"/>
      <c r="K32" s="28"/>
      <c r="L32" s="28" t="s">
        <v>26</v>
      </c>
      <c r="M32" s="28"/>
      <c r="N32" s="28"/>
      <c r="O32" s="108"/>
      <c r="P32" s="106"/>
    </row>
    <row r="33" customFormat="false" ht="13.2" hidden="false" customHeight="false" outlineLevel="0" collapsed="false">
      <c r="A33" s="28" t="s">
        <v>27</v>
      </c>
      <c r="B33" s="28" t="str">
        <f aca="false">"=C11+IF(I$10&lt;1,0,VLOOKUP(I$10,$B$5:$N$9,13,FALSE))"</f>
        <v>=C11+IF(I$10&lt;1,0,VLOOKUP(I$10,$B$5:$N$9,13,FALSE))</v>
      </c>
      <c r="C33" s="28"/>
      <c r="D33" s="28"/>
      <c r="E33" s="28"/>
      <c r="F33" s="28"/>
      <c r="G33" s="28"/>
      <c r="H33" s="28"/>
      <c r="I33" s="28"/>
      <c r="J33" s="28"/>
      <c r="K33" s="28"/>
      <c r="L33" s="28" t="s">
        <v>28</v>
      </c>
      <c r="M33" s="28"/>
      <c r="N33" s="28"/>
      <c r="O33" s="108"/>
      <c r="P33" s="106"/>
    </row>
    <row r="34" customFormat="false" ht="13.2" hidden="false" customHeight="false" outlineLevel="0" collapsed="false">
      <c r="A34" s="28" t="s">
        <v>29</v>
      </c>
      <c r="B34" s="28" t="str">
        <f aca="false">"=C17+IF(I$16&lt;1,0,VLOOKUP(I$16,$B$11:$N$15,13,FALSE))"</f>
        <v>=C17+IF(I$16&lt;1,0,VLOOKUP(I$16,$B$11:$N$15,13,FALSE))</v>
      </c>
      <c r="C34" s="28"/>
      <c r="D34" s="28"/>
      <c r="E34" s="28"/>
      <c r="F34" s="28"/>
      <c r="G34" s="28"/>
      <c r="H34" s="28"/>
      <c r="I34" s="28"/>
      <c r="J34" s="28"/>
      <c r="K34" s="28"/>
      <c r="L34" s="28" t="s">
        <v>30</v>
      </c>
      <c r="M34" s="28"/>
      <c r="N34" s="28"/>
      <c r="O34" s="108"/>
      <c r="P34" s="106"/>
    </row>
    <row r="35" customFormat="false" ht="13.2" hidden="false" customHeight="false" outlineLevel="0" collapsed="false">
      <c r="A35" s="28" t="s">
        <v>126</v>
      </c>
      <c r="B35" s="28" t="str">
        <f aca="false">"=C23+IF(I$22&lt;1,0,VLOOKUP(I$22,$B$17:$N$21,13,FALSE))"</f>
        <v>=C23+IF(I$22&lt;1,0,VLOOKUP(I$22,$B$17:$N$21,13,FALSE))</v>
      </c>
      <c r="C35" s="28"/>
      <c r="D35" s="28"/>
      <c r="E35" s="28"/>
      <c r="F35" s="28"/>
      <c r="G35" s="28"/>
      <c r="H35" s="28"/>
      <c r="I35" s="28"/>
      <c r="J35" s="28"/>
      <c r="K35" s="28"/>
      <c r="L35" s="28" t="s">
        <v>127</v>
      </c>
      <c r="M35" s="28"/>
      <c r="N35" s="28"/>
      <c r="O35" s="108"/>
      <c r="P35" s="106"/>
    </row>
    <row r="36" customFormat="false" ht="13.2" hidden="false" customHeight="false" outlineLevel="0" collapsed="false">
      <c r="A36" s="28" t="s">
        <v>31</v>
      </c>
      <c r="B36" s="28" t="str">
        <f aca="false">"=MAX(I5:M5)"</f>
        <v>=MAX(I5:M5)</v>
      </c>
      <c r="C36" s="28"/>
      <c r="D36" s="28"/>
      <c r="E36" s="28"/>
      <c r="F36" s="28"/>
      <c r="G36" s="28"/>
      <c r="H36" s="28"/>
      <c r="I36" s="28"/>
      <c r="J36" s="28"/>
      <c r="K36" s="28"/>
      <c r="L36" s="28" t="s">
        <v>128</v>
      </c>
      <c r="M36" s="28"/>
      <c r="N36" s="28"/>
      <c r="O36" s="108"/>
      <c r="P36" s="106"/>
    </row>
    <row r="37" customFormat="false" ht="13.2" hidden="false" customHeight="false" outlineLevel="0" collapsed="false">
      <c r="A37" s="28" t="s">
        <v>33</v>
      </c>
      <c r="B37" s="28" t="str">
        <f aca="false">"=INDEX(I$4:M$4,MATCH(N5,I5:M5,0))"</f>
        <v>=INDEX(I$4:M$4,MATCH(N5,I5:M5,0))</v>
      </c>
      <c r="C37" s="28"/>
      <c r="D37" s="28"/>
      <c r="E37" s="28"/>
      <c r="F37" s="28"/>
      <c r="G37" s="28"/>
      <c r="H37" s="28"/>
      <c r="I37" s="28"/>
      <c r="J37" s="28"/>
      <c r="K37" s="28"/>
      <c r="L37" s="28" t="s">
        <v>34</v>
      </c>
      <c r="M37" s="28"/>
      <c r="N37" s="28"/>
      <c r="O37" s="108"/>
      <c r="P37" s="106"/>
    </row>
    <row r="38" customFormat="false" ht="13.2" hidden="false" customHeight="false" outlineLevel="0" collapsed="false">
      <c r="A38" s="28" t="s">
        <v>35</v>
      </c>
      <c r="B38" s="28" t="str">
        <f aca="false">"=INDEX(I$10:M$10,MATCH(N11,I11:M11,0))"</f>
        <v>=INDEX(I$10:M$10,MATCH(N11,I11:M11,0))</v>
      </c>
      <c r="C38" s="28"/>
      <c r="D38" s="28"/>
      <c r="E38" s="28"/>
      <c r="F38" s="28"/>
      <c r="G38" s="28"/>
      <c r="H38" s="28"/>
      <c r="I38" s="28"/>
      <c r="J38" s="28"/>
      <c r="K38" s="28"/>
      <c r="L38" s="28" t="s">
        <v>36</v>
      </c>
      <c r="M38" s="28"/>
      <c r="N38" s="28"/>
      <c r="O38" s="108"/>
      <c r="P38" s="106"/>
    </row>
    <row r="39" customFormat="false" ht="13.2" hidden="false" customHeight="false" outlineLevel="0" collapsed="false">
      <c r="A39" s="28" t="s">
        <v>37</v>
      </c>
      <c r="B39" s="28" t="str">
        <f aca="false">"=INDEX(I$16:M$16,MATCH(N17,I17:M17,0))"</f>
        <v>=INDEX(I$16:M$16,MATCH(N17,I17:M17,0))</v>
      </c>
      <c r="C39" s="28"/>
      <c r="D39" s="28"/>
      <c r="E39" s="28"/>
      <c r="F39" s="28"/>
      <c r="G39" s="28"/>
      <c r="H39" s="28"/>
      <c r="I39" s="28"/>
      <c r="J39" s="28"/>
      <c r="K39" s="28"/>
      <c r="L39" s="28" t="s">
        <v>38</v>
      </c>
      <c r="M39" s="28"/>
      <c r="N39" s="28"/>
      <c r="O39" s="108"/>
      <c r="P39" s="106"/>
    </row>
    <row r="40" customFormat="false" ht="13.2" hidden="false" customHeight="false" outlineLevel="0" collapsed="false">
      <c r="A40" s="29" t="s">
        <v>129</v>
      </c>
      <c r="B40" s="29" t="str">
        <f aca="false">"=INDEX(I$22:M$22,MATCH(N23,I23:M23,0))"</f>
        <v>=INDEX(I$22:M$22,MATCH(N23,I23:M23,0))</v>
      </c>
      <c r="C40" s="29"/>
      <c r="D40" s="29"/>
      <c r="E40" s="29"/>
      <c r="F40" s="29"/>
      <c r="G40" s="29"/>
      <c r="H40" s="29"/>
      <c r="I40" s="29"/>
      <c r="J40" s="29"/>
      <c r="K40" s="29"/>
      <c r="L40" s="29" t="s">
        <v>130</v>
      </c>
      <c r="M40" s="29"/>
      <c r="N40" s="29"/>
      <c r="O40" s="109"/>
      <c r="P40" s="106"/>
    </row>
  </sheetData>
  <mergeCells count="8">
    <mergeCell ref="A2:A3"/>
    <mergeCell ref="B2:B3"/>
    <mergeCell ref="C2:G2"/>
    <mergeCell ref="I2:M2"/>
    <mergeCell ref="N2:N3"/>
    <mergeCell ref="O2:O3"/>
    <mergeCell ref="C3:G3"/>
    <mergeCell ref="I3:M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5"/>
    <col collapsed="false" customWidth="true" hidden="false" outlineLevel="0" max="5" min="3" style="0" width="4.66"/>
    <col collapsed="false" customWidth="true" hidden="false" outlineLevel="0" max="6" min="6" style="0" width="1.99"/>
    <col collapsed="false" customWidth="true" hidden="false" outlineLevel="0" max="7" min="7" style="0" width="6.1"/>
    <col collapsed="false" customWidth="true" hidden="false" outlineLevel="0" max="8" min="8" style="0" width="7.1"/>
    <col collapsed="false" customWidth="true" hidden="false" outlineLevel="0" max="9" min="9" style="0" width="6.87"/>
    <col collapsed="false" customWidth="true" hidden="false" outlineLevel="0" max="11" min="11" style="0" width="7.55"/>
    <col collapsed="false" customWidth="true" hidden="false" outlineLevel="0" max="12" min="12" style="0" width="7.43"/>
    <col collapsed="false" customWidth="true" hidden="false" outlineLevel="0" max="13" min="13" style="0" width="3.87"/>
  </cols>
  <sheetData>
    <row r="1" customFormat="false" ht="12" hidden="false" customHeight="true" outlineLevel="0" collapsed="false">
      <c r="A1" s="1" t="s">
        <v>131</v>
      </c>
      <c r="F1" s="2"/>
      <c r="M1" s="0" t="s">
        <v>1</v>
      </c>
    </row>
    <row r="2" customFormat="false" ht="27" hidden="false" customHeight="true" outlineLevel="0" collapsed="false">
      <c r="A2" s="3" t="s">
        <v>2</v>
      </c>
      <c r="B2" s="3" t="s">
        <v>3</v>
      </c>
      <c r="C2" s="110" t="s">
        <v>132</v>
      </c>
      <c r="D2" s="110"/>
      <c r="E2" s="110"/>
      <c r="F2" s="9"/>
      <c r="G2" s="111" t="s">
        <v>133</v>
      </c>
      <c r="H2" s="111"/>
      <c r="I2" s="111"/>
      <c r="J2" s="112" t="s">
        <v>134</v>
      </c>
      <c r="K2" s="112" t="s">
        <v>135</v>
      </c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3"/>
      <c r="B3" s="3"/>
      <c r="C3" s="111" t="s">
        <v>8</v>
      </c>
      <c r="D3" s="111"/>
      <c r="E3" s="111"/>
      <c r="F3" s="113"/>
      <c r="G3" s="111" t="s">
        <v>8</v>
      </c>
      <c r="H3" s="111"/>
      <c r="I3" s="111"/>
      <c r="J3" s="114" t="s">
        <v>136</v>
      </c>
      <c r="K3" s="114" t="s">
        <v>137</v>
      </c>
      <c r="M3" s="11"/>
      <c r="N3" s="11"/>
      <c r="O3" s="11"/>
      <c r="P3" s="11"/>
      <c r="Q3" s="11"/>
      <c r="R3" s="11"/>
      <c r="S3" s="11"/>
      <c r="T3" s="11"/>
    </row>
    <row r="4" s="11" customFormat="true" ht="12.75" hidden="false" customHeight="true" outlineLevel="0" collapsed="false">
      <c r="A4" s="6" t="n">
        <v>3</v>
      </c>
      <c r="B4" s="47"/>
      <c r="C4" s="44" t="n">
        <v>0</v>
      </c>
      <c r="D4" s="44" t="n">
        <v>1</v>
      </c>
      <c r="E4" s="44" t="n">
        <v>2</v>
      </c>
      <c r="F4" s="46"/>
      <c r="G4" s="45" t="n">
        <f aca="false">C4</f>
        <v>0</v>
      </c>
      <c r="H4" s="45" t="n">
        <f aca="false">D4</f>
        <v>1</v>
      </c>
      <c r="I4" s="45" t="n">
        <f aca="false">E4</f>
        <v>2</v>
      </c>
      <c r="J4" s="47"/>
      <c r="K4" s="47"/>
      <c r="L4" s="0"/>
    </row>
    <row r="5" s="11" customFormat="true" ht="13.8" hidden="false" customHeight="false" outlineLevel="0" collapsed="false">
      <c r="A5" s="6"/>
      <c r="B5" s="51" t="n">
        <v>0</v>
      </c>
      <c r="C5" s="115" t="n">
        <v>0.91</v>
      </c>
      <c r="D5" s="115" t="n">
        <v>0.01</v>
      </c>
      <c r="E5" s="115" t="n">
        <v>0.01</v>
      </c>
      <c r="F5" s="116"/>
      <c r="G5" s="117" t="n">
        <f aca="false">C5</f>
        <v>0.91</v>
      </c>
      <c r="H5" s="117" t="n">
        <f aca="false">D5</f>
        <v>0.01</v>
      </c>
      <c r="I5" s="117" t="n">
        <f aca="false">E5</f>
        <v>0.01</v>
      </c>
      <c r="J5" s="117" t="n">
        <f aca="false">MAX(G5:I5)</f>
        <v>0.91</v>
      </c>
      <c r="K5" s="24" t="n">
        <f aca="false">INDEX(G$4:I$4,MATCH(J5,G5:I5,0))</f>
        <v>0</v>
      </c>
      <c r="L5" s="0"/>
    </row>
    <row r="6" s="11" customFormat="true" ht="13.8" hidden="false" customHeight="false" outlineLevel="0" collapsed="false">
      <c r="A6" s="6"/>
      <c r="B6" s="51" t="n">
        <v>1</v>
      </c>
      <c r="C6" s="115" t="n">
        <v>0.96</v>
      </c>
      <c r="D6" s="115" t="n">
        <v>0.91</v>
      </c>
      <c r="E6" s="115" t="n">
        <v>0.01</v>
      </c>
      <c r="F6" s="116"/>
      <c r="G6" s="117" t="n">
        <f aca="false">C6</f>
        <v>0.96</v>
      </c>
      <c r="H6" s="117" t="n">
        <f aca="false">D6</f>
        <v>0.91</v>
      </c>
      <c r="I6" s="117" t="n">
        <f aca="false">E6</f>
        <v>0.01</v>
      </c>
      <c r="J6" s="117" t="n">
        <f aca="false">MAX(G6:I6)</f>
        <v>0.96</v>
      </c>
      <c r="K6" s="24" t="n">
        <f aca="false">INDEX(G$4:I$4,MATCH(J6,G6:I6,0))</f>
        <v>0</v>
      </c>
      <c r="L6" s="0"/>
    </row>
    <row r="7" s="11" customFormat="true" ht="13.8" hidden="false" customHeight="false" outlineLevel="0" collapsed="false">
      <c r="A7" s="6"/>
      <c r="B7" s="51" t="n">
        <v>2</v>
      </c>
      <c r="C7" s="115" t="n">
        <v>0.96</v>
      </c>
      <c r="D7" s="115" t="n">
        <v>0.96</v>
      </c>
      <c r="E7" s="115" t="n">
        <v>0.91</v>
      </c>
      <c r="F7" s="116"/>
      <c r="G7" s="117" t="n">
        <f aca="false">C7</f>
        <v>0.96</v>
      </c>
      <c r="H7" s="117" t="n">
        <f aca="false">D7</f>
        <v>0.96</v>
      </c>
      <c r="I7" s="117" t="n">
        <f aca="false">E7</f>
        <v>0.91</v>
      </c>
      <c r="J7" s="117" t="n">
        <f aca="false">MAX(G7:I7)</f>
        <v>0.96</v>
      </c>
      <c r="K7" s="24" t="n">
        <f aca="false">INDEX(G$4:I$4,MATCH(J7,G7:I7,0))</f>
        <v>0</v>
      </c>
      <c r="L7" s="0"/>
    </row>
    <row r="8" s="11" customFormat="true" ht="13.8" hidden="false" customHeight="false" outlineLevel="0" collapsed="false">
      <c r="A8" s="6" t="n">
        <v>2</v>
      </c>
      <c r="B8" s="46"/>
      <c r="C8" s="118" t="n">
        <v>0</v>
      </c>
      <c r="D8" s="118" t="n">
        <v>1</v>
      </c>
      <c r="E8" s="118" t="n">
        <v>2</v>
      </c>
      <c r="F8" s="119"/>
      <c r="G8" s="120" t="n">
        <f aca="false">C8</f>
        <v>0</v>
      </c>
      <c r="H8" s="120" t="n">
        <f aca="false">D8</f>
        <v>1</v>
      </c>
      <c r="I8" s="120" t="n">
        <f aca="false">E8</f>
        <v>2</v>
      </c>
      <c r="J8" s="117"/>
      <c r="K8" s="103"/>
      <c r="L8" s="0"/>
    </row>
    <row r="9" s="11" customFormat="true" ht="15.6" hidden="false" customHeight="false" outlineLevel="0" collapsed="false">
      <c r="A9" s="6"/>
      <c r="B9" s="51" t="n">
        <v>0</v>
      </c>
      <c r="C9" s="115" t="n">
        <v>0.9</v>
      </c>
      <c r="D9" s="115" t="n">
        <v>0.01</v>
      </c>
      <c r="E9" s="115" t="n">
        <v>0.01</v>
      </c>
      <c r="F9" s="121"/>
      <c r="G9" s="117" t="n">
        <f aca="false">C9*VLOOKUP(G$8,$B$5:$J$7,9,FALSE())</f>
        <v>0.819</v>
      </c>
      <c r="H9" s="117" t="n">
        <f aca="false">D9*VLOOKUP(H$8,$B$5:$J$7,9,FALSE())</f>
        <v>0.0096</v>
      </c>
      <c r="I9" s="117" t="n">
        <f aca="false">E9*VLOOKUP(I$8,$B$5:$J$7,9,FALSE())</f>
        <v>0.0096</v>
      </c>
      <c r="J9" s="117" t="n">
        <f aca="false">MAX(G9:I9)</f>
        <v>0.819</v>
      </c>
      <c r="K9" s="24" t="n">
        <f aca="false">INDEX(G$8:I$8,MATCH(J9,G9:I9,0))</f>
        <v>0</v>
      </c>
      <c r="L9" s="0"/>
    </row>
    <row r="10" s="11" customFormat="true" ht="14.25" hidden="false" customHeight="true" outlineLevel="0" collapsed="false">
      <c r="A10" s="6"/>
      <c r="B10" s="51" t="n">
        <v>1</v>
      </c>
      <c r="C10" s="115" t="n">
        <v>0.92</v>
      </c>
      <c r="D10" s="115" t="n">
        <v>0.9</v>
      </c>
      <c r="E10" s="115" t="n">
        <v>0.01</v>
      </c>
      <c r="F10" s="115"/>
      <c r="G10" s="117" t="n">
        <f aca="false">C10*VLOOKUP(G$8,$B$5:$J$7,9,FALSE())</f>
        <v>0.8372</v>
      </c>
      <c r="H10" s="117" t="n">
        <f aca="false">D10*VLOOKUP(H$8,$B$5:$J$7,9,FALSE())</f>
        <v>0.864</v>
      </c>
      <c r="I10" s="117" t="n">
        <f aca="false">E10*VLOOKUP(I$8,$B$5:$J$7,9,FALSE())</f>
        <v>0.0096</v>
      </c>
      <c r="J10" s="117" t="n">
        <f aca="false">MAX(G10:I10)</f>
        <v>0.864</v>
      </c>
      <c r="K10" s="24" t="n">
        <f aca="false">INDEX(G$8:I$8,MATCH(J10,G10:I10,0))</f>
        <v>1</v>
      </c>
      <c r="L10" s="0"/>
    </row>
    <row r="11" s="11" customFormat="true" ht="14.25" hidden="false" customHeight="true" outlineLevel="0" collapsed="false">
      <c r="A11" s="6"/>
      <c r="B11" s="51" t="n">
        <v>2</v>
      </c>
      <c r="C11" s="115" t="n">
        <v>0.93</v>
      </c>
      <c r="D11" s="115" t="n">
        <v>0.92</v>
      </c>
      <c r="E11" s="115" t="n">
        <v>0.9</v>
      </c>
      <c r="F11" s="115"/>
      <c r="G11" s="117" t="n">
        <f aca="false">C11*VLOOKUP(G$8,$B$5:$J$7,9,FALSE())</f>
        <v>0.8463</v>
      </c>
      <c r="H11" s="117" t="n">
        <f aca="false">D11*VLOOKUP(H$8,$B$5:$J$7,9,FALSE())</f>
        <v>0.8832</v>
      </c>
      <c r="I11" s="117" t="n">
        <f aca="false">E11*VLOOKUP(I$8,$B$5:$J$7,9,FALSE())</f>
        <v>0.864</v>
      </c>
      <c r="J11" s="117" t="n">
        <f aca="false">MAX(G11:I11)</f>
        <v>0.8832</v>
      </c>
      <c r="K11" s="24" t="n">
        <f aca="false">INDEX(G$8:I$8,MATCH(J11,G11:I11,0))</f>
        <v>1</v>
      </c>
      <c r="L11" s="0"/>
    </row>
    <row r="12" s="11" customFormat="true" ht="13.8" hidden="false" customHeight="false" outlineLevel="0" collapsed="false">
      <c r="A12" s="6" t="n">
        <v>1</v>
      </c>
      <c r="B12" s="46"/>
      <c r="C12" s="118" t="n">
        <v>0</v>
      </c>
      <c r="D12" s="118" t="n">
        <v>1</v>
      </c>
      <c r="E12" s="118" t="n">
        <v>2</v>
      </c>
      <c r="F12" s="119"/>
      <c r="G12" s="120" t="n">
        <f aca="false">C12</f>
        <v>0</v>
      </c>
      <c r="H12" s="120" t="n">
        <f aca="false">D12</f>
        <v>1</v>
      </c>
      <c r="I12" s="120" t="n">
        <f aca="false">E12</f>
        <v>2</v>
      </c>
      <c r="J12" s="117"/>
      <c r="K12" s="103"/>
      <c r="L12" s="0"/>
    </row>
    <row r="13" s="23" customFormat="true" ht="15" hidden="false" customHeight="true" outlineLevel="0" collapsed="false">
      <c r="A13" s="6"/>
      <c r="B13" s="51" t="n">
        <v>0</v>
      </c>
      <c r="C13" s="115" t="n">
        <v>0.8</v>
      </c>
      <c r="D13" s="115" t="n">
        <v>0.01</v>
      </c>
      <c r="E13" s="115" t="n">
        <v>0.01</v>
      </c>
      <c r="F13" s="121"/>
      <c r="G13" s="117" t="n">
        <f aca="false">C13*VLOOKUP(G$12,$B$9:$J$11,9,FALSE())</f>
        <v>0.6552</v>
      </c>
      <c r="H13" s="117" t="n">
        <f aca="false">D13*VLOOKUP(H$12,$B$9:$J$11,9,FALSE())</f>
        <v>0.00864</v>
      </c>
      <c r="I13" s="117" t="n">
        <f aca="false">E13*VLOOKUP(I$12,$B$9:$J$11,9,FALSE())</f>
        <v>0.008832</v>
      </c>
      <c r="J13" s="117" t="n">
        <f aca="false">MAX(G13:I13)</f>
        <v>0.6552</v>
      </c>
      <c r="K13" s="24" t="n">
        <f aca="false">INDEX(G$12:I$12,MATCH(J13,G13:I13,0))</f>
        <v>0</v>
      </c>
      <c r="L13" s="25"/>
    </row>
    <row r="14" customFormat="false" ht="13.8" hidden="false" customHeight="false" outlineLevel="0" collapsed="false">
      <c r="A14" s="6"/>
      <c r="B14" s="51" t="n">
        <v>1</v>
      </c>
      <c r="C14" s="115" t="n">
        <v>0.95</v>
      </c>
      <c r="D14" s="115" t="n">
        <v>0.8</v>
      </c>
      <c r="E14" s="115" t="n">
        <v>0.01</v>
      </c>
      <c r="F14" s="115"/>
      <c r="G14" s="117" t="n">
        <f aca="false">C14*VLOOKUP(G$12,$B$9:$J$11,9,FALSE())</f>
        <v>0.77805</v>
      </c>
      <c r="H14" s="117" t="n">
        <f aca="false">D14*VLOOKUP(H$12,$B$9:$J$11,9,FALSE())</f>
        <v>0.6912</v>
      </c>
      <c r="I14" s="117" t="n">
        <f aca="false">E14*VLOOKUP(I$12,$B$9:$J$11,9,FALSE())</f>
        <v>0.008832</v>
      </c>
      <c r="J14" s="117" t="n">
        <f aca="false">MAX(G14:I14)</f>
        <v>0.77805</v>
      </c>
      <c r="K14" s="24" t="n">
        <f aca="false">INDEX(G$12:I$12,MATCH(J14,G14:I14,0))</f>
        <v>0</v>
      </c>
    </row>
    <row r="15" customFormat="false" ht="13.8" hidden="false" customHeight="false" outlineLevel="0" collapsed="false">
      <c r="A15" s="16"/>
      <c r="B15" s="48" t="n">
        <v>2</v>
      </c>
      <c r="C15" s="122" t="n">
        <v>0.96</v>
      </c>
      <c r="D15" s="122" t="n">
        <v>0.95</v>
      </c>
      <c r="E15" s="122" t="n">
        <v>0.8</v>
      </c>
      <c r="F15" s="122"/>
      <c r="G15" s="123" t="n">
        <f aca="false">C15*VLOOKUP(G$12,$B$9:$J$11,9,FALSE())</f>
        <v>0.78624</v>
      </c>
      <c r="H15" s="123" t="n">
        <f aca="false">D15*VLOOKUP(H$12,$B$9:$J$11,9,FALSE())</f>
        <v>0.8208</v>
      </c>
      <c r="I15" s="123" t="n">
        <f aca="false">E15*VLOOKUP(I$12,$B$9:$J$11,9,FALSE())</f>
        <v>0.70656</v>
      </c>
      <c r="J15" s="123" t="n">
        <f aca="false">MAX(G15:I15)</f>
        <v>0.8208</v>
      </c>
      <c r="K15" s="27" t="n">
        <f aca="false">INDEX(G$12:I$12,MATCH(J15,G15:I15,0))</f>
        <v>1</v>
      </c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30" t="s">
        <v>19</v>
      </c>
      <c r="G17" s="29"/>
      <c r="H17" s="29"/>
      <c r="I17" s="29"/>
      <c r="J17" s="29"/>
      <c r="K17" s="29"/>
      <c r="L17" s="124"/>
      <c r="M17" s="124"/>
      <c r="N17" s="124"/>
      <c r="O17" s="124"/>
    </row>
    <row r="18" customFormat="false" ht="13.2" hidden="false" customHeight="false" outlineLevel="0" collapsed="false">
      <c r="A18" s="31" t="s">
        <v>20</v>
      </c>
      <c r="B18" s="31"/>
      <c r="C18" s="31" t="s">
        <v>21</v>
      </c>
      <c r="D18" s="31"/>
      <c r="E18" s="31"/>
      <c r="F18" s="31"/>
      <c r="G18" s="31"/>
      <c r="H18" s="31"/>
      <c r="I18" s="31"/>
      <c r="J18" s="31" t="s">
        <v>22</v>
      </c>
      <c r="K18" s="31"/>
      <c r="L18" s="124"/>
      <c r="M18" s="124"/>
      <c r="N18" s="25"/>
      <c r="O18" s="25"/>
    </row>
    <row r="19" customFormat="false" ht="13.2" hidden="false" customHeight="false" outlineLevel="0" collapsed="false">
      <c r="A19" s="28" t="s">
        <v>80</v>
      </c>
      <c r="B19" s="28" t="str">
        <f aca="false">"=C4"</f>
        <v>=C4</v>
      </c>
      <c r="C19" s="28"/>
      <c r="D19" s="28"/>
      <c r="E19" s="28"/>
      <c r="F19" s="28"/>
      <c r="G19" s="28"/>
      <c r="H19" s="28"/>
      <c r="I19" s="28"/>
      <c r="J19" s="28" t="s">
        <v>138</v>
      </c>
      <c r="K19" s="28"/>
      <c r="L19" s="124"/>
      <c r="M19" s="124"/>
      <c r="N19" s="25"/>
      <c r="O19" s="25"/>
    </row>
    <row r="20" customFormat="false" ht="13.2" hidden="false" customHeight="false" outlineLevel="0" collapsed="false">
      <c r="A20" s="28" t="s">
        <v>83</v>
      </c>
      <c r="B20" s="28" t="str">
        <f aca="false">"=C5"</f>
        <v>=C5</v>
      </c>
      <c r="C20" s="28"/>
      <c r="D20" s="28"/>
      <c r="E20" s="28"/>
      <c r="F20" s="28"/>
      <c r="G20" s="28"/>
      <c r="H20" s="28"/>
      <c r="I20" s="28"/>
      <c r="J20" s="28" t="s">
        <v>84</v>
      </c>
      <c r="K20" s="28"/>
      <c r="L20" s="124"/>
      <c r="M20" s="124"/>
      <c r="N20" s="25"/>
      <c r="O20" s="25"/>
    </row>
    <row r="21" customFormat="false" ht="13.2" hidden="false" customHeight="false" outlineLevel="0" collapsed="false">
      <c r="A21" s="28" t="s">
        <v>85</v>
      </c>
      <c r="B21" s="28" t="str">
        <f aca="false">"=C9*VLOOKUP(G$8,$B$5:$J$7,9,FALSE)"</f>
        <v>=C9*VLOOKUP(G$8,$B$5:$J$7,9,FALSE)</v>
      </c>
      <c r="C21" s="28"/>
      <c r="D21" s="28"/>
      <c r="E21" s="28"/>
      <c r="F21" s="28"/>
      <c r="G21" s="28"/>
      <c r="H21" s="28"/>
      <c r="I21" s="28"/>
      <c r="J21" s="28" t="s">
        <v>86</v>
      </c>
      <c r="K21" s="28"/>
      <c r="L21" s="124"/>
      <c r="M21" s="124"/>
      <c r="N21" s="25"/>
      <c r="O21" s="25"/>
    </row>
    <row r="22" customFormat="false" ht="13.2" hidden="false" customHeight="false" outlineLevel="0" collapsed="false">
      <c r="A22" s="28" t="s">
        <v>87</v>
      </c>
      <c r="B22" s="28" t="str">
        <f aca="false">"=C13*VLOOKUP(G$12,$B$9:$J$11,9,FALSE)"</f>
        <v>=C13*VLOOKUP(G$12,$B$9:$J$11,9,FALSE)</v>
      </c>
      <c r="C22" s="28"/>
      <c r="D22" s="28"/>
      <c r="E22" s="28"/>
      <c r="F22" s="28"/>
      <c r="G22" s="28"/>
      <c r="H22" s="28"/>
      <c r="I22" s="28"/>
      <c r="J22" s="28" t="s">
        <v>88</v>
      </c>
      <c r="K22" s="28"/>
      <c r="L22" s="124"/>
      <c r="M22" s="124"/>
      <c r="N22" s="25"/>
      <c r="O22" s="25"/>
    </row>
    <row r="23" customFormat="false" ht="13.2" hidden="false" customHeight="false" outlineLevel="0" collapsed="false">
      <c r="A23" s="28" t="s">
        <v>50</v>
      </c>
      <c r="B23" s="28" t="str">
        <f aca="false">"=MAX(G5:I5)"</f>
        <v>=MAX(G5:I5)</v>
      </c>
      <c r="C23" s="28"/>
      <c r="D23" s="28"/>
      <c r="E23" s="28"/>
      <c r="F23" s="28"/>
      <c r="G23" s="28"/>
      <c r="H23" s="28"/>
      <c r="I23" s="28"/>
      <c r="J23" s="28" t="s">
        <v>139</v>
      </c>
      <c r="K23" s="28"/>
      <c r="L23" s="124"/>
      <c r="M23" s="124"/>
      <c r="N23" s="25"/>
      <c r="O23" s="25"/>
    </row>
    <row r="24" customFormat="false" ht="13.2" hidden="false" customHeight="false" outlineLevel="0" collapsed="false">
      <c r="A24" s="28" t="s">
        <v>93</v>
      </c>
      <c r="B24" s="28" t="str">
        <f aca="false">"=INDEX(G$4:I$4,MATCH(J5,G5:I5,0))"</f>
        <v>=INDEX(G$4:I$4,MATCH(J5,G5:I5,0))</v>
      </c>
      <c r="C24" s="28"/>
      <c r="D24" s="28"/>
      <c r="E24" s="28"/>
      <c r="F24" s="28"/>
      <c r="G24" s="28"/>
      <c r="H24" s="28"/>
      <c r="I24" s="28"/>
      <c r="J24" s="28" t="s">
        <v>94</v>
      </c>
      <c r="K24" s="28"/>
      <c r="L24" s="124"/>
      <c r="M24" s="124"/>
      <c r="N24" s="25"/>
      <c r="O24" s="25"/>
    </row>
    <row r="25" customFormat="false" ht="13.2" hidden="false" customHeight="false" outlineLevel="0" collapsed="false">
      <c r="A25" s="28" t="s">
        <v>95</v>
      </c>
      <c r="B25" s="28" t="str">
        <f aca="false">"=INDEX(G$8:I$8,MATCH(J9,G9:I9,0))"</f>
        <v>=INDEX(G$8:I$8,MATCH(J9,G9:I9,0))</v>
      </c>
      <c r="C25" s="28"/>
      <c r="D25" s="28"/>
      <c r="E25" s="28"/>
      <c r="F25" s="28"/>
      <c r="G25" s="28"/>
      <c r="H25" s="28"/>
      <c r="I25" s="28"/>
      <c r="J25" s="28" t="s">
        <v>96</v>
      </c>
      <c r="K25" s="28"/>
      <c r="L25" s="124"/>
      <c r="M25" s="124"/>
      <c r="N25" s="25"/>
      <c r="O25" s="25"/>
    </row>
    <row r="26" customFormat="false" ht="13.2" hidden="false" customHeight="false" outlineLevel="0" collapsed="false">
      <c r="A26" s="29" t="s">
        <v>97</v>
      </c>
      <c r="B26" s="29" t="str">
        <f aca="false">"=INDEX(G$12:I$12,MATCH(J13,G13:I13,0))"</f>
        <v>=INDEX(G$12:I$12,MATCH(J13,G13:I13,0))</v>
      </c>
      <c r="C26" s="29"/>
      <c r="D26" s="29"/>
      <c r="E26" s="29"/>
      <c r="F26" s="29"/>
      <c r="G26" s="29"/>
      <c r="H26" s="29"/>
      <c r="I26" s="29"/>
      <c r="J26" s="29" t="s">
        <v>98</v>
      </c>
      <c r="K26" s="29"/>
      <c r="L26" s="124"/>
      <c r="M26" s="124"/>
      <c r="N26" s="25"/>
      <c r="O26" s="25"/>
    </row>
    <row r="28" customFormat="false" ht="13.2" hidden="false" customHeight="false" outlineLevel="0" collapsed="false">
      <c r="B28" s="28"/>
    </row>
  </sheetData>
  <mergeCells count="6">
    <mergeCell ref="A2:A3"/>
    <mergeCell ref="B2:B3"/>
    <mergeCell ref="C2:E2"/>
    <mergeCell ref="G2:I2"/>
    <mergeCell ref="C3:E3"/>
    <mergeCell ref="G3:I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7:50:48Z</dcterms:created>
  <dc:creator>jbuongiorno</dc:creator>
  <dc:description/>
  <dc:language>en-US</dc:language>
  <cp:lastModifiedBy>Joseph Buongiorno</cp:lastModifiedBy>
  <cp:lastPrinted>2002-10-16T14:33:19Z</cp:lastPrinted>
  <dcterms:modified xsi:type="dcterms:W3CDTF">2002-10-16T19:39:40Z</dcterms:modified>
  <cp:revision>0</cp:revision>
  <dc:subject/>
  <dc:title/>
</cp:coreProperties>
</file>