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b. 12.1b" sheetId="1" state="visible" r:id="rId2"/>
    <sheet name="Prob. 12.2b" sheetId="2" state="visible" r:id="rId3"/>
    <sheet name="Prob. 12.2c" sheetId="3" state="visible" r:id="rId4"/>
    <sheet name="Prob. 12.3 (ES)" sheetId="4" state="visible" r:id="rId5"/>
    <sheet name="Prob. 12.3 (LS)" sheetId="5" state="visible" r:id="rId6"/>
    <sheet name="Prob. 12.3 (S)" sheetId="6" state="visible" r:id="rId7"/>
    <sheet name="Prob. 12.4 (ES)" sheetId="7" state="visible" r:id="rId8"/>
    <sheet name="Prob. 12.4 (LS)" sheetId="8" state="visible" r:id="rId9"/>
    <sheet name="Prob. 12.4 (S)" sheetId="9" state="visible" r:id="rId10"/>
    <sheet name="Prob. 12.5b" sheetId="10" state="visible" r:id="rId11"/>
    <sheet name="Prob. 12.5c" sheetId="11" state="visible" r:id="rId12"/>
    <sheet name="Prob. 12.5d" sheetId="12" state="visible" r:id="rId13"/>
    <sheet name="Prob. 12.5e" sheetId="13" state="visible" r:id="rId14"/>
    <sheet name="Prob. 12.6b" sheetId="14" state="visible" r:id="rId15"/>
    <sheet name="Prob. 12.6c" sheetId="15" state="visible" r:id="rId16"/>
    <sheet name="Prob. 12.6d" sheetId="16" state="visible" r:id="rId17"/>
    <sheet name="Prob. 12.6e" sheetId="17" state="visible" r:id="rId18"/>
    <sheet name="Prob. 12.6g" sheetId="18" state="visible" r:id="rId19"/>
  </sheets>
  <definedNames>
    <definedName function="false" hidden="false" localSheetId="0" name="solver_adj" vbProcedure="false">'Prob. 12.1b'!$C$4: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12.1b'!$J$4:$J$14</definedName>
    <definedName function="false" hidden="false" localSheetId="0" name="solver_lhs2" vbProcedure="false">'Prob. 12.1b'!$C$4:$C$11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rob. 12.1b'!$C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'Prob. 12.1b'!$G$4:$G$14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rob. 12.2b'!$C$4:$C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12.2b'!$J$4:$J$14</definedName>
    <definedName function="false" hidden="false" localSheetId="1" name="solver_lhs2" vbProcedure="false">'Prob. 12.2b'!$D$11</definedName>
    <definedName function="false" hidden="false" localSheetId="1" name="solver_lhs3" vbProcedure="false">'Prob. 12.2b'!$D$11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b. 12.2b'!$C$1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'Prob. 12.2b'!$G$4:$G$14</definedName>
    <definedName function="false" hidden="false" localSheetId="1" name="solver_rhs2" vbProcedure="false">'Prob. 12.2b'!$D$14</definedName>
    <definedName function="false" hidden="false" localSheetId="1" name="solver_rhs3" vbProcedure="false">'Prob. 12.2b'!$E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Prob. 12.2c'!$C$4:$C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12.2c'!$J$4:$J$14</definedName>
    <definedName function="false" hidden="false" localSheetId="2" name="solver_lhs2" vbProcedure="false">'Prob. 12.2c'!$D$11</definedName>
    <definedName function="false" hidden="false" localSheetId="2" name="solver_lhs3" vbProcedure="false">'Prob. 12.2c'!$D$11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Prob. 12.2c'!$C$1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hs1" vbProcedure="false">'Prob. 12.2c'!$G$4:$G$14</definedName>
    <definedName function="false" hidden="false" localSheetId="2" name="solver_rhs2" vbProcedure="false">'Prob. 12.2c'!$D$14</definedName>
    <definedName function="false" hidden="false" localSheetId="2" name="solver_rhs3" vbProcedure="false">'Prob. 12.2c'!$E$1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Prob. 12.3 (ES)'!$C$4:$C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12.3 (ES)'!$J$4:$J$14</definedName>
    <definedName function="false" hidden="false" localSheetId="3" name="solver_lhs2" vbProcedure="false">'Prob. 12.3 (ES)'!$C$4:$C$11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Prob. 12.3 (ES)'!$C$12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hs1" vbProcedure="false">'Prob. 12.3 (ES)'!$G$4:$G$14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Prob. 12.3 (LS)'!$C$4:$C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12.3 (LS)'!$J$4:$J$14</definedName>
    <definedName function="false" hidden="false" localSheetId="4" name="solver_lhs2" vbProcedure="false">'Prob. 12.3 (LS)'!$D$11</definedName>
    <definedName function="false" hidden="false" localSheetId="4" name="solver_lhs3" vbProcedure="false">'Prob. 12.3 (LS)'!$D$11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Prob. 12.3 (LS)'!$C$12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hs1" vbProcedure="false">'Prob. 12.3 (LS)'!$G$4:$G$14</definedName>
    <definedName function="false" hidden="false" localSheetId="4" name="solver_rhs2" vbProcedure="false">'Prob. 12.3 (LS)'!$D$14</definedName>
    <definedName function="false" hidden="false" localSheetId="4" name="solver_rhs3" vbProcedure="false">'Prob. 12.3 (LS)'!$E$1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adj" vbProcedure="false">'Prob. 12.4 (ES)'!$C$4:$C$11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12.4 (ES)'!$J$4:$J$14</definedName>
    <definedName function="false" hidden="false" localSheetId="6" name="solver_lhs2" vbProcedure="false">'Prob. 12.4 (ES)'!$C$4:$C$11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Prob. 12.4 (ES)'!$C$12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3</definedName>
    <definedName function="false" hidden="false" localSheetId="6" name="solver_rhs1" vbProcedure="false">'Prob. 12.4 (ES)'!$G$4:$G$14</definedName>
    <definedName function="false" hidden="false" localSheetId="6" name="solver_rhs2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'Prob. 12.4 (LS)'!$C$4:$C$11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12.4 (LS)'!$J$4:$J$14</definedName>
    <definedName function="false" hidden="false" localSheetId="7" name="solver_lhs2" vbProcedure="false">'Prob. 12.4 (LS)'!$D$11</definedName>
    <definedName function="false" hidden="false" localSheetId="7" name="solver_lhs3" vbProcedure="false">'Prob. 12.4 (LS)'!$D$11</definedName>
    <definedName function="false" hidden="false" localSheetId="7" name="solver_lin" vbProcedure="false">1</definedName>
    <definedName function="false" hidden="false" localSheetId="7" name="solver_neg" vbProcedure="false">2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'Prob. 12.4 (LS)'!$C$12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el3" vbProcedure="false">1</definedName>
    <definedName function="false" hidden="false" localSheetId="7" name="solver_rhs1" vbProcedure="false">'Prob. 12.4 (LS)'!$G$4:$G$14</definedName>
    <definedName function="false" hidden="false" localSheetId="7" name="solver_rhs2" vbProcedure="false">'Prob. 12.4 (LS)'!$D$14</definedName>
    <definedName function="false" hidden="false" localSheetId="7" name="solver_rhs3" vbProcedure="false">'Prob. 12.4 (LS)'!$E$1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9" name="solver_adj" vbProcedure="false">'Prob. 12.5b'!$C$4:$C$1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Prob. 12.5b'!$J$4:$J$24</definedName>
    <definedName function="false" hidden="false" localSheetId="9" name="solver_lhs2" vbProcedure="false">'Prob. 12.5b'!$C$4:$C$19</definedName>
    <definedName function="false" hidden="false" localSheetId="9" name="solver_lin" vbProcedure="false">1</definedName>
    <definedName function="false" hidden="false" localSheetId="9" name="solver_neg" vbProcedure="false">2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'Prob. 12.5b'!$C$20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el2" vbProcedure="false">3</definedName>
    <definedName function="false" hidden="false" localSheetId="9" name="solver_rhs1" vbProcedure="false">'Prob. 12.5b'!$G$4:$G$24</definedName>
    <definedName function="false" hidden="false" localSheetId="9" name="solver_rhs2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'Prob. 12.5c'!$C$4:$C$19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Prob. 12.5c'!$J$4:$J$24</definedName>
    <definedName function="false" hidden="false" localSheetId="10" name="solver_lhs2" vbProcedure="false">'Prob. 12.5c'!$D$19</definedName>
    <definedName function="false" hidden="false" localSheetId="10" name="solver_lin" vbProcedure="false">1</definedName>
    <definedName function="false" hidden="false" localSheetId="10" name="solver_neg" vbProcedure="false">2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pt" vbProcedure="false">'Prob. 12.5c'!$C$20</definedName>
    <definedName function="false" hidden="false" localSheetId="10" name="solver_pre" vbProcedure="false">0.000001</definedName>
    <definedName function="false" hidden="false" localSheetId="10" name="solver_rel1" vbProcedure="false">3</definedName>
    <definedName function="false" hidden="false" localSheetId="10" name="solver_rel2" vbProcedure="false">1</definedName>
    <definedName function="false" hidden="false" localSheetId="10" name="solver_rhs1" vbProcedure="false">'Prob. 12.5c'!$G$4:$G$24</definedName>
    <definedName function="false" hidden="false" localSheetId="10" name="solver_rhs2" vbProcedure="false">'Prob. 12.5c'!$D$24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4" name="solver_adj" vbProcedure="false">'Prob. 12.6c'!$C$4:$C$32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'Prob. 12.6c'!$J$4:$J$48</definedName>
    <definedName function="false" hidden="false" localSheetId="14" name="solver_lhs2" vbProcedure="false">'Prob. 12.6c'!$C$4:$C$32</definedName>
    <definedName function="false" hidden="false" localSheetId="14" name="solver_lin" vbProcedure="false">1</definedName>
    <definedName function="false" hidden="false" localSheetId="14" name="solver_neg" vbProcedure="false">2</definedName>
    <definedName function="false" hidden="false" localSheetId="14" name="solver_num" vbProcedure="false">2</definedName>
    <definedName function="false" hidden="false" localSheetId="14" name="solver_nwt" vbProcedure="false">1</definedName>
    <definedName function="false" hidden="false" localSheetId="14" name="solver_opt" vbProcedure="false">'Prob. 12.6c'!$C$33</definedName>
    <definedName function="false" hidden="false" localSheetId="14" name="solver_pre" vbProcedure="false">0.000001</definedName>
    <definedName function="false" hidden="false" localSheetId="14" name="solver_rel1" vbProcedure="false">3</definedName>
    <definedName function="false" hidden="false" localSheetId="14" name="solver_rel2" vbProcedure="false">3</definedName>
    <definedName function="false" hidden="false" localSheetId="14" name="solver_rhs1" vbProcedure="false">'Prob. 12.6c'!$G$4:$G$48</definedName>
    <definedName function="false" hidden="false" localSheetId="14" name="solver_rhs2" vbProcedure="false">0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2</definedName>
    <definedName function="false" hidden="false" localSheetId="14" name="solver_val" vbProcedure="false">0</definedName>
    <definedName function="false" hidden="false" localSheetId="15" name="solver_adj" vbProcedure="false">'Prob. 12.6d'!$C$4:$C$32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Prob. 12.6d'!$J$4:$J$48</definedName>
    <definedName function="false" hidden="false" localSheetId="15" name="solver_lhs2" vbProcedure="false">'Prob. 12.6d'!$D$32</definedName>
    <definedName function="false" hidden="false" localSheetId="15" name="solver_lin" vbProcedure="false">1</definedName>
    <definedName function="false" hidden="false" localSheetId="15" name="solver_neg" vbProcedure="false">2</definedName>
    <definedName function="false" hidden="false" localSheetId="15" name="solver_num" vbProcedure="false">2</definedName>
    <definedName function="false" hidden="false" localSheetId="15" name="solver_nwt" vbProcedure="false">1</definedName>
    <definedName function="false" hidden="false" localSheetId="15" name="solver_opt" vbProcedure="false">'Prob. 12.6d'!$C$33</definedName>
    <definedName function="false" hidden="false" localSheetId="15" name="solver_pre" vbProcedure="false">0.000001</definedName>
    <definedName function="false" hidden="false" localSheetId="15" name="solver_rel1" vbProcedure="false">3</definedName>
    <definedName function="false" hidden="false" localSheetId="15" name="solver_rel2" vbProcedure="false">1</definedName>
    <definedName function="false" hidden="false" localSheetId="15" name="solver_rhs1" vbProcedure="false">'Prob. 12.6d'!$G$4:$G$48</definedName>
    <definedName function="false" hidden="false" localSheetId="15" name="solver_rhs2" vbProcedure="false">'Prob. 12.6d'!$D$48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57">
  <si>
    <t xml:space="preserve">SLASH BURNING EARLIEST START AND FINISH</t>
  </si>
  <si>
    <t xml:space="preserve">Arc </t>
  </si>
  <si>
    <t xml:space="preserve">Activity </t>
  </si>
  <si>
    <t xml:space="preserve">Expected duration</t>
  </si>
  <si>
    <t xml:space="preserve">Earliest start ES</t>
  </si>
  <si>
    <t xml:space="preserve">Earliest finish EF</t>
  </si>
  <si>
    <t xml:space="preserve">From activity</t>
  </si>
  <si>
    <t xml:space="preserve">EF</t>
  </si>
  <si>
    <t xml:space="preserve">To activity</t>
  </si>
  <si>
    <t xml:space="preserve">ES</t>
  </si>
  <si>
    <t xml:space="preserve">Star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</t>
  </si>
  <si>
    <t xml:space="preserve">Total</t>
  </si>
  <si>
    <t xml:space="preserve">(min)</t>
  </si>
  <si>
    <t xml:space="preserve">Key cell formulas</t>
  </si>
  <si>
    <t xml:space="preserve">Cell</t>
  </si>
  <si>
    <t xml:space="preserve">Formula</t>
  </si>
  <si>
    <t xml:space="preserve">Copied to</t>
  </si>
  <si>
    <t xml:space="preserve">D4</t>
  </si>
  <si>
    <t xml:space="preserve">D4:D11</t>
  </si>
  <si>
    <t xml:space="preserve">C12</t>
  </si>
  <si>
    <t xml:space="preserve">G4</t>
  </si>
  <si>
    <t xml:space="preserve">G4:G14</t>
  </si>
  <si>
    <t xml:space="preserve">J4</t>
  </si>
  <si>
    <t xml:space="preserve">J4:J14</t>
  </si>
  <si>
    <t xml:space="preserve">© Buongiorno and Gilless 2002</t>
  </si>
  <si>
    <t xml:space="preserve">SLASH BURNING LATEST START AND FINISH </t>
  </si>
  <si>
    <t xml:space="preserve">Arc</t>
  </si>
  <si>
    <t xml:space="preserve">Activity</t>
  </si>
  <si>
    <t xml:space="preserve">Latest start LS</t>
  </si>
  <si>
    <t xml:space="preserve">Latest finish LF</t>
  </si>
  <si>
    <t xml:space="preserve">LF</t>
  </si>
  <si>
    <t xml:space="preserve">LS</t>
  </si>
  <si>
    <t xml:space="preserve">(max)</t>
  </si>
  <si>
    <t xml:space="preserve">Project earliest finish:</t>
  </si>
  <si>
    <t xml:space="preserve">SLASH BURN PROJECT ACTIVITY SLACK</t>
  </si>
  <si>
    <t xml:space="preserve">Earliest</t>
  </si>
  <si>
    <t xml:space="preserve">Latest</t>
  </si>
  <si>
    <t xml:space="preserve">(days)</t>
  </si>
  <si>
    <t xml:space="preserve">Finish</t>
  </si>
  <si>
    <t xml:space="preserve">Slack</t>
  </si>
  <si>
    <r>
      <rPr>
        <i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Prepare external firebreaks</t>
    </r>
  </si>
  <si>
    <r>
      <rPr>
        <i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Fell internal hardwoods</t>
    </r>
  </si>
  <si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Fell snags in vicinity</t>
    </r>
  </si>
  <si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Check pumps and equipment</t>
    </r>
  </si>
  <si>
    <r>
      <rPr>
        <i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Apply chemical fire retardant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Install firing devices</t>
    </r>
  </si>
  <si>
    <t xml:space="preserve">H4</t>
  </si>
  <si>
    <t xml:space="preserve">H4:H9</t>
  </si>
  <si>
    <r>
      <rPr>
        <b val="true"/>
        <sz val="10"/>
        <rFont val="Times New Roman"/>
        <family val="1"/>
      </rPr>
      <t xml:space="preserve">(A)</t>
    </r>
    <r>
      <rPr>
        <sz val="10"/>
        <rFont val="Times New Roman"/>
        <family val="1"/>
      </rPr>
      <t xml:space="preserve"> Prepare external firebreaks</t>
    </r>
  </si>
  <si>
    <r>
      <rPr>
        <b val="true"/>
        <sz val="10"/>
        <rFont val="Times New Roman"/>
        <family val="1"/>
      </rPr>
      <t xml:space="preserve">(B)</t>
    </r>
    <r>
      <rPr>
        <sz val="10"/>
        <rFont val="Times New Roman"/>
        <family val="1"/>
      </rPr>
      <t xml:space="preserve"> Fell internal hardwoods</t>
    </r>
  </si>
  <si>
    <r>
      <rPr>
        <b val="true"/>
        <sz val="10"/>
        <rFont val="Times New Roman"/>
        <family val="1"/>
      </rPr>
      <t xml:space="preserve">(C)</t>
    </r>
    <r>
      <rPr>
        <sz val="10"/>
        <rFont val="Times New Roman"/>
        <family val="1"/>
      </rPr>
      <t xml:space="preserve"> Fell snags in vicinity</t>
    </r>
  </si>
  <si>
    <r>
      <rPr>
        <b val="true"/>
        <sz val="10"/>
        <rFont val="Times New Roman"/>
        <family val="1"/>
      </rPr>
      <t xml:space="preserve">(D)</t>
    </r>
    <r>
      <rPr>
        <sz val="10"/>
        <rFont val="Times New Roman"/>
        <family val="1"/>
      </rPr>
      <t xml:space="preserve"> Check pumps and equipment</t>
    </r>
  </si>
  <si>
    <r>
      <rPr>
        <b val="true"/>
        <sz val="10"/>
        <rFont val="Times New Roman"/>
        <family val="1"/>
      </rPr>
      <t xml:space="preserve">(E)</t>
    </r>
    <r>
      <rPr>
        <sz val="10"/>
        <rFont val="Times New Roman"/>
        <family val="1"/>
      </rPr>
      <t xml:space="preserve"> Apply chemical fire retardant</t>
    </r>
  </si>
  <si>
    <r>
      <rPr>
        <b val="true"/>
        <sz val="10"/>
        <rFont val="Times New Roman"/>
        <family val="1"/>
      </rPr>
      <t xml:space="preserve">(F)</t>
    </r>
    <r>
      <rPr>
        <sz val="10"/>
        <rFont val="Times New Roman"/>
        <family val="1"/>
      </rPr>
      <t xml:space="preserve"> Install firing devices</t>
    </r>
  </si>
  <si>
    <t xml:space="preserve">TIMBER SALE EARLIEST START AND FINISH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4:D19</t>
  </si>
  <si>
    <t xml:space="preserve">C20</t>
  </si>
  <si>
    <t xml:space="preserve">G4:G24</t>
  </si>
  <si>
    <t xml:space="preserve">J4:J24</t>
  </si>
  <si>
    <t xml:space="preserve">TIMBER SALE LATEST START AND FINISH</t>
  </si>
  <si>
    <t xml:space="preserve">TIMBER SALE PROJECT ACTIVITY SLACK</t>
  </si>
  <si>
    <r>
      <rPr>
        <b val="true"/>
        <sz val="10"/>
        <rFont val="Times New Roman"/>
        <family val="1"/>
      </rPr>
      <t xml:space="preserve">(A)</t>
    </r>
    <r>
      <rPr>
        <sz val="10"/>
        <rFont val="Times New Roman"/>
        <family val="1"/>
      </rPr>
      <t xml:space="preserve"> Timber inventory</t>
    </r>
  </si>
  <si>
    <r>
      <rPr>
        <b val="true"/>
        <sz val="10"/>
        <rFont val="Times New Roman"/>
        <family val="1"/>
      </rPr>
      <t xml:space="preserve">(B)</t>
    </r>
    <r>
      <rPr>
        <sz val="10"/>
        <rFont val="Times New Roman"/>
        <family val="1"/>
      </rPr>
      <t xml:space="preserve"> Nontimber inventory</t>
    </r>
  </si>
  <si>
    <r>
      <rPr>
        <b val="true"/>
        <sz val="10"/>
        <rFont val="Times New Roman"/>
        <family val="1"/>
      </rPr>
      <t xml:space="preserve">(C)</t>
    </r>
    <r>
      <rPr>
        <sz val="10"/>
        <rFont val="Times New Roman"/>
        <family val="1"/>
      </rPr>
      <t xml:space="preserve"> Initial sale design</t>
    </r>
  </si>
  <si>
    <r>
      <rPr>
        <b val="true"/>
        <sz val="10"/>
        <rFont val="Times New Roman"/>
        <family val="1"/>
      </rPr>
      <t xml:space="preserve">(D)</t>
    </r>
    <r>
      <rPr>
        <sz val="10"/>
        <rFont val="Times New Roman"/>
        <family val="1"/>
      </rPr>
      <t xml:space="preserve"> Transportation planning</t>
    </r>
  </si>
  <si>
    <r>
      <rPr>
        <b val="true"/>
        <sz val="10"/>
        <rFont val="Times New Roman"/>
        <family val="1"/>
      </rPr>
      <t xml:space="preserve">(E)</t>
    </r>
    <r>
      <rPr>
        <sz val="10"/>
        <rFont val="Times New Roman"/>
        <family val="1"/>
      </rPr>
      <t xml:space="preserve"> Initial environ. assessment</t>
    </r>
  </si>
  <si>
    <r>
      <rPr>
        <b val="true"/>
        <sz val="10"/>
        <rFont val="Times New Roman"/>
        <family val="1"/>
      </rPr>
      <t xml:space="preserve">(F)</t>
    </r>
    <r>
      <rPr>
        <sz val="10"/>
        <rFont val="Times New Roman"/>
        <family val="1"/>
      </rPr>
      <t xml:space="preserve"> Final environ. assessment</t>
    </r>
  </si>
  <si>
    <r>
      <rPr>
        <b val="true"/>
        <sz val="10"/>
        <rFont val="Times New Roman"/>
        <family val="1"/>
      </rPr>
      <t xml:space="preserve">(G)</t>
    </r>
    <r>
      <rPr>
        <sz val="10"/>
        <rFont val="Times New Roman"/>
        <family val="1"/>
      </rPr>
      <t xml:space="preserve"> Final sale design</t>
    </r>
  </si>
  <si>
    <r>
      <rPr>
        <b val="true"/>
        <sz val="10"/>
        <rFont val="Times New Roman"/>
        <family val="1"/>
      </rPr>
      <t xml:space="preserve">(H)</t>
    </r>
    <r>
      <rPr>
        <sz val="10"/>
        <rFont val="Times New Roman"/>
        <family val="1"/>
      </rPr>
      <t xml:space="preserve"> Mark sale boundaries</t>
    </r>
  </si>
  <si>
    <r>
      <rPr>
        <b val="true"/>
        <sz val="10"/>
        <rFont val="Times New Roman"/>
        <family val="1"/>
      </rPr>
      <t xml:space="preserve">(I)</t>
    </r>
    <r>
      <rPr>
        <sz val="10"/>
        <rFont val="Times New Roman"/>
        <family val="1"/>
      </rPr>
      <t xml:space="preserve"> Lay out roads</t>
    </r>
  </si>
  <si>
    <r>
      <rPr>
        <b val="true"/>
        <sz val="10"/>
        <rFont val="Times New Roman"/>
        <family val="1"/>
      </rPr>
      <t xml:space="preserve">(J)</t>
    </r>
    <r>
      <rPr>
        <sz val="10"/>
        <rFont val="Times New Roman"/>
        <family val="1"/>
      </rPr>
      <t xml:space="preserve"> Mark timber</t>
    </r>
  </si>
  <si>
    <r>
      <rPr>
        <b val="true"/>
        <sz val="10"/>
        <rFont val="Times New Roman"/>
        <family val="1"/>
      </rPr>
      <t xml:space="preserve">(K)</t>
    </r>
    <r>
      <rPr>
        <sz val="10"/>
        <rFont val="Times New Roman"/>
        <family val="1"/>
      </rPr>
      <t xml:space="preserve"> Cruise timber</t>
    </r>
  </si>
  <si>
    <r>
      <rPr>
        <b val="true"/>
        <sz val="10"/>
        <rFont val="Times New Roman"/>
        <family val="1"/>
      </rPr>
      <t xml:space="preserve">(L)</t>
    </r>
    <r>
      <rPr>
        <sz val="10"/>
        <rFont val="Times New Roman"/>
        <family val="1"/>
      </rPr>
      <t xml:space="preserve"> Prepare advertisement</t>
    </r>
  </si>
  <si>
    <r>
      <rPr>
        <b val="true"/>
        <sz val="10"/>
        <rFont val="Times New Roman"/>
        <family val="1"/>
      </rPr>
      <t xml:space="preserve">(M)</t>
    </r>
    <r>
      <rPr>
        <sz val="10"/>
        <rFont val="Times New Roman"/>
        <family val="1"/>
      </rPr>
      <t xml:space="preserve"> Advertise sale</t>
    </r>
  </si>
  <si>
    <r>
      <rPr>
        <b val="true"/>
        <sz val="10"/>
        <rFont val="Times New Roman"/>
        <family val="1"/>
      </rPr>
      <t xml:space="preserve">(N)</t>
    </r>
    <r>
      <rPr>
        <sz val="10"/>
        <rFont val="Times New Roman"/>
        <family val="1"/>
      </rPr>
      <t xml:space="preserve"> Award sale</t>
    </r>
  </si>
  <si>
    <t xml:space="preserve">H4:H17</t>
  </si>
  <si>
    <t xml:space="preserve">REDWOOD PARK PROJECT ACTIVITY DURATION STATISTICS</t>
  </si>
  <si>
    <t xml:space="preserve">Duration (months)</t>
  </si>
  <si>
    <t xml:space="preserve">Optimistic</t>
  </si>
  <si>
    <t xml:space="preserve">Most likely</t>
  </si>
  <si>
    <t xml:space="preserve">Pessimistic</t>
  </si>
  <si>
    <t xml:space="preserve">Expected</t>
  </si>
  <si>
    <t xml:space="preserve">Standard deviation</t>
  </si>
  <si>
    <r>
      <rPr>
        <b val="true"/>
        <sz val="9"/>
        <rFont val="Times New Roman"/>
        <family val="1"/>
      </rPr>
      <t xml:space="preserve">(A)</t>
    </r>
    <r>
      <rPr>
        <sz val="9"/>
        <rFont val="Times New Roman"/>
        <family val="1"/>
      </rPr>
      <t xml:space="preserve"> Establish ranger stations</t>
    </r>
  </si>
  <si>
    <r>
      <rPr>
        <b val="true"/>
        <sz val="9"/>
        <rFont val="Times New Roman"/>
        <family val="1"/>
      </rPr>
      <t xml:space="preserve">(B)</t>
    </r>
    <r>
      <rPr>
        <sz val="9"/>
        <rFont val="Times New Roman"/>
        <family val="1"/>
      </rPr>
      <t xml:space="preserve"> Establish fire protection</t>
    </r>
  </si>
  <si>
    <r>
      <rPr>
        <b val="true"/>
        <sz val="9"/>
        <rFont val="Times New Roman"/>
        <family val="1"/>
      </rPr>
      <t xml:space="preserve">(C)</t>
    </r>
    <r>
      <rPr>
        <sz val="9"/>
        <rFont val="Times New Roman"/>
        <family val="1"/>
      </rPr>
      <t xml:space="preserve"> Purchase inholdings</t>
    </r>
  </si>
  <si>
    <r>
      <rPr>
        <b val="true"/>
        <sz val="9"/>
        <rFont val="Times New Roman"/>
        <family val="1"/>
      </rPr>
      <t xml:space="preserve">(D)</t>
    </r>
    <r>
      <rPr>
        <sz val="9"/>
        <rFont val="Times New Roman"/>
        <family val="1"/>
      </rPr>
      <t xml:space="preserve"> Phase out lumber operations</t>
    </r>
  </si>
  <si>
    <r>
      <rPr>
        <b val="true"/>
        <sz val="9"/>
        <rFont val="Times New Roman"/>
        <family val="1"/>
      </rPr>
      <t xml:space="preserve">(E)</t>
    </r>
    <r>
      <rPr>
        <sz val="9"/>
        <rFont val="Times New Roman"/>
        <family val="1"/>
      </rPr>
      <t xml:space="preserve"> Secure mineral rights</t>
    </r>
  </si>
  <si>
    <r>
      <rPr>
        <b val="true"/>
        <sz val="9"/>
        <rFont val="Times New Roman"/>
        <family val="1"/>
      </rPr>
      <t xml:space="preserve">(F)</t>
    </r>
    <r>
      <rPr>
        <sz val="9"/>
        <rFont val="Times New Roman"/>
        <family val="1"/>
      </rPr>
      <t xml:space="preserve"> Obtain scenic easements</t>
    </r>
  </si>
  <si>
    <r>
      <rPr>
        <b val="true"/>
        <sz val="9"/>
        <rFont val="Times New Roman"/>
        <family val="1"/>
      </rPr>
      <t xml:space="preserve">(G)</t>
    </r>
    <r>
      <rPr>
        <sz val="9"/>
        <rFont val="Times New Roman"/>
        <family val="1"/>
      </rPr>
      <t xml:space="preserve"> Construct signs</t>
    </r>
  </si>
  <si>
    <r>
      <rPr>
        <b val="true"/>
        <sz val="9"/>
        <rFont val="Times New Roman"/>
        <family val="1"/>
      </rPr>
      <t xml:space="preserve">(H)</t>
    </r>
    <r>
      <rPr>
        <sz val="9"/>
        <rFont val="Times New Roman"/>
        <family val="1"/>
      </rPr>
      <t xml:space="preserve"> Construct temporary campgrounds</t>
    </r>
  </si>
  <si>
    <r>
      <rPr>
        <b val="true"/>
        <sz val="9"/>
        <rFont val="Times New Roman"/>
        <family val="1"/>
      </rPr>
      <t xml:space="preserve">(I)</t>
    </r>
    <r>
      <rPr>
        <sz val="9"/>
        <rFont val="Times New Roman"/>
        <family val="1"/>
      </rPr>
      <t xml:space="preserve"> Designate temporary primitive campsites</t>
    </r>
  </si>
  <si>
    <r>
      <rPr>
        <b val="true"/>
        <sz val="9"/>
        <rFont val="Times New Roman"/>
        <family val="1"/>
      </rPr>
      <t xml:space="preserve">(J)</t>
    </r>
    <r>
      <rPr>
        <sz val="9"/>
        <rFont val="Times New Roman"/>
        <family val="1"/>
      </rPr>
      <t xml:space="preserve"> Construct temporary headquarters</t>
    </r>
  </si>
  <si>
    <r>
      <rPr>
        <b val="true"/>
        <sz val="9"/>
        <rFont val="Times New Roman"/>
        <family val="1"/>
      </rPr>
      <t xml:space="preserve">(K)</t>
    </r>
    <r>
      <rPr>
        <sz val="9"/>
        <rFont val="Times New Roman"/>
        <family val="1"/>
      </rPr>
      <t xml:space="preserve"> Repair existing trails</t>
    </r>
  </si>
  <si>
    <r>
      <rPr>
        <b val="true"/>
        <sz val="9"/>
        <rFont val="Times New Roman"/>
        <family val="1"/>
      </rPr>
      <t xml:space="preserve">(L)</t>
    </r>
    <r>
      <rPr>
        <sz val="9"/>
        <rFont val="Times New Roman"/>
        <family val="1"/>
      </rPr>
      <t xml:space="preserve"> Repair boundary fences</t>
    </r>
  </si>
  <si>
    <r>
      <rPr>
        <b val="true"/>
        <sz val="9"/>
        <rFont val="Times New Roman"/>
        <family val="1"/>
      </rPr>
      <t xml:space="preserve">(M)</t>
    </r>
    <r>
      <rPr>
        <sz val="9"/>
        <rFont val="Times New Roman"/>
        <family val="1"/>
      </rPr>
      <t xml:space="preserve"> Post boundary</t>
    </r>
  </si>
  <si>
    <r>
      <rPr>
        <b val="true"/>
        <sz val="9"/>
        <rFont val="Times New Roman"/>
        <family val="1"/>
      </rPr>
      <t xml:space="preserve">(N)</t>
    </r>
    <r>
      <rPr>
        <sz val="9"/>
        <rFont val="Times New Roman"/>
        <family val="1"/>
      </rPr>
      <t xml:space="preserve"> Preliminary hydrological study</t>
    </r>
  </si>
  <si>
    <r>
      <rPr>
        <b val="true"/>
        <sz val="9"/>
        <rFont val="Times New Roman"/>
        <family val="1"/>
      </rPr>
      <t xml:space="preserve">(O)</t>
    </r>
    <r>
      <rPr>
        <sz val="9"/>
        <rFont val="Times New Roman"/>
        <family val="1"/>
      </rPr>
      <t xml:space="preserve"> Archaeological study</t>
    </r>
  </si>
  <si>
    <r>
      <rPr>
        <b val="true"/>
        <sz val="9"/>
        <rFont val="Times New Roman"/>
        <family val="1"/>
      </rPr>
      <t xml:space="preserve">(P)</t>
    </r>
    <r>
      <rPr>
        <sz val="9"/>
        <rFont val="Times New Roman"/>
        <family val="1"/>
      </rPr>
      <t xml:space="preserve"> Range study</t>
    </r>
  </si>
  <si>
    <r>
      <rPr>
        <b val="true"/>
        <sz val="9"/>
        <rFont val="Times New Roman"/>
        <family val="1"/>
      </rPr>
      <t xml:space="preserve">(Q)</t>
    </r>
    <r>
      <rPr>
        <sz val="9"/>
        <rFont val="Times New Roman"/>
        <family val="1"/>
      </rPr>
      <t xml:space="preserve"> Prelim environ. study</t>
    </r>
  </si>
  <si>
    <r>
      <rPr>
        <b val="true"/>
        <sz val="9"/>
        <rFont val="Times New Roman"/>
        <family val="1"/>
      </rPr>
      <t xml:space="preserve">(R)</t>
    </r>
    <r>
      <rPr>
        <sz val="9"/>
        <rFont val="Times New Roman"/>
        <family val="1"/>
      </rPr>
      <t xml:space="preserve"> Preliminary master plan</t>
    </r>
  </si>
  <si>
    <r>
      <rPr>
        <b val="true"/>
        <sz val="9"/>
        <rFont val="Times New Roman"/>
        <family val="1"/>
      </rPr>
      <t xml:space="preserve">(S)</t>
    </r>
    <r>
      <rPr>
        <sz val="9"/>
        <rFont val="Times New Roman"/>
        <family val="1"/>
      </rPr>
      <t xml:space="preserve"> Public hearings on master plan</t>
    </r>
  </si>
  <si>
    <r>
      <rPr>
        <b val="true"/>
        <sz val="9"/>
        <rFont val="Times New Roman"/>
        <family val="1"/>
      </rPr>
      <t xml:space="preserve">(T)</t>
    </r>
    <r>
      <rPr>
        <sz val="9"/>
        <rFont val="Times New Roman"/>
        <family val="1"/>
      </rPr>
      <t xml:space="preserve"> Final hydrological study</t>
    </r>
  </si>
  <si>
    <r>
      <rPr>
        <b val="true"/>
        <sz val="9"/>
        <rFont val="Times New Roman"/>
        <family val="1"/>
      </rPr>
      <t xml:space="preserve">(U)</t>
    </r>
    <r>
      <rPr>
        <sz val="9"/>
        <rFont val="Times New Roman"/>
        <family val="1"/>
      </rPr>
      <t xml:space="preserve"> Final environmental study</t>
    </r>
  </si>
  <si>
    <r>
      <rPr>
        <b val="true"/>
        <sz val="9"/>
        <rFont val="Times New Roman"/>
        <family val="1"/>
      </rPr>
      <t xml:space="preserve">(V)</t>
    </r>
    <r>
      <rPr>
        <sz val="9"/>
        <rFont val="Times New Roman"/>
        <family val="1"/>
      </rPr>
      <t xml:space="preserve"> Final master plan</t>
    </r>
  </si>
  <si>
    <r>
      <rPr>
        <b val="true"/>
        <sz val="9"/>
        <rFont val="Times New Roman"/>
        <family val="1"/>
      </rPr>
      <t xml:space="preserve">(W)</t>
    </r>
    <r>
      <rPr>
        <sz val="9"/>
        <rFont val="Times New Roman"/>
        <family val="1"/>
      </rPr>
      <t xml:space="preserve"> Construct new trails</t>
    </r>
  </si>
  <si>
    <r>
      <rPr>
        <b val="true"/>
        <sz val="9"/>
        <rFont val="Times New Roman"/>
        <family val="1"/>
      </rPr>
      <t xml:space="preserve">(X)</t>
    </r>
    <r>
      <rPr>
        <sz val="9"/>
        <rFont val="Times New Roman"/>
        <family val="1"/>
      </rPr>
      <t xml:space="preserve"> Designate permanent primitive campsites</t>
    </r>
  </si>
  <si>
    <r>
      <rPr>
        <b val="true"/>
        <sz val="9"/>
        <rFont val="Times New Roman"/>
        <family val="1"/>
      </rPr>
      <t xml:space="preserve">(Y)</t>
    </r>
    <r>
      <rPr>
        <sz val="9"/>
        <rFont val="Times New Roman"/>
        <family val="1"/>
      </rPr>
      <t xml:space="preserve"> Construct permanent campgrounds</t>
    </r>
  </si>
  <si>
    <r>
      <rPr>
        <b val="true"/>
        <sz val="9"/>
        <rFont val="Times New Roman"/>
        <family val="1"/>
      </rPr>
      <t xml:space="preserve">(Z)</t>
    </r>
    <r>
      <rPr>
        <sz val="9"/>
        <rFont val="Times New Roman"/>
        <family val="1"/>
      </rPr>
      <t xml:space="preserve"> Construct permanent headquarters</t>
    </r>
  </si>
  <si>
    <r>
      <rPr>
        <b val="true"/>
        <sz val="9"/>
        <rFont val="Times New Roman"/>
        <family val="1"/>
      </rPr>
      <t xml:space="preserve">(ZZ)</t>
    </r>
    <r>
      <rPr>
        <sz val="9"/>
        <rFont val="Times New Roman"/>
        <family val="1"/>
      </rPr>
      <t xml:space="preserve"> Construct vehicle access system</t>
    </r>
  </si>
  <si>
    <t xml:space="preserve">E4</t>
  </si>
  <si>
    <t xml:space="preserve">E4:E30</t>
  </si>
  <si>
    <t xml:space="preserve">F4</t>
  </si>
  <si>
    <t xml:space="preserve">F4:F30</t>
  </si>
  <si>
    <t xml:space="preserve">REDWOOD PARK PROJECT EARLIEST START AND FINISH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Z</t>
  </si>
  <si>
    <t xml:space="preserve">D4:D32</t>
  </si>
  <si>
    <t xml:space="preserve">G4:G48</t>
  </si>
  <si>
    <t xml:space="preserve">J4:J48</t>
  </si>
  <si>
    <t xml:space="preserve">REDWOOD PARK PROJECT LATEST START AND FINISH</t>
  </si>
  <si>
    <t xml:space="preserve">D4:D31</t>
  </si>
  <si>
    <t xml:space="preserve">REDWOOD PARK PROJECT ACTIVITY SLACK</t>
  </si>
  <si>
    <t xml:space="preserve">Critical activity</t>
  </si>
  <si>
    <t xml:space="preserve">(months)</t>
  </si>
  <si>
    <t xml:space="preserve">Variance</t>
  </si>
  <si>
    <t xml:space="preserve">H4:H30</t>
  </si>
  <si>
    <t xml:space="preserve">L4</t>
  </si>
  <si>
    <t xml:space="preserve">L4:L30</t>
  </si>
  <si>
    <t xml:space="preserve">J31</t>
  </si>
  <si>
    <t xml:space="preserve">L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7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Geneva"/>
      <family val="0"/>
    </font>
    <font>
      <sz val="9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name val="Times New Roman"/>
      <family val="1"/>
    </font>
    <font>
      <sz val="5.75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7354714730634"/>
          <c:w val="0.832710589793312"/>
          <c:h val="0.8292359684580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arliest start"</c:f>
              <c:strCache>
                <c:ptCount val="1"/>
                <c:pt idx="0">
                  <c:v>Earliest sta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5d'!$A$4:$A$17</c:f>
              <c:strCache>
                <c:ptCount val="14"/>
                <c:pt idx="0">
                  <c:v>(A) Timber inventory</c:v>
                </c:pt>
                <c:pt idx="1">
                  <c:v>(B) Nontimber inventory</c:v>
                </c:pt>
                <c:pt idx="2">
                  <c:v>(C) Initial sale design</c:v>
                </c:pt>
                <c:pt idx="3">
                  <c:v>(D) Transportation planning</c:v>
                </c:pt>
                <c:pt idx="4">
                  <c:v>(E) Initial environ. assessment</c:v>
                </c:pt>
                <c:pt idx="5">
                  <c:v>(F) Final environ. assessment</c:v>
                </c:pt>
                <c:pt idx="6">
                  <c:v>(G) Final sale design</c:v>
                </c:pt>
                <c:pt idx="7">
                  <c:v>(H) Mark sale boundaries</c:v>
                </c:pt>
                <c:pt idx="8">
                  <c:v>(I) Lay out roads</c:v>
                </c:pt>
                <c:pt idx="9">
                  <c:v>(J) Mark timber</c:v>
                </c:pt>
                <c:pt idx="10">
                  <c:v>(K) Cruise timber</c:v>
                </c:pt>
                <c:pt idx="11">
                  <c:v>(L) Prepare advertisement</c:v>
                </c:pt>
                <c:pt idx="12">
                  <c:v>(M) Advertise sale</c:v>
                </c:pt>
                <c:pt idx="13">
                  <c:v>(N) Award sale</c:v>
                </c:pt>
              </c:strCache>
            </c:strRef>
          </c:cat>
          <c:val>
            <c:numRef>
              <c:f>'Prob. 12.5d'!$C$4:$C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37</c:v>
                </c:pt>
                <c:pt idx="10">
                  <c:v>42</c:v>
                </c:pt>
                <c:pt idx="11">
                  <c:v>49</c:v>
                </c:pt>
                <c:pt idx="12">
                  <c:v>51</c:v>
                </c:pt>
                <c:pt idx="13">
                  <c:v>58</c:v>
                </c:pt>
              </c:numCache>
            </c:numRef>
          </c:val>
        </c:ser>
        <c:ser>
          <c:idx val="1"/>
          <c:order val="1"/>
          <c:tx>
            <c:strRef>
              <c:f>"Duration"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5d'!$A$4:$A$17</c:f>
              <c:strCache>
                <c:ptCount val="14"/>
                <c:pt idx="0">
                  <c:v>(A) Timber inventory</c:v>
                </c:pt>
                <c:pt idx="1">
                  <c:v>(B) Nontimber inventory</c:v>
                </c:pt>
                <c:pt idx="2">
                  <c:v>(C) Initial sale design</c:v>
                </c:pt>
                <c:pt idx="3">
                  <c:v>(D) Transportation planning</c:v>
                </c:pt>
                <c:pt idx="4">
                  <c:v>(E) Initial environ. assessment</c:v>
                </c:pt>
                <c:pt idx="5">
                  <c:v>(F) Final environ. assessment</c:v>
                </c:pt>
                <c:pt idx="6">
                  <c:v>(G) Final sale design</c:v>
                </c:pt>
                <c:pt idx="7">
                  <c:v>(H) Mark sale boundaries</c:v>
                </c:pt>
                <c:pt idx="8">
                  <c:v>(I) Lay out roads</c:v>
                </c:pt>
                <c:pt idx="9">
                  <c:v>(J) Mark timber</c:v>
                </c:pt>
                <c:pt idx="10">
                  <c:v>(K) Cruise timber</c:v>
                </c:pt>
                <c:pt idx="11">
                  <c:v>(L) Prepare advertisement</c:v>
                </c:pt>
                <c:pt idx="12">
                  <c:v>(M) Advertise sale</c:v>
                </c:pt>
                <c:pt idx="13">
                  <c:v>(N) Award sale</c:v>
                </c:pt>
              </c:strCache>
            </c:strRef>
          </c:cat>
          <c:val>
            <c:numRef>
              <c:f>'Prob. 12.5d'!$B$4:$B$17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1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14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7</c:v>
                </c:pt>
                <c:pt idx="13">
                  <c:v>2</c:v>
                </c:pt>
              </c:numCache>
            </c:numRef>
          </c:val>
        </c:ser>
        <c:ser>
          <c:idx val="2"/>
          <c:order val="2"/>
          <c:tx>
            <c:strRef>
              <c:f>"Slack"</c:f>
              <c:strCache>
                <c:ptCount val="1"/>
                <c:pt idx="0">
                  <c:v>S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5d'!$A$4:$A$17</c:f>
              <c:strCache>
                <c:ptCount val="14"/>
                <c:pt idx="0">
                  <c:v>(A) Timber inventory</c:v>
                </c:pt>
                <c:pt idx="1">
                  <c:v>(B) Nontimber inventory</c:v>
                </c:pt>
                <c:pt idx="2">
                  <c:v>(C) Initial sale design</c:v>
                </c:pt>
                <c:pt idx="3">
                  <c:v>(D) Transportation planning</c:v>
                </c:pt>
                <c:pt idx="4">
                  <c:v>(E) Initial environ. assessment</c:v>
                </c:pt>
                <c:pt idx="5">
                  <c:v>(F) Final environ. assessment</c:v>
                </c:pt>
                <c:pt idx="6">
                  <c:v>(G) Final sale design</c:v>
                </c:pt>
                <c:pt idx="7">
                  <c:v>(H) Mark sale boundaries</c:v>
                </c:pt>
                <c:pt idx="8">
                  <c:v>(I) Lay out roads</c:v>
                </c:pt>
                <c:pt idx="9">
                  <c:v>(J) Mark timber</c:v>
                </c:pt>
                <c:pt idx="10">
                  <c:v>(K) Cruise timber</c:v>
                </c:pt>
                <c:pt idx="11">
                  <c:v>(L) Prepare advertisement</c:v>
                </c:pt>
                <c:pt idx="12">
                  <c:v>(M) Advertise sale</c:v>
                </c:pt>
                <c:pt idx="13">
                  <c:v>(N) Award sale</c:v>
                </c:pt>
              </c:strCache>
            </c:strRef>
          </c:cat>
          <c:val>
            <c:numRef>
              <c:f>'Prob. 12.5d'!$H$4:$H$17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19.0000000000443</c:v>
                </c:pt>
                <c:pt idx="3">
                  <c:v>0</c:v>
                </c:pt>
                <c:pt idx="4">
                  <c:v>17.0000000000396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2188989"/>
        <c:axId val="49481398"/>
      </c:barChart>
      <c:catAx>
        <c:axId val="21889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81398"/>
        <c:crossesAt val="0"/>
        <c:auto val="1"/>
        <c:lblAlgn val="ctr"/>
        <c:lblOffset val="100"/>
        <c:noMultiLvlLbl val="0"/>
      </c:catAx>
      <c:valAx>
        <c:axId val="4948139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8989"/>
        <c:crossesAt val="1"/>
        <c:crossBetween val="midCat"/>
        <c:majorUnit val="12"/>
        <c:min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72844741899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394458621947"/>
          <c:y val="0.0259271065774094"/>
          <c:w val="0.843328472475392"/>
          <c:h val="0.9397513547975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arliest Start"</c:f>
              <c:strCache>
                <c:ptCount val="1"/>
                <c:pt idx="0">
                  <c:v>Earliest Sta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6e'!$A$4:$A$30</c:f>
              <c:strCache>
                <c:ptCount val="27"/>
                <c:pt idx="0">
                  <c:v>(A) Establish ranger stations</c:v>
                </c:pt>
                <c:pt idx="1">
                  <c:v>(B) Establish fire protection</c:v>
                </c:pt>
                <c:pt idx="2">
                  <c:v>(C) Purchase inholdings</c:v>
                </c:pt>
                <c:pt idx="3">
                  <c:v>(D) Phase out lumber operations</c:v>
                </c:pt>
                <c:pt idx="4">
                  <c:v>(E) Secure mineral rights</c:v>
                </c:pt>
                <c:pt idx="5">
                  <c:v>(F) Obtain scenic easements</c:v>
                </c:pt>
                <c:pt idx="6">
                  <c:v>(G) Construct signs</c:v>
                </c:pt>
                <c:pt idx="7">
                  <c:v>(H) Construct temporary campgrounds</c:v>
                </c:pt>
                <c:pt idx="8">
                  <c:v>(I) Designate temporary primitive campsites</c:v>
                </c:pt>
                <c:pt idx="9">
                  <c:v>(J) Construct temporary headquarters</c:v>
                </c:pt>
                <c:pt idx="10">
                  <c:v>(K) Repair existing trails</c:v>
                </c:pt>
                <c:pt idx="11">
                  <c:v>(L) Repair boundary fences</c:v>
                </c:pt>
                <c:pt idx="12">
                  <c:v>(M) Post boundary</c:v>
                </c:pt>
                <c:pt idx="13">
                  <c:v>(N) Preliminary hydrological study</c:v>
                </c:pt>
                <c:pt idx="14">
                  <c:v>(O) Archaeological study</c:v>
                </c:pt>
                <c:pt idx="15">
                  <c:v>(P) Range study</c:v>
                </c:pt>
                <c:pt idx="16">
                  <c:v>(Q) Prelim environ. study</c:v>
                </c:pt>
                <c:pt idx="17">
                  <c:v>(R) Preliminary master plan</c:v>
                </c:pt>
                <c:pt idx="18">
                  <c:v>(S) Public hearings on master plan</c:v>
                </c:pt>
                <c:pt idx="19">
                  <c:v>(T) Final hydrological study</c:v>
                </c:pt>
                <c:pt idx="20">
                  <c:v>(U) Final environmental study</c:v>
                </c:pt>
                <c:pt idx="21">
                  <c:v>(V) Final master plan</c:v>
                </c:pt>
                <c:pt idx="22">
                  <c:v>(W) Construct new trails</c:v>
                </c:pt>
                <c:pt idx="23">
                  <c:v>(X) Designate permanent primitive campsites</c:v>
                </c:pt>
                <c:pt idx="24">
                  <c:v>(Y) Construct permanent campgrounds</c:v>
                </c:pt>
                <c:pt idx="25">
                  <c:v>(Z) Construct permanent headquarters</c:v>
                </c:pt>
                <c:pt idx="26">
                  <c:v>(ZZ) Construct vehicle access system</c:v>
                </c:pt>
              </c:strCache>
            </c:strRef>
          </c:cat>
          <c:val>
            <c:numRef>
              <c:f>'Prob. 12.6e'!$C$4:$C$30</c:f>
              <c:numCache>
                <c:formatCode>General</c:formatCode>
                <c:ptCount val="2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49999999999017</c:v>
                </c:pt>
                <c:pt idx="5">
                  <c:v>1.5</c:v>
                </c:pt>
                <c:pt idx="6">
                  <c:v>2.58333333333333</c:v>
                </c:pt>
                <c:pt idx="7">
                  <c:v>2.58333333333333</c:v>
                </c:pt>
                <c:pt idx="8">
                  <c:v>2.58333333333333</c:v>
                </c:pt>
                <c:pt idx="9">
                  <c:v>2.58333333333334</c:v>
                </c:pt>
                <c:pt idx="10">
                  <c:v>7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2.5</c:v>
                </c:pt>
                <c:pt idx="15">
                  <c:v>12.5</c:v>
                </c:pt>
                <c:pt idx="16">
                  <c:v>18.6666666666667</c:v>
                </c:pt>
                <c:pt idx="17">
                  <c:v>24.6666666666667</c:v>
                </c:pt>
                <c:pt idx="18">
                  <c:v>29.6666666666667</c:v>
                </c:pt>
                <c:pt idx="19">
                  <c:v>31.6666666666667</c:v>
                </c:pt>
                <c:pt idx="20">
                  <c:v>31.6666666666667</c:v>
                </c:pt>
                <c:pt idx="21">
                  <c:v>35.6666666666667</c:v>
                </c:pt>
                <c:pt idx="22">
                  <c:v>31.6666666666667</c:v>
                </c:pt>
                <c:pt idx="23">
                  <c:v>31.6666666666667</c:v>
                </c:pt>
                <c:pt idx="24">
                  <c:v>41.8333333333333</c:v>
                </c:pt>
                <c:pt idx="25">
                  <c:v>41.8333333333333</c:v>
                </c:pt>
                <c:pt idx="26">
                  <c:v>41.8333333333333</c:v>
                </c:pt>
              </c:numCache>
            </c:numRef>
          </c:val>
        </c:ser>
        <c:ser>
          <c:idx val="1"/>
          <c:order val="1"/>
          <c:tx>
            <c:strRef>
              <c:f>"Duration"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6e'!$A$4:$A$30</c:f>
              <c:strCache>
                <c:ptCount val="27"/>
                <c:pt idx="0">
                  <c:v>(A) Establish ranger stations</c:v>
                </c:pt>
                <c:pt idx="1">
                  <c:v>(B) Establish fire protection</c:v>
                </c:pt>
                <c:pt idx="2">
                  <c:v>(C) Purchase inholdings</c:v>
                </c:pt>
                <c:pt idx="3">
                  <c:v>(D) Phase out lumber operations</c:v>
                </c:pt>
                <c:pt idx="4">
                  <c:v>(E) Secure mineral rights</c:v>
                </c:pt>
                <c:pt idx="5">
                  <c:v>(F) Obtain scenic easements</c:v>
                </c:pt>
                <c:pt idx="6">
                  <c:v>(G) Construct signs</c:v>
                </c:pt>
                <c:pt idx="7">
                  <c:v>(H) Construct temporary campgrounds</c:v>
                </c:pt>
                <c:pt idx="8">
                  <c:v>(I) Designate temporary primitive campsites</c:v>
                </c:pt>
                <c:pt idx="9">
                  <c:v>(J) Construct temporary headquarters</c:v>
                </c:pt>
                <c:pt idx="10">
                  <c:v>(K) Repair existing trails</c:v>
                </c:pt>
                <c:pt idx="11">
                  <c:v>(L) Repair boundary fences</c:v>
                </c:pt>
                <c:pt idx="12">
                  <c:v>(M) Post boundary</c:v>
                </c:pt>
                <c:pt idx="13">
                  <c:v>(N) Preliminary hydrological study</c:v>
                </c:pt>
                <c:pt idx="14">
                  <c:v>(O) Archaeological study</c:v>
                </c:pt>
                <c:pt idx="15">
                  <c:v>(P) Range study</c:v>
                </c:pt>
                <c:pt idx="16">
                  <c:v>(Q) Prelim environ. study</c:v>
                </c:pt>
                <c:pt idx="17">
                  <c:v>(R) Preliminary master plan</c:v>
                </c:pt>
                <c:pt idx="18">
                  <c:v>(S) Public hearings on master plan</c:v>
                </c:pt>
                <c:pt idx="19">
                  <c:v>(T) Final hydrological study</c:v>
                </c:pt>
                <c:pt idx="20">
                  <c:v>(U) Final environmental study</c:v>
                </c:pt>
                <c:pt idx="21">
                  <c:v>(V) Final master plan</c:v>
                </c:pt>
                <c:pt idx="22">
                  <c:v>(W) Construct new trails</c:v>
                </c:pt>
                <c:pt idx="23">
                  <c:v>(X) Designate permanent primitive campsites</c:v>
                </c:pt>
                <c:pt idx="24">
                  <c:v>(Y) Construct permanent campgrounds</c:v>
                </c:pt>
                <c:pt idx="25">
                  <c:v>(Z) Construct permanent headquarters</c:v>
                </c:pt>
                <c:pt idx="26">
                  <c:v>(ZZ) Construct vehicle access system</c:v>
                </c:pt>
              </c:strCache>
            </c:strRef>
          </c:cat>
          <c:val>
            <c:numRef>
              <c:f>'Prob. 12.6e'!$B$4:$B$30</c:f>
              <c:numCache>
                <c:formatCode>General</c:formatCode>
                <c:ptCount val="27"/>
                <c:pt idx="0">
                  <c:v>1.5</c:v>
                </c:pt>
                <c:pt idx="1">
                  <c:v>1.08333333333333</c:v>
                </c:pt>
                <c:pt idx="2">
                  <c:v>6</c:v>
                </c:pt>
                <c:pt idx="3">
                  <c:v>11</c:v>
                </c:pt>
                <c:pt idx="4">
                  <c:v>5</c:v>
                </c:pt>
                <c:pt idx="5">
                  <c:v>10</c:v>
                </c:pt>
                <c:pt idx="6">
                  <c:v>4.16666666666667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1.1666666666667</c:v>
                </c:pt>
                <c:pt idx="11">
                  <c:v>12.3333333333333</c:v>
                </c:pt>
                <c:pt idx="12">
                  <c:v>12.3333333333333</c:v>
                </c:pt>
                <c:pt idx="13">
                  <c:v>3.16666666666667</c:v>
                </c:pt>
                <c:pt idx="14">
                  <c:v>6</c:v>
                </c:pt>
                <c:pt idx="15">
                  <c:v>4.16666666666667</c:v>
                </c:pt>
                <c:pt idx="16">
                  <c:v>6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6.16666666666667</c:v>
                </c:pt>
                <c:pt idx="22">
                  <c:v>14.3333333333333</c:v>
                </c:pt>
                <c:pt idx="23">
                  <c:v>6</c:v>
                </c:pt>
                <c:pt idx="24">
                  <c:v>11.8333333333333</c:v>
                </c:pt>
                <c:pt idx="25">
                  <c:v>12</c:v>
                </c:pt>
                <c:pt idx="26">
                  <c:v>14</c:v>
                </c:pt>
              </c:numCache>
            </c:numRef>
          </c:val>
        </c:ser>
        <c:ser>
          <c:idx val="2"/>
          <c:order val="2"/>
          <c:tx>
            <c:strRef>
              <c:f>"Slack"</c:f>
              <c:strCache>
                <c:ptCount val="1"/>
                <c:pt idx="0">
                  <c:v>S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2.6e'!$A$4:$A$30</c:f>
              <c:strCache>
                <c:ptCount val="27"/>
                <c:pt idx="0">
                  <c:v>(A) Establish ranger stations</c:v>
                </c:pt>
                <c:pt idx="1">
                  <c:v>(B) Establish fire protection</c:v>
                </c:pt>
                <c:pt idx="2">
                  <c:v>(C) Purchase inholdings</c:v>
                </c:pt>
                <c:pt idx="3">
                  <c:v>(D) Phase out lumber operations</c:v>
                </c:pt>
                <c:pt idx="4">
                  <c:v>(E) Secure mineral rights</c:v>
                </c:pt>
                <c:pt idx="5">
                  <c:v>(F) Obtain scenic easements</c:v>
                </c:pt>
                <c:pt idx="6">
                  <c:v>(G) Construct signs</c:v>
                </c:pt>
                <c:pt idx="7">
                  <c:v>(H) Construct temporary campgrounds</c:v>
                </c:pt>
                <c:pt idx="8">
                  <c:v>(I) Designate temporary primitive campsites</c:v>
                </c:pt>
                <c:pt idx="9">
                  <c:v>(J) Construct temporary headquarters</c:v>
                </c:pt>
                <c:pt idx="10">
                  <c:v>(K) Repair existing trails</c:v>
                </c:pt>
                <c:pt idx="11">
                  <c:v>(L) Repair boundary fences</c:v>
                </c:pt>
                <c:pt idx="12">
                  <c:v>(M) Post boundary</c:v>
                </c:pt>
                <c:pt idx="13">
                  <c:v>(N) Preliminary hydrological study</c:v>
                </c:pt>
                <c:pt idx="14">
                  <c:v>(O) Archaeological study</c:v>
                </c:pt>
                <c:pt idx="15">
                  <c:v>(P) Range study</c:v>
                </c:pt>
                <c:pt idx="16">
                  <c:v>(Q) Prelim environ. study</c:v>
                </c:pt>
                <c:pt idx="17">
                  <c:v>(R) Preliminary master plan</c:v>
                </c:pt>
                <c:pt idx="18">
                  <c:v>(S) Public hearings on master plan</c:v>
                </c:pt>
                <c:pt idx="19">
                  <c:v>(T) Final hydrological study</c:v>
                </c:pt>
                <c:pt idx="20">
                  <c:v>(U) Final environmental study</c:v>
                </c:pt>
                <c:pt idx="21">
                  <c:v>(V) Final master plan</c:v>
                </c:pt>
                <c:pt idx="22">
                  <c:v>(W) Construct new trails</c:v>
                </c:pt>
                <c:pt idx="23">
                  <c:v>(X) Designate permanent primitive campsites</c:v>
                </c:pt>
                <c:pt idx="24">
                  <c:v>(Y) Construct permanent campgrounds</c:v>
                </c:pt>
                <c:pt idx="25">
                  <c:v>(Z) Construct permanent headquarters</c:v>
                </c:pt>
                <c:pt idx="26">
                  <c:v>(ZZ) Construct vehicle access system</c:v>
                </c:pt>
              </c:strCache>
            </c:strRef>
          </c:cat>
          <c:val>
            <c:numRef>
              <c:f>'Prob. 12.6e'!$H$4:$H$30</c:f>
              <c:numCache>
                <c:formatCode>General</c:formatCode>
                <c:ptCount val="27"/>
                <c:pt idx="0">
                  <c:v>-1.55257751099924E-013</c:v>
                </c:pt>
                <c:pt idx="1">
                  <c:v>4.91666666666671</c:v>
                </c:pt>
                <c:pt idx="2">
                  <c:v>4.61852778244065E-014</c:v>
                </c:pt>
                <c:pt idx="3">
                  <c:v>17.1666666666667</c:v>
                </c:pt>
                <c:pt idx="4">
                  <c:v>25.1666666666765</c:v>
                </c:pt>
                <c:pt idx="5">
                  <c:v>20.1666666666667</c:v>
                </c:pt>
                <c:pt idx="6">
                  <c:v>11.9166666666667</c:v>
                </c:pt>
                <c:pt idx="7">
                  <c:v>14.0833333333333</c:v>
                </c:pt>
                <c:pt idx="8">
                  <c:v>12.0833333333333</c:v>
                </c:pt>
                <c:pt idx="9">
                  <c:v>14.0833333333333</c:v>
                </c:pt>
                <c:pt idx="10">
                  <c:v>8.26005930321117E-014</c:v>
                </c:pt>
                <c:pt idx="11">
                  <c:v>4.83333333333326</c:v>
                </c:pt>
                <c:pt idx="12">
                  <c:v>41.9999999986074</c:v>
                </c:pt>
                <c:pt idx="13">
                  <c:v>20</c:v>
                </c:pt>
                <c:pt idx="14">
                  <c:v>17.1666666666667</c:v>
                </c:pt>
                <c:pt idx="15">
                  <c:v>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9999999998</c:v>
                </c:pt>
                <c:pt idx="20">
                  <c:v>0</c:v>
                </c:pt>
                <c:pt idx="21">
                  <c:v>0</c:v>
                </c:pt>
                <c:pt idx="22">
                  <c:v>9.83333333333332</c:v>
                </c:pt>
                <c:pt idx="23">
                  <c:v>18.1666666666666</c:v>
                </c:pt>
                <c:pt idx="24">
                  <c:v>2.16666666666667</c:v>
                </c:pt>
                <c:pt idx="25">
                  <c:v>2.00000000000001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23748271"/>
        <c:axId val="58217896"/>
      </c:barChart>
      <c:catAx>
        <c:axId val="237482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Activ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7896"/>
        <c:crossesAt val="0"/>
        <c:auto val="1"/>
        <c:lblAlgn val="ctr"/>
        <c:lblOffset val="100"/>
        <c:noMultiLvlLbl val="0"/>
      </c:catAx>
      <c:valAx>
        <c:axId val="58217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48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167335034634"/>
          <c:y val="0.728031027520986"/>
          <c:w val="0.250820269777616"/>
          <c:h val="0.088088407183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3949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3" t="s">
        <v>9</v>
      </c>
    </row>
    <row r="4" customFormat="false" ht="12.75" hidden="false" customHeight="true" outlineLevel="0" collapsed="false">
      <c r="A4" s="8" t="s">
        <v>10</v>
      </c>
      <c r="B4" s="8" t="n">
        <v>0</v>
      </c>
      <c r="C4" s="9" t="n">
        <v>0</v>
      </c>
      <c r="D4" s="4" t="n">
        <f aca="false">C4+B4</f>
        <v>0</v>
      </c>
      <c r="E4" s="10"/>
      <c r="F4" s="8" t="s">
        <v>10</v>
      </c>
      <c r="G4" s="10" t="n">
        <f aca="false">VLOOKUP(F4,$A$4:$D$11,4,FALSE())</f>
        <v>0</v>
      </c>
      <c r="H4" s="10"/>
      <c r="I4" s="8" t="s">
        <v>11</v>
      </c>
      <c r="J4" s="10" t="n">
        <f aca="false">VLOOKUP(I4,$A$4:$C$11,3,FALSE())</f>
        <v>0</v>
      </c>
    </row>
    <row r="5" customFormat="false" ht="12.75" hidden="false" customHeight="true" outlineLevel="0" collapsed="false">
      <c r="A5" s="8" t="s">
        <v>11</v>
      </c>
      <c r="B5" s="8" t="n">
        <v>5</v>
      </c>
      <c r="C5" s="4" t="n">
        <v>0</v>
      </c>
      <c r="D5" s="4" t="n">
        <f aca="false">C5+B5</f>
        <v>5</v>
      </c>
      <c r="E5" s="10"/>
      <c r="F5" s="8" t="s">
        <v>10</v>
      </c>
      <c r="G5" s="10" t="n">
        <f aca="false">VLOOKUP(F5,$A$4:$D$11,4,FALSE())</f>
        <v>0</v>
      </c>
      <c r="H5" s="10"/>
      <c r="I5" s="8" t="s">
        <v>12</v>
      </c>
      <c r="J5" s="10" t="n">
        <f aca="false">VLOOKUP(I5,$A$4:$C$11,3,FALSE())</f>
        <v>0</v>
      </c>
    </row>
    <row r="6" customFormat="false" ht="12.75" hidden="false" customHeight="true" outlineLevel="0" collapsed="false">
      <c r="A6" s="8" t="s">
        <v>12</v>
      </c>
      <c r="B6" s="8" t="n">
        <v>10</v>
      </c>
      <c r="C6" s="4" t="n">
        <v>0</v>
      </c>
      <c r="D6" s="4" t="n">
        <f aca="false">C6+B6</f>
        <v>10</v>
      </c>
      <c r="E6" s="10"/>
      <c r="F6" s="8" t="s">
        <v>10</v>
      </c>
      <c r="G6" s="10" t="n">
        <f aca="false">VLOOKUP(F6,$A$4:$D$11,4,FALSE())</f>
        <v>0</v>
      </c>
      <c r="H6" s="10"/>
      <c r="I6" s="8" t="s">
        <v>13</v>
      </c>
      <c r="J6" s="10" t="n">
        <f aca="false">VLOOKUP(I6,$A$4:$C$11,3,FALSE())</f>
        <v>0</v>
      </c>
    </row>
    <row r="7" customFormat="false" ht="12.75" hidden="false" customHeight="true" outlineLevel="0" collapsed="false">
      <c r="A7" s="8" t="s">
        <v>13</v>
      </c>
      <c r="B7" s="8" t="n">
        <v>4</v>
      </c>
      <c r="C7" s="4" t="n">
        <v>0</v>
      </c>
      <c r="D7" s="4" t="n">
        <f aca="false">C7+B7</f>
        <v>4</v>
      </c>
      <c r="E7" s="10"/>
      <c r="F7" s="8" t="s">
        <v>10</v>
      </c>
      <c r="G7" s="10" t="n">
        <f aca="false">VLOOKUP(F7,$A$4:$D$11,4,FALSE())</f>
        <v>0</v>
      </c>
      <c r="H7" s="10"/>
      <c r="I7" s="8" t="s">
        <v>14</v>
      </c>
      <c r="J7" s="10" t="n">
        <f aca="false">VLOOKUP(I7,$A$4:$C$11,3,FALSE())</f>
        <v>0</v>
      </c>
    </row>
    <row r="8" customFormat="false" ht="12.75" hidden="false" customHeight="true" outlineLevel="0" collapsed="false">
      <c r="A8" s="8" t="s">
        <v>14</v>
      </c>
      <c r="B8" s="8" t="n">
        <v>2</v>
      </c>
      <c r="C8" s="4" t="n">
        <v>0</v>
      </c>
      <c r="D8" s="4" t="n">
        <f aca="false">C8+B8</f>
        <v>2</v>
      </c>
      <c r="E8" s="10"/>
      <c r="F8" s="8" t="s">
        <v>11</v>
      </c>
      <c r="G8" s="10" t="n">
        <f aca="false">VLOOKUP(F8,$A$4:$D$11,4,FALSE())</f>
        <v>5</v>
      </c>
      <c r="H8" s="10"/>
      <c r="I8" s="8" t="s">
        <v>15</v>
      </c>
      <c r="J8" s="10" t="n">
        <f aca="false">VLOOKUP(I8,$A$4:$C$11,3,FALSE())</f>
        <v>5</v>
      </c>
    </row>
    <row r="9" customFormat="false" ht="12.75" hidden="false" customHeight="true" outlineLevel="0" collapsed="false">
      <c r="A9" s="8" t="s">
        <v>15</v>
      </c>
      <c r="B9" s="8" t="n">
        <v>2</v>
      </c>
      <c r="C9" s="4" t="n">
        <v>5</v>
      </c>
      <c r="D9" s="4" t="n">
        <f aca="false">C9+B9</f>
        <v>7</v>
      </c>
      <c r="E9" s="10"/>
      <c r="F9" s="8" t="s">
        <v>11</v>
      </c>
      <c r="G9" s="10" t="n">
        <f aca="false">VLOOKUP(F9,$A$4:$D$11,4,FALSE())</f>
        <v>5</v>
      </c>
      <c r="H9" s="10"/>
      <c r="I9" s="8" t="s">
        <v>16</v>
      </c>
      <c r="J9" s="10" t="n">
        <f aca="false">VLOOKUP(I9,$A$4:$C$11,3,FALSE())</f>
        <v>10</v>
      </c>
    </row>
    <row r="10" customFormat="false" ht="12.75" hidden="false" customHeight="true" outlineLevel="0" collapsed="false">
      <c r="A10" s="8" t="s">
        <v>16</v>
      </c>
      <c r="B10" s="8" t="n">
        <v>3</v>
      </c>
      <c r="C10" s="4" t="n">
        <v>10</v>
      </c>
      <c r="D10" s="4" t="n">
        <f aca="false">C10+B10</f>
        <v>13</v>
      </c>
      <c r="E10" s="10"/>
      <c r="F10" s="8" t="s">
        <v>12</v>
      </c>
      <c r="G10" s="10" t="n">
        <f aca="false">VLOOKUP(F10,$A$4:$D$11,4,FALSE())</f>
        <v>10</v>
      </c>
      <c r="H10" s="10"/>
      <c r="I10" s="8" t="s">
        <v>16</v>
      </c>
      <c r="J10" s="10" t="n">
        <f aca="false">VLOOKUP(I10,$A$4:$C$11,3,FALSE())</f>
        <v>10</v>
      </c>
    </row>
    <row r="11" customFormat="false" ht="12.75" hidden="false" customHeight="true" outlineLevel="0" collapsed="false">
      <c r="A11" s="8" t="s">
        <v>17</v>
      </c>
      <c r="B11" s="8" t="n">
        <v>0</v>
      </c>
      <c r="C11" s="11" t="n">
        <v>13</v>
      </c>
      <c r="D11" s="4" t="n">
        <f aca="false">C11+B11</f>
        <v>13</v>
      </c>
      <c r="E11" s="10"/>
      <c r="F11" s="8" t="s">
        <v>13</v>
      </c>
      <c r="G11" s="10" t="n">
        <f aca="false">VLOOKUP(F11,$A$4:$D$11,4,FALSE())</f>
        <v>4</v>
      </c>
      <c r="H11" s="10"/>
      <c r="I11" s="8" t="s">
        <v>17</v>
      </c>
      <c r="J11" s="10" t="n">
        <f aca="false">VLOOKUP(I11,$A$4:$C$11,3,FALSE())</f>
        <v>13</v>
      </c>
    </row>
    <row r="12" customFormat="false" ht="12.75" hidden="false" customHeight="true" outlineLevel="0" collapsed="false">
      <c r="A12" s="10"/>
      <c r="B12" s="10" t="s">
        <v>18</v>
      </c>
      <c r="C12" s="12" t="n">
        <f aca="false">SUM(C4:C11)</f>
        <v>28</v>
      </c>
      <c r="D12" s="10"/>
      <c r="E12" s="10"/>
      <c r="F12" s="8" t="s">
        <v>14</v>
      </c>
      <c r="G12" s="10" t="n">
        <f aca="false">VLOOKUP(F12,$A$4:$D$11,4,FALSE())</f>
        <v>2</v>
      </c>
      <c r="H12" s="10"/>
      <c r="I12" s="8" t="s">
        <v>17</v>
      </c>
      <c r="J12" s="10" t="n">
        <f aca="false">VLOOKUP(I12,$A$4:$C$11,3,FALSE())</f>
        <v>13</v>
      </c>
    </row>
    <row r="13" customFormat="false" ht="12.75" hidden="false" customHeight="true" outlineLevel="0" collapsed="false">
      <c r="A13" s="4"/>
      <c r="B13" s="4" t="s">
        <v>19</v>
      </c>
      <c r="C13" s="4"/>
      <c r="D13" s="4"/>
      <c r="E13" s="4"/>
      <c r="F13" s="13" t="s">
        <v>15</v>
      </c>
      <c r="G13" s="10" t="n">
        <f aca="false">VLOOKUP(F13,$A$4:$D$11,4,FALSE())</f>
        <v>7</v>
      </c>
      <c r="H13" s="4"/>
      <c r="I13" s="13" t="s">
        <v>17</v>
      </c>
      <c r="J13" s="10" t="n">
        <f aca="false">VLOOKUP(I13,$A$4:$C$11,3,FALSE())</f>
        <v>13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 t="s">
        <v>16</v>
      </c>
      <c r="G14" s="3" t="n">
        <f aca="false">VLOOKUP(F14,$A$4:$D$11,4,FALSE())</f>
        <v>13</v>
      </c>
      <c r="H14" s="3"/>
      <c r="I14" s="14" t="s">
        <v>17</v>
      </c>
      <c r="J14" s="3" t="n">
        <f aca="false">VLOOKUP(I14,$A$4:$C$11,3,FALSE())</f>
        <v>13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>
      <c r="A24" s="10" t="s">
        <v>3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3" t="s">
        <v>9</v>
      </c>
    </row>
    <row r="4" customFormat="false" ht="12.75" hidden="false" customHeight="true" outlineLevel="0" collapsed="false">
      <c r="A4" s="8" t="s">
        <v>10</v>
      </c>
      <c r="B4" s="8" t="n">
        <v>0</v>
      </c>
      <c r="C4" s="9" t="n">
        <v>0</v>
      </c>
      <c r="D4" s="4" t="n">
        <f aca="false">C4+B4</f>
        <v>0</v>
      </c>
      <c r="E4" s="10"/>
      <c r="F4" s="8" t="s">
        <v>10</v>
      </c>
      <c r="G4" s="10" t="n">
        <f aca="false">VLOOKUP(F4,$A$4:$D$19,4,FALSE())</f>
        <v>0</v>
      </c>
      <c r="H4" s="10"/>
      <c r="I4" s="8" t="s">
        <v>11</v>
      </c>
      <c r="J4" s="10" t="n">
        <f aca="false">VLOOKUP(I4,$A$4:$C$19,3,FALSE())</f>
        <v>0</v>
      </c>
    </row>
    <row r="5" customFormat="false" ht="12.75" hidden="false" customHeight="true" outlineLevel="0" collapsed="false">
      <c r="A5" s="8" t="s">
        <v>11</v>
      </c>
      <c r="B5" s="8" t="n">
        <v>4</v>
      </c>
      <c r="C5" s="4" t="n">
        <v>0</v>
      </c>
      <c r="D5" s="4" t="n">
        <f aca="false">C5+B5</f>
        <v>4</v>
      </c>
      <c r="E5" s="10"/>
      <c r="F5" s="8" t="s">
        <v>10</v>
      </c>
      <c r="G5" s="10" t="n">
        <f aca="false">VLOOKUP(F5,$A$4:$D$19,4,FALSE())</f>
        <v>0</v>
      </c>
      <c r="H5" s="10"/>
      <c r="I5" s="8" t="s">
        <v>12</v>
      </c>
      <c r="J5" s="10" t="n">
        <f aca="false">VLOOKUP(I5,$A$4:$C$19,3,FALSE())</f>
        <v>0</v>
      </c>
    </row>
    <row r="6" customFormat="false" ht="12.75" hidden="false" customHeight="true" outlineLevel="0" collapsed="false">
      <c r="A6" s="8" t="s">
        <v>12</v>
      </c>
      <c r="B6" s="8" t="n">
        <v>3</v>
      </c>
      <c r="C6" s="4" t="n">
        <v>0</v>
      </c>
      <c r="D6" s="4" t="n">
        <f aca="false">C6+B6</f>
        <v>3</v>
      </c>
      <c r="E6" s="10"/>
      <c r="F6" s="8" t="s">
        <v>11</v>
      </c>
      <c r="G6" s="10" t="n">
        <f aca="false">VLOOKUP(F6,$A$4:$D$19,4,FALSE())</f>
        <v>4</v>
      </c>
      <c r="H6" s="10"/>
      <c r="I6" s="8" t="s">
        <v>13</v>
      </c>
      <c r="J6" s="10" t="n">
        <f aca="false">VLOOKUP(I6,$A$4:$C$19,3,FALSE())</f>
        <v>4</v>
      </c>
    </row>
    <row r="7" customFormat="false" ht="12.75" hidden="false" customHeight="true" outlineLevel="0" collapsed="false">
      <c r="A7" s="8" t="s">
        <v>13</v>
      </c>
      <c r="B7" s="8" t="n">
        <v>2</v>
      </c>
      <c r="C7" s="4" t="n">
        <v>4</v>
      </c>
      <c r="D7" s="4" t="n">
        <f aca="false">C7+B7</f>
        <v>6</v>
      </c>
      <c r="E7" s="10"/>
      <c r="F7" s="8" t="s">
        <v>11</v>
      </c>
      <c r="G7" s="10" t="n">
        <f aca="false">VLOOKUP(F7,$A$4:$D$19,4,FALSE())</f>
        <v>4</v>
      </c>
      <c r="H7" s="10"/>
      <c r="I7" s="8" t="s">
        <v>14</v>
      </c>
      <c r="J7" s="10" t="n">
        <f aca="false">VLOOKUP(I7,$A$4:$C$19,3,FALSE())</f>
        <v>4</v>
      </c>
    </row>
    <row r="8" customFormat="false" ht="12.75" hidden="false" customHeight="true" outlineLevel="0" collapsed="false">
      <c r="A8" s="8" t="s">
        <v>14</v>
      </c>
      <c r="B8" s="8" t="n">
        <v>21</v>
      </c>
      <c r="C8" s="4" t="n">
        <v>4</v>
      </c>
      <c r="D8" s="4" t="n">
        <f aca="false">C8+B8</f>
        <v>25</v>
      </c>
      <c r="E8" s="10"/>
      <c r="F8" s="8" t="s">
        <v>11</v>
      </c>
      <c r="G8" s="10" t="n">
        <f aca="false">VLOOKUP(F8,$A$4:$D$19,4,FALSE())</f>
        <v>4</v>
      </c>
      <c r="H8" s="10"/>
      <c r="I8" s="8" t="s">
        <v>15</v>
      </c>
      <c r="J8" s="10" t="n">
        <f aca="false">VLOOKUP(I8,$A$4:$C$19,3,FALSE())</f>
        <v>4</v>
      </c>
    </row>
    <row r="9" customFormat="false" ht="12.75" hidden="false" customHeight="true" outlineLevel="0" collapsed="false">
      <c r="A9" s="8" t="s">
        <v>15</v>
      </c>
      <c r="B9" s="8" t="n">
        <v>4</v>
      </c>
      <c r="C9" s="4" t="n">
        <v>4</v>
      </c>
      <c r="D9" s="4" t="n">
        <f aca="false">C9+B9</f>
        <v>8</v>
      </c>
      <c r="E9" s="10"/>
      <c r="F9" s="8" t="s">
        <v>12</v>
      </c>
      <c r="G9" s="10" t="n">
        <f aca="false">VLOOKUP(F9,$A$4:$D$19,4,FALSE())</f>
        <v>3</v>
      </c>
      <c r="H9" s="10"/>
      <c r="I9" s="8" t="s">
        <v>13</v>
      </c>
      <c r="J9" s="10" t="n">
        <f aca="false">VLOOKUP(I9,$A$4:$C$19,3,FALSE())</f>
        <v>4</v>
      </c>
    </row>
    <row r="10" customFormat="false" ht="12.75" hidden="false" customHeight="true" outlineLevel="0" collapsed="false">
      <c r="A10" s="8" t="s">
        <v>16</v>
      </c>
      <c r="B10" s="8" t="n">
        <v>5</v>
      </c>
      <c r="C10" s="4" t="n">
        <v>25</v>
      </c>
      <c r="D10" s="4" t="n">
        <f aca="false">C10+B10</f>
        <v>30</v>
      </c>
      <c r="E10" s="10"/>
      <c r="F10" s="8" t="s">
        <v>12</v>
      </c>
      <c r="G10" s="10" t="n">
        <f aca="false">VLOOKUP(F10,$A$4:$D$19,4,FALSE())</f>
        <v>3</v>
      </c>
      <c r="H10" s="10"/>
      <c r="I10" s="8" t="s">
        <v>14</v>
      </c>
      <c r="J10" s="10" t="n">
        <f aca="false">VLOOKUP(I10,$A$4:$C$19,3,FALSE())</f>
        <v>4</v>
      </c>
    </row>
    <row r="11" customFormat="false" ht="12.75" hidden="false" customHeight="true" outlineLevel="0" collapsed="false">
      <c r="A11" s="8" t="s">
        <v>62</v>
      </c>
      <c r="B11" s="8" t="n">
        <v>5</v>
      </c>
      <c r="C11" s="4" t="n">
        <v>30</v>
      </c>
      <c r="D11" s="4" t="n">
        <f aca="false">C11+B11</f>
        <v>35</v>
      </c>
      <c r="E11" s="10"/>
      <c r="F11" s="8" t="s">
        <v>12</v>
      </c>
      <c r="G11" s="10" t="n">
        <f aca="false">VLOOKUP(F11,$A$4:$D$19,4,FALSE())</f>
        <v>3</v>
      </c>
      <c r="H11" s="10"/>
      <c r="I11" s="8" t="s">
        <v>15</v>
      </c>
      <c r="J11" s="10" t="n">
        <f aca="false">VLOOKUP(I11,$A$4:$C$19,3,FALSE())</f>
        <v>4</v>
      </c>
    </row>
    <row r="12" customFormat="false" ht="12.75" hidden="false" customHeight="true" outlineLevel="0" collapsed="false">
      <c r="A12" s="8" t="s">
        <v>63</v>
      </c>
      <c r="B12" s="8" t="n">
        <v>2</v>
      </c>
      <c r="C12" s="4" t="n">
        <v>35</v>
      </c>
      <c r="D12" s="4" t="n">
        <f aca="false">C12+B12</f>
        <v>37</v>
      </c>
      <c r="E12" s="10"/>
      <c r="F12" s="8" t="s">
        <v>13</v>
      </c>
      <c r="G12" s="10" t="n">
        <f aca="false">VLOOKUP(F12,$A$4:$D$19,4,FALSE())</f>
        <v>6</v>
      </c>
      <c r="H12" s="10"/>
      <c r="I12" s="8" t="s">
        <v>16</v>
      </c>
      <c r="J12" s="10" t="n">
        <f aca="false">VLOOKUP(I12,$A$4:$C$19,3,FALSE())</f>
        <v>25</v>
      </c>
    </row>
    <row r="13" customFormat="false" ht="12.75" hidden="false" customHeight="true" outlineLevel="0" collapsed="false">
      <c r="A13" s="8" t="s">
        <v>64</v>
      </c>
      <c r="B13" s="8" t="n">
        <v>14</v>
      </c>
      <c r="C13" s="4" t="n">
        <v>35</v>
      </c>
      <c r="D13" s="4" t="n">
        <f aca="false">C13+B13</f>
        <v>49</v>
      </c>
      <c r="E13" s="10"/>
      <c r="F13" s="8" t="s">
        <v>14</v>
      </c>
      <c r="G13" s="10" t="n">
        <f aca="false">VLOOKUP(F13,$A$4:$D$19,4,FALSE())</f>
        <v>25</v>
      </c>
      <c r="H13" s="10"/>
      <c r="I13" s="8" t="s">
        <v>16</v>
      </c>
      <c r="J13" s="10" t="n">
        <f aca="false">VLOOKUP(I13,$A$4:$C$19,3,FALSE())</f>
        <v>25</v>
      </c>
    </row>
    <row r="14" customFormat="false" ht="12.75" hidden="false" customHeight="true" outlineLevel="0" collapsed="false">
      <c r="A14" s="8" t="s">
        <v>65</v>
      </c>
      <c r="B14" s="8" t="n">
        <v>5</v>
      </c>
      <c r="C14" s="4" t="n">
        <v>37</v>
      </c>
      <c r="D14" s="4" t="n">
        <f aca="false">C14+B14</f>
        <v>42</v>
      </c>
      <c r="E14" s="10"/>
      <c r="F14" s="8" t="s">
        <v>15</v>
      </c>
      <c r="G14" s="10" t="n">
        <f aca="false">VLOOKUP(F14,$A$4:$D$19,4,FALSE())</f>
        <v>8</v>
      </c>
      <c r="H14" s="10"/>
      <c r="I14" s="8" t="s">
        <v>16</v>
      </c>
      <c r="J14" s="10" t="n">
        <f aca="false">VLOOKUP(I14,$A$4:$C$19,3,FALSE())</f>
        <v>25</v>
      </c>
    </row>
    <row r="15" customFormat="false" ht="12.75" hidden="false" customHeight="true" outlineLevel="0" collapsed="false">
      <c r="A15" s="8" t="s">
        <v>66</v>
      </c>
      <c r="B15" s="8" t="n">
        <v>4</v>
      </c>
      <c r="C15" s="4" t="n">
        <v>42</v>
      </c>
      <c r="D15" s="4" t="n">
        <f aca="false">C15+B15</f>
        <v>46</v>
      </c>
      <c r="E15" s="10"/>
      <c r="F15" s="8" t="s">
        <v>16</v>
      </c>
      <c r="G15" s="10" t="n">
        <f aca="false">VLOOKUP(F15,$A$4:$D$19,4,FALSE())</f>
        <v>30</v>
      </c>
      <c r="H15" s="10"/>
      <c r="I15" s="8" t="s">
        <v>62</v>
      </c>
      <c r="J15" s="10" t="n">
        <f aca="false">VLOOKUP(I15,$A$4:$C$19,3,FALSE())</f>
        <v>30</v>
      </c>
    </row>
    <row r="16" customFormat="false" ht="12.75" hidden="false" customHeight="true" outlineLevel="0" collapsed="false">
      <c r="A16" s="8" t="s">
        <v>67</v>
      </c>
      <c r="B16" s="8" t="n">
        <v>2</v>
      </c>
      <c r="C16" s="4" t="n">
        <v>49</v>
      </c>
      <c r="D16" s="4" t="n">
        <f aca="false">C16+B16</f>
        <v>51</v>
      </c>
      <c r="E16" s="10"/>
      <c r="F16" s="8" t="s">
        <v>62</v>
      </c>
      <c r="G16" s="10" t="n">
        <f aca="false">VLOOKUP(F16,$A$4:$D$19,4,FALSE())</f>
        <v>35</v>
      </c>
      <c r="H16" s="10"/>
      <c r="I16" s="8" t="s">
        <v>63</v>
      </c>
      <c r="J16" s="10" t="n">
        <f aca="false">VLOOKUP(I16,$A$4:$C$19,3,FALSE())</f>
        <v>35</v>
      </c>
    </row>
    <row r="17" customFormat="false" ht="12.75" hidden="false" customHeight="true" outlineLevel="0" collapsed="false">
      <c r="A17" s="8" t="s">
        <v>68</v>
      </c>
      <c r="B17" s="8" t="n">
        <v>7</v>
      </c>
      <c r="C17" s="4" t="n">
        <v>51</v>
      </c>
      <c r="D17" s="4" t="n">
        <f aca="false">C17+B17</f>
        <v>58</v>
      </c>
      <c r="E17" s="10"/>
      <c r="F17" s="8" t="s">
        <v>62</v>
      </c>
      <c r="G17" s="10" t="n">
        <f aca="false">VLOOKUP(F17,$A$4:$D$19,4,FALSE())</f>
        <v>35</v>
      </c>
      <c r="H17" s="10"/>
      <c r="I17" s="8" t="s">
        <v>64</v>
      </c>
      <c r="J17" s="10" t="n">
        <f aca="false">VLOOKUP(I17,$A$4:$C$19,3,FALSE())</f>
        <v>35</v>
      </c>
    </row>
    <row r="18" customFormat="false" ht="12.75" hidden="false" customHeight="true" outlineLevel="0" collapsed="false">
      <c r="A18" s="8" t="s">
        <v>69</v>
      </c>
      <c r="B18" s="8" t="n">
        <v>2</v>
      </c>
      <c r="C18" s="4" t="n">
        <v>58</v>
      </c>
      <c r="D18" s="4" t="n">
        <f aca="false">C18+B18</f>
        <v>60</v>
      </c>
      <c r="E18" s="10"/>
      <c r="F18" s="8" t="s">
        <v>63</v>
      </c>
      <c r="G18" s="10" t="n">
        <f aca="false">VLOOKUP(F18,$A$4:$D$19,4,FALSE())</f>
        <v>37</v>
      </c>
      <c r="H18" s="10"/>
      <c r="I18" s="8" t="s">
        <v>65</v>
      </c>
      <c r="J18" s="10" t="n">
        <f aca="false">VLOOKUP(I18,$A$4:$C$19,3,FALSE())</f>
        <v>37</v>
      </c>
    </row>
    <row r="19" customFormat="false" ht="12.75" hidden="false" customHeight="true" outlineLevel="0" collapsed="false">
      <c r="A19" s="8" t="s">
        <v>17</v>
      </c>
      <c r="B19" s="8" t="n">
        <v>0</v>
      </c>
      <c r="C19" s="11" t="n">
        <v>60</v>
      </c>
      <c r="D19" s="4" t="n">
        <f aca="false">C19+B19</f>
        <v>60</v>
      </c>
      <c r="E19" s="10"/>
      <c r="F19" s="8" t="s">
        <v>65</v>
      </c>
      <c r="G19" s="10" t="n">
        <f aca="false">VLOOKUP(F19,$A$4:$D$19,4,FALSE())</f>
        <v>42</v>
      </c>
      <c r="H19" s="10"/>
      <c r="I19" s="8" t="s">
        <v>66</v>
      </c>
      <c r="J19" s="10" t="n">
        <f aca="false">VLOOKUP(I19,$A$4:$C$19,3,FALSE())</f>
        <v>42</v>
      </c>
    </row>
    <row r="20" customFormat="false" ht="12.75" hidden="false" customHeight="true" outlineLevel="0" collapsed="false">
      <c r="A20" s="10"/>
      <c r="B20" s="10" t="s">
        <v>18</v>
      </c>
      <c r="C20" s="12" t="n">
        <f aca="false">SUM(C4:C19)</f>
        <v>434</v>
      </c>
      <c r="D20" s="10"/>
      <c r="E20" s="10"/>
      <c r="F20" s="8" t="s">
        <v>66</v>
      </c>
      <c r="G20" s="10" t="n">
        <f aca="false">VLOOKUP(F20,$A$4:$D$19,4,FALSE())</f>
        <v>46</v>
      </c>
      <c r="H20" s="10"/>
      <c r="I20" s="8" t="s">
        <v>67</v>
      </c>
      <c r="J20" s="10" t="n">
        <f aca="false">VLOOKUP(I20,$A$4:$C$19,3,FALSE())</f>
        <v>49</v>
      </c>
    </row>
    <row r="21" customFormat="false" ht="12.75" hidden="false" customHeight="true" outlineLevel="0" collapsed="false">
      <c r="A21" s="10"/>
      <c r="B21" s="10" t="s">
        <v>19</v>
      </c>
      <c r="C21" s="4"/>
      <c r="D21" s="10"/>
      <c r="E21" s="10"/>
      <c r="F21" s="8" t="s">
        <v>64</v>
      </c>
      <c r="G21" s="10" t="n">
        <f aca="false">VLOOKUP(F21,$A$4:$D$19,4,FALSE())</f>
        <v>49</v>
      </c>
      <c r="H21" s="10"/>
      <c r="I21" s="8" t="s">
        <v>67</v>
      </c>
      <c r="J21" s="10" t="n">
        <f aca="false">VLOOKUP(I21,$A$4:$C$19,3,FALSE())</f>
        <v>49</v>
      </c>
    </row>
    <row r="22" customFormat="false" ht="12.75" hidden="false" customHeight="true" outlineLevel="0" collapsed="false">
      <c r="A22" s="10"/>
      <c r="B22" s="10"/>
      <c r="C22" s="4"/>
      <c r="D22" s="10"/>
      <c r="E22" s="10"/>
      <c r="F22" s="8" t="s">
        <v>67</v>
      </c>
      <c r="G22" s="10" t="n">
        <f aca="false">VLOOKUP(F22,$A$4:$D$19,4,FALSE())</f>
        <v>51</v>
      </c>
      <c r="H22" s="10"/>
      <c r="I22" s="8" t="s">
        <v>68</v>
      </c>
      <c r="J22" s="10" t="n">
        <f aca="false">VLOOKUP(I22,$A$4:$C$19,3,FALSE())</f>
        <v>51</v>
      </c>
    </row>
    <row r="23" customFormat="false" ht="12.75" hidden="false" customHeight="true" outlineLevel="0" collapsed="false">
      <c r="A23" s="10"/>
      <c r="B23" s="10"/>
      <c r="C23" s="4"/>
      <c r="D23" s="10"/>
      <c r="E23" s="10"/>
      <c r="F23" s="8" t="s">
        <v>68</v>
      </c>
      <c r="G23" s="10" t="n">
        <f aca="false">VLOOKUP(F23,$A$4:$D$19,4,FALSE())</f>
        <v>58</v>
      </c>
      <c r="H23" s="10"/>
      <c r="I23" s="8" t="s">
        <v>69</v>
      </c>
      <c r="J23" s="10" t="n">
        <f aca="false">VLOOKUP(I23,$A$4:$C$19,3,FALSE())</f>
        <v>58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F24" s="14" t="s">
        <v>69</v>
      </c>
      <c r="G24" s="3" t="n">
        <f aca="false">VLOOKUP(F24,$A$4:$D$19,4,FALSE())</f>
        <v>60</v>
      </c>
      <c r="H24" s="3"/>
      <c r="I24" s="14" t="s">
        <v>17</v>
      </c>
      <c r="J24" s="3" t="n">
        <f aca="false">VLOOKUP(I24,$A$4:$C$19,3,FALSE())</f>
        <v>60</v>
      </c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>
      <c r="A26" s="16"/>
      <c r="B26" s="16"/>
      <c r="C26" s="16"/>
      <c r="D26" s="17" t="s">
        <v>20</v>
      </c>
      <c r="E26" s="16"/>
      <c r="F26" s="16"/>
      <c r="G26" s="16"/>
      <c r="H26" s="16"/>
      <c r="I26" s="16"/>
      <c r="J26" s="16"/>
    </row>
    <row r="27" customFormat="false" ht="12.75" hidden="false" customHeight="true" outlineLevel="0" collapsed="false">
      <c r="A27" s="18" t="s">
        <v>21</v>
      </c>
      <c r="B27" s="18" t="s">
        <v>22</v>
      </c>
      <c r="C27" s="19"/>
      <c r="D27" s="19"/>
      <c r="E27" s="19"/>
      <c r="F27" s="19"/>
      <c r="G27" s="19"/>
      <c r="H27" s="19"/>
      <c r="I27" s="18" t="s">
        <v>23</v>
      </c>
      <c r="J27" s="19"/>
    </row>
    <row r="28" customFormat="false" ht="12.75" hidden="false" customHeight="true" outlineLevel="0" collapsed="false">
      <c r="A28" s="20" t="s">
        <v>24</v>
      </c>
      <c r="B28" s="20" t="str">
        <f aca="false">"=C4+B4"</f>
        <v>=C4+B4</v>
      </c>
      <c r="C28" s="20"/>
      <c r="D28" s="20"/>
      <c r="E28" s="20"/>
      <c r="F28" s="20"/>
      <c r="G28" s="20"/>
      <c r="H28" s="20"/>
      <c r="I28" s="20" t="s">
        <v>70</v>
      </c>
      <c r="J28" s="20"/>
    </row>
    <row r="29" customFormat="false" ht="12.75" hidden="false" customHeight="true" outlineLevel="0" collapsed="false">
      <c r="A29" s="20" t="s">
        <v>71</v>
      </c>
      <c r="B29" s="20" t="str">
        <f aca="false">"=SUM(C4:C19)"</f>
        <v>=SUM(C4:C19)</v>
      </c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A30" s="20" t="s">
        <v>27</v>
      </c>
      <c r="B30" s="20" t="str">
        <f aca="false">"=VLOOKUP(F4,$A$4:$D$19,4,FALSE)"</f>
        <v>=VLOOKUP(F4,$A$4:$D$19,4,FALSE)</v>
      </c>
      <c r="C30" s="20"/>
      <c r="D30" s="20"/>
      <c r="E30" s="20"/>
      <c r="F30" s="20"/>
      <c r="G30" s="20"/>
      <c r="H30" s="20"/>
      <c r="I30" s="20" t="s">
        <v>72</v>
      </c>
      <c r="J30" s="20"/>
    </row>
    <row r="31" customFormat="false" ht="12.75" hidden="false" customHeight="true" outlineLevel="0" collapsed="false">
      <c r="A31" s="21" t="s">
        <v>29</v>
      </c>
      <c r="B31" s="21" t="str">
        <f aca="false">"=VLOOKUP(I4,$A$4:$C$19,3,FALSE)"</f>
        <v>=VLOOKUP(I4,$A$4:$C$19,3,FALSE)</v>
      </c>
      <c r="C31" s="21"/>
      <c r="D31" s="21"/>
      <c r="E31" s="21"/>
      <c r="F31" s="21"/>
      <c r="G31" s="21"/>
      <c r="H31" s="21"/>
      <c r="I31" s="21" t="s">
        <v>73</v>
      </c>
      <c r="J31" s="21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A34" s="20" t="s">
        <v>31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6" t="s">
        <v>37</v>
      </c>
      <c r="H3" s="6"/>
      <c r="I3" s="6" t="s">
        <v>8</v>
      </c>
      <c r="J3" s="3" t="s">
        <v>38</v>
      </c>
    </row>
    <row r="4" customFormat="false" ht="12.75" hidden="false" customHeight="true" outlineLevel="0" collapsed="false">
      <c r="A4" s="8" t="s">
        <v>10</v>
      </c>
      <c r="B4" s="8" t="n">
        <v>0</v>
      </c>
      <c r="C4" s="9" t="n">
        <v>0</v>
      </c>
      <c r="D4" s="4" t="n">
        <f aca="false">C4+B4</f>
        <v>0</v>
      </c>
      <c r="E4" s="10"/>
      <c r="F4" s="8" t="s">
        <v>10</v>
      </c>
      <c r="G4" s="10" t="n">
        <f aca="false">VLOOKUP(F4,$A$4:$D$19,4,FALSE())</f>
        <v>0</v>
      </c>
      <c r="H4" s="10"/>
      <c r="I4" s="8" t="s">
        <v>11</v>
      </c>
      <c r="J4" s="10" t="n">
        <f aca="false">VLOOKUP(I4,$A$4:$C$19,3,FALSE())</f>
        <v>0</v>
      </c>
    </row>
    <row r="5" customFormat="false" ht="12.75" hidden="false" customHeight="true" outlineLevel="0" collapsed="false">
      <c r="A5" s="8" t="s">
        <v>11</v>
      </c>
      <c r="B5" s="8" t="n">
        <v>4</v>
      </c>
      <c r="C5" s="4" t="n">
        <v>0</v>
      </c>
      <c r="D5" s="4" t="n">
        <f aca="false">C5+B5</f>
        <v>4</v>
      </c>
      <c r="E5" s="10"/>
      <c r="F5" s="8" t="s">
        <v>10</v>
      </c>
      <c r="G5" s="10" t="n">
        <f aca="false">VLOOKUP(F5,$A$4:$D$19,4,FALSE())</f>
        <v>0</v>
      </c>
      <c r="H5" s="10"/>
      <c r="I5" s="8" t="s">
        <v>12</v>
      </c>
      <c r="J5" s="10" t="n">
        <f aca="false">VLOOKUP(I5,$A$4:$C$19,3,FALSE())</f>
        <v>1</v>
      </c>
    </row>
    <row r="6" customFormat="false" ht="12.75" hidden="false" customHeight="true" outlineLevel="0" collapsed="false">
      <c r="A6" s="8" t="s">
        <v>12</v>
      </c>
      <c r="B6" s="8" t="n">
        <v>3</v>
      </c>
      <c r="C6" s="4" t="n">
        <v>1</v>
      </c>
      <c r="D6" s="4" t="n">
        <f aca="false">C6+B6</f>
        <v>4</v>
      </c>
      <c r="E6" s="10"/>
      <c r="F6" s="8" t="s">
        <v>11</v>
      </c>
      <c r="G6" s="10" t="n">
        <f aca="false">VLOOKUP(F6,$A$4:$D$19,4,FALSE())</f>
        <v>4</v>
      </c>
      <c r="H6" s="10"/>
      <c r="I6" s="8" t="s">
        <v>13</v>
      </c>
      <c r="J6" s="10" t="n">
        <f aca="false">VLOOKUP(I6,$A$4:$C$19,3,FALSE())</f>
        <v>23</v>
      </c>
    </row>
    <row r="7" customFormat="false" ht="12.75" hidden="false" customHeight="true" outlineLevel="0" collapsed="false">
      <c r="A7" s="8" t="s">
        <v>13</v>
      </c>
      <c r="B7" s="8" t="n">
        <v>2</v>
      </c>
      <c r="C7" s="4" t="n">
        <v>23</v>
      </c>
      <c r="D7" s="4" t="n">
        <f aca="false">C7+B7</f>
        <v>25</v>
      </c>
      <c r="E7" s="10"/>
      <c r="F7" s="8" t="s">
        <v>11</v>
      </c>
      <c r="G7" s="10" t="n">
        <f aca="false">VLOOKUP(F7,$A$4:$D$19,4,FALSE())</f>
        <v>4</v>
      </c>
      <c r="H7" s="10"/>
      <c r="I7" s="8" t="s">
        <v>14</v>
      </c>
      <c r="J7" s="10" t="n">
        <f aca="false">VLOOKUP(I7,$A$4:$C$19,3,FALSE())</f>
        <v>4</v>
      </c>
    </row>
    <row r="8" customFormat="false" ht="12.75" hidden="false" customHeight="true" outlineLevel="0" collapsed="false">
      <c r="A8" s="8" t="s">
        <v>14</v>
      </c>
      <c r="B8" s="8" t="n">
        <v>21</v>
      </c>
      <c r="C8" s="4" t="n">
        <v>4</v>
      </c>
      <c r="D8" s="4" t="n">
        <f aca="false">C8+B8</f>
        <v>25</v>
      </c>
      <c r="E8" s="10"/>
      <c r="F8" s="8" t="s">
        <v>11</v>
      </c>
      <c r="G8" s="10" t="n">
        <f aca="false">VLOOKUP(F8,$A$4:$D$19,4,FALSE())</f>
        <v>4</v>
      </c>
      <c r="H8" s="10"/>
      <c r="I8" s="8" t="s">
        <v>15</v>
      </c>
      <c r="J8" s="10" t="n">
        <f aca="false">VLOOKUP(I8,$A$4:$C$19,3,FALSE())</f>
        <v>21</v>
      </c>
    </row>
    <row r="9" customFormat="false" ht="12.75" hidden="false" customHeight="true" outlineLevel="0" collapsed="false">
      <c r="A9" s="8" t="s">
        <v>15</v>
      </c>
      <c r="B9" s="8" t="n">
        <v>4</v>
      </c>
      <c r="C9" s="4" t="n">
        <v>21</v>
      </c>
      <c r="D9" s="4" t="n">
        <f aca="false">C9+B9</f>
        <v>25</v>
      </c>
      <c r="E9" s="10"/>
      <c r="F9" s="8" t="s">
        <v>12</v>
      </c>
      <c r="G9" s="10" t="n">
        <f aca="false">VLOOKUP(F9,$A$4:$D$19,4,FALSE())</f>
        <v>4</v>
      </c>
      <c r="H9" s="10"/>
      <c r="I9" s="8" t="s">
        <v>13</v>
      </c>
      <c r="J9" s="10" t="n">
        <f aca="false">VLOOKUP(I9,$A$4:$C$19,3,FALSE())</f>
        <v>23</v>
      </c>
    </row>
    <row r="10" customFormat="false" ht="12.75" hidden="false" customHeight="true" outlineLevel="0" collapsed="false">
      <c r="A10" s="8" t="s">
        <v>16</v>
      </c>
      <c r="B10" s="8" t="n">
        <v>5</v>
      </c>
      <c r="C10" s="4" t="n">
        <v>25</v>
      </c>
      <c r="D10" s="4" t="n">
        <f aca="false">C10+B10</f>
        <v>30</v>
      </c>
      <c r="E10" s="10"/>
      <c r="F10" s="8" t="s">
        <v>12</v>
      </c>
      <c r="G10" s="10" t="n">
        <f aca="false">VLOOKUP(F10,$A$4:$D$19,4,FALSE())</f>
        <v>4</v>
      </c>
      <c r="H10" s="10"/>
      <c r="I10" s="8" t="s">
        <v>14</v>
      </c>
      <c r="J10" s="10" t="n">
        <f aca="false">VLOOKUP(I10,$A$4:$C$19,3,FALSE())</f>
        <v>4</v>
      </c>
    </row>
    <row r="11" customFormat="false" ht="12.75" hidden="false" customHeight="true" outlineLevel="0" collapsed="false">
      <c r="A11" s="8" t="s">
        <v>62</v>
      </c>
      <c r="B11" s="8" t="n">
        <v>5</v>
      </c>
      <c r="C11" s="4" t="n">
        <v>30</v>
      </c>
      <c r="D11" s="4" t="n">
        <f aca="false">C11+B11</f>
        <v>35</v>
      </c>
      <c r="E11" s="10"/>
      <c r="F11" s="8" t="s">
        <v>12</v>
      </c>
      <c r="G11" s="10" t="n">
        <f aca="false">VLOOKUP(F11,$A$4:$D$19,4,FALSE())</f>
        <v>4</v>
      </c>
      <c r="H11" s="10"/>
      <c r="I11" s="8" t="s">
        <v>15</v>
      </c>
      <c r="J11" s="10" t="n">
        <f aca="false">VLOOKUP(I11,$A$4:$C$19,3,FALSE())</f>
        <v>21</v>
      </c>
    </row>
    <row r="12" customFormat="false" ht="12.75" hidden="false" customHeight="true" outlineLevel="0" collapsed="false">
      <c r="A12" s="8" t="s">
        <v>63</v>
      </c>
      <c r="B12" s="8" t="n">
        <v>2</v>
      </c>
      <c r="C12" s="4" t="n">
        <v>38</v>
      </c>
      <c r="D12" s="4" t="n">
        <f aca="false">C12+B12</f>
        <v>40</v>
      </c>
      <c r="E12" s="10"/>
      <c r="F12" s="8" t="s">
        <v>13</v>
      </c>
      <c r="G12" s="10" t="n">
        <f aca="false">VLOOKUP(F12,$A$4:$D$19,4,FALSE())</f>
        <v>25</v>
      </c>
      <c r="H12" s="10"/>
      <c r="I12" s="8" t="s">
        <v>16</v>
      </c>
      <c r="J12" s="10" t="n">
        <f aca="false">VLOOKUP(I12,$A$4:$C$19,3,FALSE())</f>
        <v>25</v>
      </c>
    </row>
    <row r="13" customFormat="false" ht="12.75" hidden="false" customHeight="true" outlineLevel="0" collapsed="false">
      <c r="A13" s="8" t="s">
        <v>64</v>
      </c>
      <c r="B13" s="8" t="n">
        <v>14</v>
      </c>
      <c r="C13" s="4" t="n">
        <v>35</v>
      </c>
      <c r="D13" s="4" t="n">
        <f aca="false">C13+B13</f>
        <v>49</v>
      </c>
      <c r="E13" s="10"/>
      <c r="F13" s="8" t="s">
        <v>14</v>
      </c>
      <c r="G13" s="10" t="n">
        <f aca="false">VLOOKUP(F13,$A$4:$D$19,4,FALSE())</f>
        <v>25</v>
      </c>
      <c r="H13" s="10"/>
      <c r="I13" s="8" t="s">
        <v>16</v>
      </c>
      <c r="J13" s="10" t="n">
        <f aca="false">VLOOKUP(I13,$A$4:$C$19,3,FALSE())</f>
        <v>25</v>
      </c>
    </row>
    <row r="14" customFormat="false" ht="12.75" hidden="false" customHeight="true" outlineLevel="0" collapsed="false">
      <c r="A14" s="8" t="s">
        <v>65</v>
      </c>
      <c r="B14" s="8" t="n">
        <v>5</v>
      </c>
      <c r="C14" s="4" t="n">
        <v>40</v>
      </c>
      <c r="D14" s="4" t="n">
        <f aca="false">C14+B14</f>
        <v>45</v>
      </c>
      <c r="E14" s="10"/>
      <c r="F14" s="8" t="s">
        <v>15</v>
      </c>
      <c r="G14" s="10" t="n">
        <f aca="false">VLOOKUP(F14,$A$4:$D$19,4,FALSE())</f>
        <v>25</v>
      </c>
      <c r="H14" s="10"/>
      <c r="I14" s="8" t="s">
        <v>16</v>
      </c>
      <c r="J14" s="10" t="n">
        <f aca="false">VLOOKUP(I14,$A$4:$C$19,3,FALSE())</f>
        <v>25</v>
      </c>
    </row>
    <row r="15" customFormat="false" ht="12.75" hidden="false" customHeight="true" outlineLevel="0" collapsed="false">
      <c r="A15" s="8" t="s">
        <v>66</v>
      </c>
      <c r="B15" s="8" t="n">
        <v>4</v>
      </c>
      <c r="C15" s="4" t="n">
        <v>45</v>
      </c>
      <c r="D15" s="4" t="n">
        <f aca="false">C15+B15</f>
        <v>49</v>
      </c>
      <c r="E15" s="10"/>
      <c r="F15" s="8" t="s">
        <v>16</v>
      </c>
      <c r="G15" s="10" t="n">
        <f aca="false">VLOOKUP(F15,$A$4:$D$19,4,FALSE())</f>
        <v>30</v>
      </c>
      <c r="H15" s="10"/>
      <c r="I15" s="8" t="s">
        <v>62</v>
      </c>
      <c r="J15" s="10" t="n">
        <f aca="false">VLOOKUP(I15,$A$4:$C$19,3,FALSE())</f>
        <v>30</v>
      </c>
    </row>
    <row r="16" customFormat="false" ht="12.75" hidden="false" customHeight="true" outlineLevel="0" collapsed="false">
      <c r="A16" s="8" t="s">
        <v>67</v>
      </c>
      <c r="B16" s="8" t="n">
        <v>2</v>
      </c>
      <c r="C16" s="4" t="n">
        <v>49</v>
      </c>
      <c r="D16" s="4" t="n">
        <f aca="false">C16+B16</f>
        <v>51</v>
      </c>
      <c r="E16" s="10"/>
      <c r="F16" s="8" t="s">
        <v>62</v>
      </c>
      <c r="G16" s="10" t="n">
        <f aca="false">VLOOKUP(F16,$A$4:$D$19,4,FALSE())</f>
        <v>35</v>
      </c>
      <c r="H16" s="10"/>
      <c r="I16" s="8" t="s">
        <v>63</v>
      </c>
      <c r="J16" s="10" t="n">
        <f aca="false">VLOOKUP(I16,$A$4:$C$19,3,FALSE())</f>
        <v>38</v>
      </c>
    </row>
    <row r="17" customFormat="false" ht="12.75" hidden="false" customHeight="true" outlineLevel="0" collapsed="false">
      <c r="A17" s="8" t="s">
        <v>68</v>
      </c>
      <c r="B17" s="8" t="n">
        <v>7</v>
      </c>
      <c r="C17" s="4" t="n">
        <v>51</v>
      </c>
      <c r="D17" s="4" t="n">
        <f aca="false">C17+B17</f>
        <v>58</v>
      </c>
      <c r="E17" s="10"/>
      <c r="F17" s="8" t="s">
        <v>62</v>
      </c>
      <c r="G17" s="10" t="n">
        <f aca="false">VLOOKUP(F17,$A$4:$D$19,4,FALSE())</f>
        <v>35</v>
      </c>
      <c r="H17" s="10"/>
      <c r="I17" s="8" t="s">
        <v>64</v>
      </c>
      <c r="J17" s="10" t="n">
        <f aca="false">VLOOKUP(I17,$A$4:$C$19,3,FALSE())</f>
        <v>35</v>
      </c>
    </row>
    <row r="18" customFormat="false" ht="12.75" hidden="false" customHeight="true" outlineLevel="0" collapsed="false">
      <c r="A18" s="8" t="s">
        <v>69</v>
      </c>
      <c r="B18" s="8" t="n">
        <v>2</v>
      </c>
      <c r="C18" s="4" t="n">
        <v>58</v>
      </c>
      <c r="D18" s="4" t="n">
        <f aca="false">C18+B18</f>
        <v>60</v>
      </c>
      <c r="E18" s="10"/>
      <c r="F18" s="8" t="s">
        <v>63</v>
      </c>
      <c r="G18" s="10" t="n">
        <f aca="false">VLOOKUP(F18,$A$4:$D$19,4,FALSE())</f>
        <v>40</v>
      </c>
      <c r="H18" s="10"/>
      <c r="I18" s="8" t="s">
        <v>65</v>
      </c>
      <c r="J18" s="10" t="n">
        <f aca="false">VLOOKUP(I18,$A$4:$C$19,3,FALSE())</f>
        <v>40</v>
      </c>
    </row>
    <row r="19" customFormat="false" ht="12.75" hidden="false" customHeight="true" outlineLevel="0" collapsed="false">
      <c r="A19" s="8" t="s">
        <v>17</v>
      </c>
      <c r="B19" s="8" t="n">
        <v>0</v>
      </c>
      <c r="C19" s="11" t="n">
        <v>60</v>
      </c>
      <c r="D19" s="4" t="n">
        <f aca="false">C19+B19</f>
        <v>60</v>
      </c>
      <c r="E19" s="10"/>
      <c r="F19" s="8" t="s">
        <v>65</v>
      </c>
      <c r="G19" s="10" t="n">
        <f aca="false">VLOOKUP(F19,$A$4:$D$19,4,FALSE())</f>
        <v>45</v>
      </c>
      <c r="H19" s="10"/>
      <c r="I19" s="8" t="s">
        <v>66</v>
      </c>
      <c r="J19" s="10" t="n">
        <f aca="false">VLOOKUP(I19,$A$4:$C$19,3,FALSE())</f>
        <v>45</v>
      </c>
    </row>
    <row r="20" customFormat="false" ht="12.75" hidden="false" customHeight="true" outlineLevel="0" collapsed="false">
      <c r="A20" s="10"/>
      <c r="B20" s="10" t="s">
        <v>18</v>
      </c>
      <c r="C20" s="12" t="n">
        <f aca="false">SUM(C4:C19)</f>
        <v>480</v>
      </c>
      <c r="D20" s="10"/>
      <c r="E20" s="10"/>
      <c r="F20" s="8" t="s">
        <v>66</v>
      </c>
      <c r="G20" s="10" t="n">
        <f aca="false">VLOOKUP(F20,$A$4:$D$19,4,FALSE())</f>
        <v>49</v>
      </c>
      <c r="H20" s="10"/>
      <c r="I20" s="8" t="s">
        <v>67</v>
      </c>
      <c r="J20" s="10" t="n">
        <f aca="false">VLOOKUP(I20,$A$4:$C$19,3,FALSE())</f>
        <v>49</v>
      </c>
    </row>
    <row r="21" customFormat="false" ht="12.75" hidden="false" customHeight="true" outlineLevel="0" collapsed="false">
      <c r="A21" s="10"/>
      <c r="B21" s="10" t="s">
        <v>39</v>
      </c>
      <c r="C21" s="4"/>
      <c r="D21" s="10"/>
      <c r="E21" s="10"/>
      <c r="F21" s="8" t="s">
        <v>64</v>
      </c>
      <c r="G21" s="10" t="n">
        <f aca="false">VLOOKUP(F21,$A$4:$D$19,4,FALSE())</f>
        <v>49</v>
      </c>
      <c r="H21" s="10"/>
      <c r="I21" s="8" t="s">
        <v>67</v>
      </c>
      <c r="J21" s="10" t="n">
        <f aca="false">VLOOKUP(I21,$A$4:$C$19,3,FALSE())</f>
        <v>49</v>
      </c>
    </row>
    <row r="22" customFormat="false" ht="12.75" hidden="false" customHeight="true" outlineLevel="0" collapsed="false">
      <c r="A22" s="10"/>
      <c r="B22" s="10"/>
      <c r="C22" s="4"/>
      <c r="D22" s="10"/>
      <c r="E22" s="10"/>
      <c r="F22" s="8" t="s">
        <v>67</v>
      </c>
      <c r="G22" s="10" t="n">
        <f aca="false">VLOOKUP(F22,$A$4:$D$19,4,FALSE())</f>
        <v>51</v>
      </c>
      <c r="H22" s="10"/>
      <c r="I22" s="8" t="s">
        <v>68</v>
      </c>
      <c r="J22" s="10" t="n">
        <f aca="false">VLOOKUP(I22,$A$4:$C$19,3,FALSE())</f>
        <v>51</v>
      </c>
    </row>
    <row r="23" customFormat="false" ht="12.75" hidden="false" customHeight="true" outlineLevel="0" collapsed="false">
      <c r="A23" s="10"/>
      <c r="B23" s="10"/>
      <c r="C23" s="4"/>
      <c r="D23" s="10"/>
      <c r="E23" s="10"/>
      <c r="F23" s="8" t="s">
        <v>68</v>
      </c>
      <c r="G23" s="10" t="n">
        <f aca="false">VLOOKUP(F23,$A$4:$D$19,4,FALSE())</f>
        <v>58</v>
      </c>
      <c r="H23" s="10"/>
      <c r="I23" s="8" t="s">
        <v>69</v>
      </c>
      <c r="J23" s="10" t="n">
        <f aca="false">VLOOKUP(I23,$A$4:$C$19,3,FALSE())</f>
        <v>58</v>
      </c>
    </row>
    <row r="24" customFormat="false" ht="12.75" hidden="false" customHeight="true" outlineLevel="0" collapsed="false">
      <c r="A24" s="3"/>
      <c r="B24" s="3" t="s">
        <v>40</v>
      </c>
      <c r="C24" s="3"/>
      <c r="D24" s="14" t="n">
        <v>60</v>
      </c>
      <c r="E24" s="3"/>
      <c r="F24" s="14" t="s">
        <v>69</v>
      </c>
      <c r="G24" s="3" t="n">
        <f aca="false">VLOOKUP(F24,$A$4:$D$19,4,FALSE())</f>
        <v>60</v>
      </c>
      <c r="H24" s="3"/>
      <c r="I24" s="14" t="s">
        <v>17</v>
      </c>
      <c r="J24" s="3" t="n">
        <f aca="false">VLOOKUP(I24,$A$4:$C$19,3,FALSE())</f>
        <v>60</v>
      </c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>
      <c r="A26" s="16"/>
      <c r="B26" s="16"/>
      <c r="C26" s="16"/>
      <c r="D26" s="17" t="s">
        <v>20</v>
      </c>
      <c r="E26" s="16"/>
      <c r="F26" s="16"/>
      <c r="G26" s="16"/>
      <c r="H26" s="16"/>
      <c r="I26" s="16"/>
      <c r="J26" s="16"/>
    </row>
    <row r="27" customFormat="false" ht="12.75" hidden="false" customHeight="true" outlineLevel="0" collapsed="false">
      <c r="A27" s="18" t="s">
        <v>21</v>
      </c>
      <c r="B27" s="18" t="s">
        <v>22</v>
      </c>
      <c r="C27" s="19"/>
      <c r="D27" s="19"/>
      <c r="E27" s="19"/>
      <c r="F27" s="19"/>
      <c r="G27" s="19"/>
      <c r="H27" s="19"/>
      <c r="I27" s="18" t="s">
        <v>23</v>
      </c>
      <c r="J27" s="19"/>
    </row>
    <row r="28" customFormat="false" ht="12.75" hidden="false" customHeight="true" outlineLevel="0" collapsed="false">
      <c r="A28" s="20" t="s">
        <v>24</v>
      </c>
      <c r="B28" s="20" t="str">
        <f aca="false">"=C4+B4"</f>
        <v>=C4+B4</v>
      </c>
      <c r="C28" s="20"/>
      <c r="D28" s="20"/>
      <c r="E28" s="20"/>
      <c r="F28" s="20"/>
      <c r="G28" s="20"/>
      <c r="H28" s="20"/>
      <c r="I28" s="20" t="s">
        <v>70</v>
      </c>
      <c r="J28" s="20"/>
    </row>
    <row r="29" customFormat="false" ht="12.75" hidden="false" customHeight="true" outlineLevel="0" collapsed="false">
      <c r="A29" s="20" t="s">
        <v>71</v>
      </c>
      <c r="B29" s="20" t="str">
        <f aca="false">"=SUM(C4:C19)"</f>
        <v>=SUM(C4:C19)</v>
      </c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A30" s="20" t="s">
        <v>27</v>
      </c>
      <c r="B30" s="20" t="str">
        <f aca="false">"=VLOOKUP(F4,$A$4:$D$19,4,FALSE)"</f>
        <v>=VLOOKUP(F4,$A$4:$D$19,4,FALSE)</v>
      </c>
      <c r="C30" s="20"/>
      <c r="D30" s="20"/>
      <c r="E30" s="20"/>
      <c r="F30" s="20"/>
      <c r="G30" s="20"/>
      <c r="H30" s="20"/>
      <c r="I30" s="20" t="s">
        <v>72</v>
      </c>
      <c r="J30" s="20"/>
    </row>
    <row r="31" customFormat="false" ht="12.75" hidden="false" customHeight="true" outlineLevel="0" collapsed="false">
      <c r="A31" s="21" t="s">
        <v>29</v>
      </c>
      <c r="B31" s="21" t="str">
        <f aca="false">"=VLOOKUP(I4,$A$4:$C$19,3,FALSE)"</f>
        <v>=VLOOKUP(I4,$A$4:$C$19,3,FALSE)</v>
      </c>
      <c r="C31" s="21"/>
      <c r="D31" s="21"/>
      <c r="E31" s="21"/>
      <c r="F31" s="21"/>
      <c r="G31" s="21"/>
      <c r="H31" s="21"/>
      <c r="I31" s="21" t="s">
        <v>73</v>
      </c>
      <c r="J31" s="21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A34" s="20" t="s">
        <v>31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6.81"/>
    <col collapsed="false" customWidth="true" hidden="false" outlineLevel="0" max="4" min="3" style="0" width="4.81"/>
    <col collapsed="false" customWidth="true" hidden="false" outlineLevel="0" max="5" min="5" style="0" width="1.81"/>
    <col collapsed="false" customWidth="true" hidden="false" outlineLevel="0" max="8" min="6" style="0" width="4.81"/>
  </cols>
  <sheetData>
    <row r="1" customFormat="false" ht="12.75" hidden="false" customHeight="true" outlineLevel="0" collapsed="false">
      <c r="A1" s="2" t="s">
        <v>75</v>
      </c>
      <c r="B1" s="30"/>
      <c r="C1" s="30"/>
      <c r="D1" s="30"/>
      <c r="E1" s="30"/>
      <c r="F1" s="30"/>
      <c r="G1" s="30"/>
      <c r="H1" s="30"/>
    </row>
    <row r="2" customFormat="false" ht="25.5" hidden="false" customHeight="true" outlineLevel="0" collapsed="false">
      <c r="A2" s="10"/>
      <c r="B2" s="33" t="s">
        <v>3</v>
      </c>
      <c r="C2" s="34" t="s">
        <v>42</v>
      </c>
      <c r="D2" s="5"/>
      <c r="E2" s="4"/>
      <c r="F2" s="5" t="s">
        <v>43</v>
      </c>
      <c r="G2" s="5"/>
      <c r="H2" s="10"/>
    </row>
    <row r="3" customFormat="false" ht="12.75" hidden="false" customHeight="true" outlineLevel="0" collapsed="false">
      <c r="A3" s="3" t="s">
        <v>34</v>
      </c>
      <c r="B3" s="3" t="s">
        <v>44</v>
      </c>
      <c r="C3" s="3" t="s">
        <v>10</v>
      </c>
      <c r="D3" s="3" t="s">
        <v>45</v>
      </c>
      <c r="E3" s="3"/>
      <c r="F3" s="3" t="s">
        <v>10</v>
      </c>
      <c r="G3" s="3" t="s">
        <v>45</v>
      </c>
      <c r="H3" s="3" t="s">
        <v>46</v>
      </c>
    </row>
    <row r="4" customFormat="false" ht="12.75" hidden="false" customHeight="true" outlineLevel="0" collapsed="false">
      <c r="A4" s="65" t="s">
        <v>76</v>
      </c>
      <c r="B4" s="13" t="n">
        <v>4</v>
      </c>
      <c r="C4" s="13" t="n">
        <v>0</v>
      </c>
      <c r="D4" s="13" t="n">
        <v>4</v>
      </c>
      <c r="E4" s="23"/>
      <c r="F4" s="23" t="n">
        <v>0</v>
      </c>
      <c r="G4" s="23" t="n">
        <v>4</v>
      </c>
      <c r="H4" s="26" t="n">
        <f aca="false">F4-C4</f>
        <v>0</v>
      </c>
    </row>
    <row r="5" customFormat="false" ht="12.75" hidden="false" customHeight="true" outlineLevel="0" collapsed="false">
      <c r="A5" s="66" t="s">
        <v>77</v>
      </c>
      <c r="B5" s="13" t="n">
        <v>3</v>
      </c>
      <c r="C5" s="13" t="n">
        <v>0</v>
      </c>
      <c r="D5" s="13" t="n">
        <v>3</v>
      </c>
      <c r="E5" s="23"/>
      <c r="F5" s="23" t="n">
        <v>1</v>
      </c>
      <c r="G5" s="23" t="n">
        <v>4</v>
      </c>
      <c r="H5" s="26" t="n">
        <f aca="false">F5-C5</f>
        <v>1</v>
      </c>
    </row>
    <row r="6" customFormat="false" ht="12.75" hidden="false" customHeight="true" outlineLevel="0" collapsed="false">
      <c r="A6" s="66" t="s">
        <v>78</v>
      </c>
      <c r="B6" s="13" t="n">
        <v>2</v>
      </c>
      <c r="C6" s="13" t="n">
        <v>4</v>
      </c>
      <c r="D6" s="13" t="n">
        <v>6</v>
      </c>
      <c r="E6" s="23"/>
      <c r="F6" s="23" t="n">
        <v>23.0000000000443</v>
      </c>
      <c r="G6" s="23" t="n">
        <v>25.0000000000443</v>
      </c>
      <c r="H6" s="26" t="n">
        <f aca="false">F6-C6</f>
        <v>19.0000000000443</v>
      </c>
    </row>
    <row r="7" customFormat="false" ht="12.75" hidden="false" customHeight="true" outlineLevel="0" collapsed="false">
      <c r="A7" s="8" t="s">
        <v>79</v>
      </c>
      <c r="B7" s="13" t="n">
        <v>21</v>
      </c>
      <c r="C7" s="13" t="n">
        <v>4</v>
      </c>
      <c r="D7" s="13" t="n">
        <v>25</v>
      </c>
      <c r="E7" s="23"/>
      <c r="F7" s="23" t="n">
        <v>4</v>
      </c>
      <c r="G7" s="23" t="n">
        <v>25</v>
      </c>
      <c r="H7" s="26" t="n">
        <f aca="false">F7-C7</f>
        <v>0</v>
      </c>
    </row>
    <row r="8" customFormat="false" ht="12.75" hidden="false" customHeight="true" outlineLevel="0" collapsed="false">
      <c r="A8" s="8" t="s">
        <v>80</v>
      </c>
      <c r="B8" s="13" t="n">
        <v>4</v>
      </c>
      <c r="C8" s="13" t="n">
        <v>4</v>
      </c>
      <c r="D8" s="13" t="n">
        <v>8</v>
      </c>
      <c r="E8" s="23"/>
      <c r="F8" s="23" t="n">
        <v>21.0000000000396</v>
      </c>
      <c r="G8" s="23" t="n">
        <v>25.0000000000396</v>
      </c>
      <c r="H8" s="26" t="n">
        <f aca="false">F8-C8</f>
        <v>17.0000000000396</v>
      </c>
    </row>
    <row r="9" customFormat="false" ht="12.75" hidden="false" customHeight="true" outlineLevel="0" collapsed="false">
      <c r="A9" s="8" t="s">
        <v>81</v>
      </c>
      <c r="B9" s="13" t="n">
        <v>5</v>
      </c>
      <c r="C9" s="13" t="n">
        <v>25</v>
      </c>
      <c r="D9" s="13" t="n">
        <v>30</v>
      </c>
      <c r="E9" s="23"/>
      <c r="F9" s="23" t="n">
        <v>25</v>
      </c>
      <c r="G9" s="23" t="n">
        <v>30</v>
      </c>
      <c r="H9" s="26" t="n">
        <f aca="false">F9-C9</f>
        <v>0</v>
      </c>
    </row>
    <row r="10" customFormat="false" ht="12.75" hidden="false" customHeight="true" outlineLevel="0" collapsed="false">
      <c r="A10" s="66" t="s">
        <v>82</v>
      </c>
      <c r="B10" s="13" t="n">
        <v>5</v>
      </c>
      <c r="C10" s="13" t="n">
        <v>30</v>
      </c>
      <c r="D10" s="13" t="n">
        <v>35</v>
      </c>
      <c r="E10" s="23"/>
      <c r="F10" s="23" t="n">
        <v>30</v>
      </c>
      <c r="G10" s="23" t="n">
        <v>35</v>
      </c>
      <c r="H10" s="26" t="n">
        <f aca="false">F10-C10</f>
        <v>0</v>
      </c>
    </row>
    <row r="11" customFormat="false" ht="12.75" hidden="false" customHeight="true" outlineLevel="0" collapsed="false">
      <c r="A11" s="66" t="s">
        <v>83</v>
      </c>
      <c r="B11" s="13" t="n">
        <v>2</v>
      </c>
      <c r="C11" s="13" t="n">
        <v>35</v>
      </c>
      <c r="D11" s="13" t="n">
        <v>37</v>
      </c>
      <c r="E11" s="23"/>
      <c r="F11" s="23" t="n">
        <v>38</v>
      </c>
      <c r="G11" s="23" t="n">
        <v>40</v>
      </c>
      <c r="H11" s="26" t="n">
        <f aca="false">F11-C11</f>
        <v>3</v>
      </c>
    </row>
    <row r="12" customFormat="false" ht="12.75" hidden="false" customHeight="true" outlineLevel="0" collapsed="false">
      <c r="A12" s="66" t="s">
        <v>84</v>
      </c>
      <c r="B12" s="13" t="n">
        <v>14</v>
      </c>
      <c r="C12" s="13" t="n">
        <v>35</v>
      </c>
      <c r="D12" s="13" t="n">
        <v>49</v>
      </c>
      <c r="E12" s="23"/>
      <c r="F12" s="23" t="n">
        <v>35</v>
      </c>
      <c r="G12" s="23" t="n">
        <v>49</v>
      </c>
      <c r="H12" s="26" t="n">
        <f aca="false">F12-C12</f>
        <v>0</v>
      </c>
    </row>
    <row r="13" customFormat="false" ht="12.75" hidden="false" customHeight="true" outlineLevel="0" collapsed="false">
      <c r="A13" s="66" t="s">
        <v>85</v>
      </c>
      <c r="B13" s="13" t="n">
        <v>5</v>
      </c>
      <c r="C13" s="13" t="n">
        <v>37</v>
      </c>
      <c r="D13" s="13" t="n">
        <v>42</v>
      </c>
      <c r="E13" s="23"/>
      <c r="F13" s="23" t="n">
        <v>40</v>
      </c>
      <c r="G13" s="23" t="n">
        <v>45</v>
      </c>
      <c r="H13" s="26" t="n">
        <f aca="false">F13-C13</f>
        <v>3</v>
      </c>
    </row>
    <row r="14" customFormat="false" ht="12.75" hidden="false" customHeight="true" outlineLevel="0" collapsed="false">
      <c r="A14" s="66" t="s">
        <v>86</v>
      </c>
      <c r="B14" s="13" t="n">
        <v>4</v>
      </c>
      <c r="C14" s="13" t="n">
        <v>42</v>
      </c>
      <c r="D14" s="13" t="n">
        <v>46</v>
      </c>
      <c r="E14" s="23"/>
      <c r="F14" s="23" t="n">
        <v>45</v>
      </c>
      <c r="G14" s="23" t="n">
        <v>49</v>
      </c>
      <c r="H14" s="26" t="n">
        <f aca="false">F14-C14</f>
        <v>3</v>
      </c>
    </row>
    <row r="15" customFormat="false" ht="12.75" hidden="false" customHeight="true" outlineLevel="0" collapsed="false">
      <c r="A15" s="66" t="s">
        <v>87</v>
      </c>
      <c r="B15" s="13" t="n">
        <v>2</v>
      </c>
      <c r="C15" s="13" t="n">
        <v>49</v>
      </c>
      <c r="D15" s="13" t="n">
        <v>51</v>
      </c>
      <c r="E15" s="23"/>
      <c r="F15" s="23" t="n">
        <v>49</v>
      </c>
      <c r="G15" s="23" t="n">
        <v>51</v>
      </c>
      <c r="H15" s="26" t="n">
        <f aca="false">F15-C15</f>
        <v>0</v>
      </c>
    </row>
    <row r="16" customFormat="false" ht="12.75" hidden="false" customHeight="true" outlineLevel="0" collapsed="false">
      <c r="A16" s="63" t="s">
        <v>88</v>
      </c>
      <c r="B16" s="13" t="n">
        <v>7</v>
      </c>
      <c r="C16" s="13" t="n">
        <v>51</v>
      </c>
      <c r="D16" s="13" t="n">
        <v>58</v>
      </c>
      <c r="E16" s="23"/>
      <c r="F16" s="23" t="n">
        <v>51</v>
      </c>
      <c r="G16" s="23" t="n">
        <v>58</v>
      </c>
      <c r="H16" s="26" t="n">
        <f aca="false">F16-C16</f>
        <v>0</v>
      </c>
    </row>
    <row r="17" customFormat="false" ht="12.75" hidden="false" customHeight="true" outlineLevel="0" collapsed="false">
      <c r="A17" s="64" t="s">
        <v>89</v>
      </c>
      <c r="B17" s="14" t="n">
        <v>2</v>
      </c>
      <c r="C17" s="14" t="n">
        <v>58</v>
      </c>
      <c r="D17" s="14" t="n">
        <v>60</v>
      </c>
      <c r="E17" s="32"/>
      <c r="F17" s="32" t="n">
        <v>58</v>
      </c>
      <c r="G17" s="32" t="n">
        <v>60</v>
      </c>
      <c r="H17" s="31" t="n">
        <f aca="false">F17-C17</f>
        <v>0</v>
      </c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38"/>
    </row>
    <row r="19" customFormat="false" ht="12.75" hidden="false" customHeight="true" outlineLevel="0" collapsed="false">
      <c r="A19" s="16"/>
      <c r="B19" s="17" t="s">
        <v>20</v>
      </c>
      <c r="C19" s="16"/>
      <c r="E19" s="16"/>
      <c r="F19" s="16"/>
      <c r="G19" s="16"/>
      <c r="H19" s="16"/>
      <c r="I19" s="39"/>
    </row>
    <row r="20" customFormat="false" ht="12.75" hidden="false" customHeight="true" outlineLevel="0" collapsed="false">
      <c r="A20" s="18" t="s">
        <v>21</v>
      </c>
      <c r="B20" s="18" t="s">
        <v>22</v>
      </c>
      <c r="C20" s="19"/>
      <c r="D20" s="19"/>
      <c r="E20" s="19"/>
      <c r="F20" s="19"/>
      <c r="G20" s="18" t="s">
        <v>23</v>
      </c>
      <c r="H20" s="18"/>
      <c r="I20" s="40"/>
    </row>
    <row r="21" customFormat="false" ht="12.75" hidden="false" customHeight="true" outlineLevel="0" collapsed="false">
      <c r="A21" s="41" t="s">
        <v>53</v>
      </c>
      <c r="B21" s="41" t="str">
        <f aca="false">"=F4-C4"</f>
        <v>=F4-C4</v>
      </c>
      <c r="C21" s="41"/>
      <c r="D21" s="41"/>
      <c r="E21" s="41"/>
      <c r="F21" s="41"/>
      <c r="G21" s="41" t="s">
        <v>90</v>
      </c>
      <c r="H21" s="41"/>
      <c r="I21" s="4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43" t="s">
        <v>31</v>
      </c>
      <c r="B24" s="43"/>
      <c r="C24" s="43"/>
      <c r="D24" s="43"/>
      <c r="E24" s="43"/>
      <c r="F24" s="43"/>
      <c r="G24" s="43"/>
      <c r="H24" s="43"/>
    </row>
    <row r="25" customFormat="false" ht="1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53"/>
    <col collapsed="false" customWidth="true" hidden="false" outlineLevel="0" max="3" min="2" style="0" width="7.81"/>
    <col collapsed="false" customWidth="true" hidden="false" outlineLevel="0" max="4" min="4" style="0" width="8.26"/>
    <col collapsed="false" customWidth="true" hidden="false" outlineLevel="0" max="5" min="5" style="0" width="6.72"/>
    <col collapsed="false" customWidth="true" hidden="false" outlineLevel="0" max="6" min="6" style="0" width="6.81"/>
    <col collapsed="false" customWidth="true" hidden="false" outlineLevel="0" max="8" min="8" style="0" width="5.08"/>
  </cols>
  <sheetData>
    <row r="1" customFormat="false" ht="12.75" hidden="false" customHeight="true" outlineLevel="0" collapsed="false">
      <c r="A1" s="2" t="s">
        <v>91</v>
      </c>
      <c r="B1" s="30"/>
      <c r="C1" s="30"/>
      <c r="D1" s="30"/>
      <c r="E1" s="30"/>
      <c r="F1" s="30"/>
    </row>
    <row r="2" customFormat="false" ht="12.75" hidden="false" customHeight="true" outlineLevel="0" collapsed="false">
      <c r="A2" s="10"/>
      <c r="B2" s="5" t="s">
        <v>92</v>
      </c>
      <c r="C2" s="3"/>
      <c r="D2" s="3"/>
      <c r="E2" s="3"/>
      <c r="F2" s="30"/>
    </row>
    <row r="3" customFormat="false" ht="25.5" hidden="false" customHeight="true" outlineLevel="0" collapsed="false">
      <c r="A3" s="3" t="s">
        <v>34</v>
      </c>
      <c r="B3" s="22" t="s">
        <v>93</v>
      </c>
      <c r="C3" s="22" t="s">
        <v>94</v>
      </c>
      <c r="D3" s="22" t="s">
        <v>95</v>
      </c>
      <c r="E3" s="67" t="s">
        <v>96</v>
      </c>
      <c r="F3" s="67" t="s">
        <v>97</v>
      </c>
    </row>
    <row r="4" customFormat="false" ht="12.75" hidden="false" customHeight="true" outlineLevel="0" collapsed="false">
      <c r="A4" s="68" t="s">
        <v>98</v>
      </c>
      <c r="B4" s="69" t="n">
        <v>1</v>
      </c>
      <c r="C4" s="69" t="n">
        <v>1.5</v>
      </c>
      <c r="D4" s="69" t="n">
        <v>2</v>
      </c>
      <c r="E4" s="48" t="n">
        <f aca="false">(B4+4*C4+D4)/6</f>
        <v>1.5</v>
      </c>
      <c r="F4" s="48" t="n">
        <f aca="false">(D4-B4)/6</f>
        <v>0.166666666666667</v>
      </c>
    </row>
    <row r="5" customFormat="false" ht="12.75" hidden="false" customHeight="true" outlineLevel="0" collapsed="false">
      <c r="A5" s="70" t="s">
        <v>99</v>
      </c>
      <c r="B5" s="69" t="n">
        <v>0.5</v>
      </c>
      <c r="C5" s="69" t="n">
        <v>1</v>
      </c>
      <c r="D5" s="69" t="n">
        <v>2</v>
      </c>
      <c r="E5" s="48" t="n">
        <f aca="false">(B5+4*C5+D5)/6</f>
        <v>1.08333333333333</v>
      </c>
      <c r="F5" s="48" t="n">
        <f aca="false">(D5-B5)/6</f>
        <v>0.25</v>
      </c>
    </row>
    <row r="6" customFormat="false" ht="12.75" hidden="false" customHeight="true" outlineLevel="0" collapsed="false">
      <c r="A6" s="70" t="s">
        <v>100</v>
      </c>
      <c r="B6" s="69" t="n">
        <v>4</v>
      </c>
      <c r="C6" s="69" t="n">
        <v>6</v>
      </c>
      <c r="D6" s="69" t="n">
        <v>8</v>
      </c>
      <c r="E6" s="48" t="n">
        <f aca="false">(B6+4*C6+D6)/6</f>
        <v>6</v>
      </c>
      <c r="F6" s="48" t="n">
        <f aca="false">(D6-B6)/6</f>
        <v>0.666666666666667</v>
      </c>
    </row>
    <row r="7" customFormat="false" ht="12.75" hidden="false" customHeight="true" outlineLevel="0" collapsed="false">
      <c r="A7" s="70" t="s">
        <v>101</v>
      </c>
      <c r="B7" s="69" t="n">
        <v>9</v>
      </c>
      <c r="C7" s="69" t="n">
        <v>11</v>
      </c>
      <c r="D7" s="69" t="n">
        <v>13</v>
      </c>
      <c r="E7" s="48" t="n">
        <f aca="false">(B7+4*C7+D7)/6</f>
        <v>11</v>
      </c>
      <c r="F7" s="48" t="n">
        <f aca="false">(D7-B7)/6</f>
        <v>0.666666666666667</v>
      </c>
    </row>
    <row r="8" customFormat="false" ht="12.75" hidden="false" customHeight="true" outlineLevel="0" collapsed="false">
      <c r="A8" s="70" t="s">
        <v>102</v>
      </c>
      <c r="B8" s="69" t="n">
        <v>4</v>
      </c>
      <c r="C8" s="69" t="n">
        <v>5</v>
      </c>
      <c r="D8" s="69" t="n">
        <v>6</v>
      </c>
      <c r="E8" s="48" t="n">
        <f aca="false">(B8+4*C8+D8)/6</f>
        <v>5</v>
      </c>
      <c r="F8" s="48" t="n">
        <f aca="false">(D8-B8)/6</f>
        <v>0.333333333333333</v>
      </c>
    </row>
    <row r="9" customFormat="false" ht="12.75" hidden="false" customHeight="true" outlineLevel="0" collapsed="false">
      <c r="A9" s="70" t="s">
        <v>103</v>
      </c>
      <c r="B9" s="69" t="n">
        <v>8</v>
      </c>
      <c r="C9" s="69" t="n">
        <v>10</v>
      </c>
      <c r="D9" s="69" t="n">
        <v>12</v>
      </c>
      <c r="E9" s="48" t="n">
        <f aca="false">(B9+4*C9+D9)/6</f>
        <v>10</v>
      </c>
      <c r="F9" s="48" t="n">
        <f aca="false">(D9-B9)/6</f>
        <v>0.666666666666667</v>
      </c>
    </row>
    <row r="10" customFormat="false" ht="12.75" hidden="false" customHeight="true" outlineLevel="0" collapsed="false">
      <c r="A10" s="70" t="s">
        <v>104</v>
      </c>
      <c r="B10" s="69" t="n">
        <v>3</v>
      </c>
      <c r="C10" s="69" t="n">
        <v>4</v>
      </c>
      <c r="D10" s="69" t="n">
        <v>6</v>
      </c>
      <c r="E10" s="48" t="n">
        <f aca="false">(B10+4*C10+D10)/6</f>
        <v>4.16666666666667</v>
      </c>
      <c r="F10" s="48" t="n">
        <f aca="false">(D10-B10)/6</f>
        <v>0.5</v>
      </c>
    </row>
    <row r="11" customFormat="false" ht="12.75" hidden="false" customHeight="true" outlineLevel="0" collapsed="false">
      <c r="A11" s="70" t="s">
        <v>105</v>
      </c>
      <c r="B11" s="69" t="n">
        <v>1</v>
      </c>
      <c r="C11" s="69" t="n">
        <v>2</v>
      </c>
      <c r="D11" s="69" t="n">
        <v>3</v>
      </c>
      <c r="E11" s="48" t="n">
        <f aca="false">(B11+4*C11+D11)/6</f>
        <v>2</v>
      </c>
      <c r="F11" s="48" t="n">
        <f aca="false">(D11-B11)/6</f>
        <v>0.333333333333333</v>
      </c>
    </row>
    <row r="12" customFormat="false" ht="12.75" hidden="false" customHeight="true" outlineLevel="0" collapsed="false">
      <c r="A12" s="70" t="s">
        <v>106</v>
      </c>
      <c r="B12" s="69" t="n">
        <v>2</v>
      </c>
      <c r="C12" s="69" t="n">
        <v>4</v>
      </c>
      <c r="D12" s="69" t="n">
        <v>6</v>
      </c>
      <c r="E12" s="48" t="n">
        <f aca="false">(B12+4*C12+D12)/6</f>
        <v>4</v>
      </c>
      <c r="F12" s="48" t="n">
        <f aca="false">(D12-B12)/6</f>
        <v>0.666666666666667</v>
      </c>
    </row>
    <row r="13" customFormat="false" ht="12.75" hidden="false" customHeight="true" outlineLevel="0" collapsed="false">
      <c r="A13" s="70" t="s">
        <v>107</v>
      </c>
      <c r="B13" s="69" t="n">
        <v>1</v>
      </c>
      <c r="C13" s="69" t="n">
        <v>2</v>
      </c>
      <c r="D13" s="69" t="n">
        <v>3</v>
      </c>
      <c r="E13" s="48" t="n">
        <f aca="false">(B13+4*C13+D13)/6</f>
        <v>2</v>
      </c>
      <c r="F13" s="48" t="n">
        <f aca="false">(D13-B13)/6</f>
        <v>0.333333333333333</v>
      </c>
    </row>
    <row r="14" customFormat="false" ht="12.75" hidden="false" customHeight="true" outlineLevel="0" collapsed="false">
      <c r="A14" s="70" t="s">
        <v>108</v>
      </c>
      <c r="B14" s="69" t="n">
        <v>9</v>
      </c>
      <c r="C14" s="69" t="n">
        <v>11</v>
      </c>
      <c r="D14" s="69" t="n">
        <v>14</v>
      </c>
      <c r="E14" s="48" t="n">
        <f aca="false">(B14+4*C14+D14)/6</f>
        <v>11.1666666666667</v>
      </c>
      <c r="F14" s="48" t="n">
        <f aca="false">(D14-B14)/6</f>
        <v>0.833333333333333</v>
      </c>
    </row>
    <row r="15" customFormat="false" ht="12.75" hidden="false" customHeight="true" outlineLevel="0" collapsed="false">
      <c r="A15" s="70" t="s">
        <v>109</v>
      </c>
      <c r="B15" s="69" t="n">
        <v>10</v>
      </c>
      <c r="C15" s="69" t="n">
        <v>12</v>
      </c>
      <c r="D15" s="69" t="n">
        <v>16</v>
      </c>
      <c r="E15" s="48" t="n">
        <f aca="false">(B15+4*C15+D15)/6</f>
        <v>12.3333333333333</v>
      </c>
      <c r="F15" s="48" t="n">
        <f aca="false">(D15-B15)/6</f>
        <v>1</v>
      </c>
    </row>
    <row r="16" customFormat="false" ht="12.75" hidden="false" customHeight="true" outlineLevel="0" collapsed="false">
      <c r="A16" s="70" t="s">
        <v>110</v>
      </c>
      <c r="B16" s="69" t="n">
        <v>10</v>
      </c>
      <c r="C16" s="69" t="n">
        <v>12</v>
      </c>
      <c r="D16" s="69" t="n">
        <v>16</v>
      </c>
      <c r="E16" s="48" t="n">
        <f aca="false">(B16+4*C16+D16)/6</f>
        <v>12.3333333333333</v>
      </c>
      <c r="F16" s="48" t="n">
        <f aca="false">(D16-B16)/6</f>
        <v>1</v>
      </c>
    </row>
    <row r="17" customFormat="false" ht="12.75" hidden="false" customHeight="true" outlineLevel="0" collapsed="false">
      <c r="A17" s="70" t="s">
        <v>111</v>
      </c>
      <c r="B17" s="69" t="n">
        <v>2</v>
      </c>
      <c r="C17" s="69" t="n">
        <v>3</v>
      </c>
      <c r="D17" s="69" t="n">
        <v>5</v>
      </c>
      <c r="E17" s="48" t="n">
        <f aca="false">(B17+4*C17+D17)/6</f>
        <v>3.16666666666667</v>
      </c>
      <c r="F17" s="48" t="n">
        <f aca="false">(D17-B17)/6</f>
        <v>0.5</v>
      </c>
    </row>
    <row r="18" customFormat="false" ht="12.75" hidden="false" customHeight="true" outlineLevel="0" collapsed="false">
      <c r="A18" s="70" t="s">
        <v>112</v>
      </c>
      <c r="B18" s="69" t="n">
        <v>4</v>
      </c>
      <c r="C18" s="69" t="n">
        <v>6</v>
      </c>
      <c r="D18" s="69" t="n">
        <v>8</v>
      </c>
      <c r="E18" s="48" t="n">
        <f aca="false">(B18+4*C18+D18)/6</f>
        <v>6</v>
      </c>
      <c r="F18" s="48" t="n">
        <f aca="false">(D18-B18)/6</f>
        <v>0.666666666666667</v>
      </c>
    </row>
    <row r="19" customFormat="false" ht="12.75" hidden="false" customHeight="true" outlineLevel="0" collapsed="false">
      <c r="A19" s="70" t="s">
        <v>113</v>
      </c>
      <c r="B19" s="69" t="n">
        <v>3</v>
      </c>
      <c r="C19" s="69" t="n">
        <v>4</v>
      </c>
      <c r="D19" s="69" t="n">
        <v>6</v>
      </c>
      <c r="E19" s="48" t="n">
        <f aca="false">(B19+4*C19+D19)/6</f>
        <v>4.16666666666667</v>
      </c>
      <c r="F19" s="48" t="n">
        <f aca="false">(D19-B19)/6</f>
        <v>0.5</v>
      </c>
    </row>
    <row r="20" customFormat="false" ht="12.75" hidden="false" customHeight="true" outlineLevel="0" collapsed="false">
      <c r="A20" s="70" t="s">
        <v>114</v>
      </c>
      <c r="B20" s="69" t="n">
        <v>4</v>
      </c>
      <c r="C20" s="69" t="n">
        <v>6</v>
      </c>
      <c r="D20" s="69" t="n">
        <v>8</v>
      </c>
      <c r="E20" s="48" t="n">
        <f aca="false">(B20+4*C20+D20)/6</f>
        <v>6</v>
      </c>
      <c r="F20" s="48" t="n">
        <f aca="false">(D20-B20)/6</f>
        <v>0.666666666666667</v>
      </c>
    </row>
    <row r="21" customFormat="false" ht="12.75" hidden="false" customHeight="true" outlineLevel="0" collapsed="false">
      <c r="A21" s="71" t="s">
        <v>115</v>
      </c>
      <c r="B21" s="69" t="n">
        <v>3</v>
      </c>
      <c r="C21" s="69" t="n">
        <v>5</v>
      </c>
      <c r="D21" s="69" t="n">
        <v>7</v>
      </c>
      <c r="E21" s="48" t="n">
        <f aca="false">(B21+4*C21+D21)/6</f>
        <v>5</v>
      </c>
      <c r="F21" s="48" t="n">
        <f aca="false">(D21-B21)/6</f>
        <v>0.666666666666667</v>
      </c>
    </row>
    <row r="22" customFormat="false" ht="12.75" hidden="false" customHeight="true" outlineLevel="0" collapsed="false">
      <c r="A22" s="70" t="s">
        <v>116</v>
      </c>
      <c r="B22" s="69" t="n">
        <v>1</v>
      </c>
      <c r="C22" s="69" t="n">
        <v>2</v>
      </c>
      <c r="D22" s="69" t="n">
        <v>3</v>
      </c>
      <c r="E22" s="48" t="n">
        <f aca="false">(B22+4*C22+D22)/6</f>
        <v>2</v>
      </c>
      <c r="F22" s="48" t="n">
        <f aca="false">(D22-B22)/6</f>
        <v>0.333333333333333</v>
      </c>
    </row>
    <row r="23" customFormat="false" ht="12.75" hidden="false" customHeight="true" outlineLevel="0" collapsed="false">
      <c r="A23" s="70" t="s">
        <v>117</v>
      </c>
      <c r="B23" s="69" t="n">
        <v>1</v>
      </c>
      <c r="C23" s="69" t="n">
        <v>2</v>
      </c>
      <c r="D23" s="69" t="n">
        <v>3</v>
      </c>
      <c r="E23" s="48" t="n">
        <f aca="false">(B23+4*C23+D23)/6</f>
        <v>2</v>
      </c>
      <c r="F23" s="48" t="n">
        <f aca="false">(D23-B23)/6</f>
        <v>0.333333333333333</v>
      </c>
    </row>
    <row r="24" customFormat="false" ht="12.75" hidden="false" customHeight="true" outlineLevel="0" collapsed="false">
      <c r="A24" s="70" t="s">
        <v>118</v>
      </c>
      <c r="B24" s="69" t="n">
        <v>3</v>
      </c>
      <c r="C24" s="69" t="n">
        <v>4</v>
      </c>
      <c r="D24" s="69" t="n">
        <v>5</v>
      </c>
      <c r="E24" s="48" t="n">
        <f aca="false">(B24+4*C24+D24)/6</f>
        <v>4</v>
      </c>
      <c r="F24" s="48" t="n">
        <f aca="false">(D24-B24)/6</f>
        <v>0.333333333333333</v>
      </c>
    </row>
    <row r="25" customFormat="false" ht="12.75" hidden="false" customHeight="true" outlineLevel="0" collapsed="false">
      <c r="A25" s="71" t="s">
        <v>119</v>
      </c>
      <c r="B25" s="69" t="n">
        <v>5</v>
      </c>
      <c r="C25" s="69" t="n">
        <v>6</v>
      </c>
      <c r="D25" s="69" t="n">
        <v>8</v>
      </c>
      <c r="E25" s="48" t="n">
        <f aca="false">(B25+4*C25+D25)/6</f>
        <v>6.16666666666667</v>
      </c>
      <c r="F25" s="48" t="n">
        <f aca="false">(D25-B25)/6</f>
        <v>0.5</v>
      </c>
    </row>
    <row r="26" customFormat="false" ht="12.75" hidden="false" customHeight="true" outlineLevel="0" collapsed="false">
      <c r="A26" s="70" t="s">
        <v>120</v>
      </c>
      <c r="B26" s="69" t="n">
        <v>12</v>
      </c>
      <c r="C26" s="69" t="n">
        <v>14</v>
      </c>
      <c r="D26" s="69" t="n">
        <v>18</v>
      </c>
      <c r="E26" s="48" t="n">
        <f aca="false">(B26+4*C26+D26)/6</f>
        <v>14.3333333333333</v>
      </c>
      <c r="F26" s="48" t="n">
        <f aca="false">(D26-B26)/6</f>
        <v>1</v>
      </c>
    </row>
    <row r="27" customFormat="false" ht="12.75" hidden="false" customHeight="true" outlineLevel="0" collapsed="false">
      <c r="A27" s="70" t="s">
        <v>121</v>
      </c>
      <c r="B27" s="69" t="n">
        <v>5</v>
      </c>
      <c r="C27" s="69" t="n">
        <v>6</v>
      </c>
      <c r="D27" s="69" t="n">
        <v>7</v>
      </c>
      <c r="E27" s="48" t="n">
        <f aca="false">(B27+4*C27+D27)/6</f>
        <v>6</v>
      </c>
      <c r="F27" s="48" t="n">
        <f aca="false">(D27-B27)/6</f>
        <v>0.333333333333333</v>
      </c>
    </row>
    <row r="28" customFormat="false" ht="12.75" hidden="false" customHeight="true" outlineLevel="0" collapsed="false">
      <c r="A28" s="70" t="s">
        <v>122</v>
      </c>
      <c r="B28" s="69" t="n">
        <v>10</v>
      </c>
      <c r="C28" s="69" t="n">
        <v>12</v>
      </c>
      <c r="D28" s="69" t="n">
        <v>13</v>
      </c>
      <c r="E28" s="48" t="n">
        <f aca="false">(B28+4*C28+D28)/6</f>
        <v>11.8333333333333</v>
      </c>
      <c r="F28" s="48" t="n">
        <f aca="false">(D28-B28)/6</f>
        <v>0.5</v>
      </c>
    </row>
    <row r="29" customFormat="false" ht="12.75" hidden="false" customHeight="true" outlineLevel="0" collapsed="false">
      <c r="A29" s="70" t="s">
        <v>123</v>
      </c>
      <c r="B29" s="69" t="n">
        <v>10</v>
      </c>
      <c r="C29" s="69" t="n">
        <v>12</v>
      </c>
      <c r="D29" s="69" t="n">
        <v>14</v>
      </c>
      <c r="E29" s="48" t="n">
        <f aca="false">(B29+4*C29+D29)/6</f>
        <v>12</v>
      </c>
      <c r="F29" s="48" t="n">
        <f aca="false">(D29-B29)/6</f>
        <v>0.666666666666667</v>
      </c>
    </row>
    <row r="30" customFormat="false" ht="12.75" hidden="false" customHeight="true" outlineLevel="0" collapsed="false">
      <c r="A30" s="72" t="s">
        <v>124</v>
      </c>
      <c r="B30" s="73" t="n">
        <v>12</v>
      </c>
      <c r="C30" s="73" t="n">
        <v>14</v>
      </c>
      <c r="D30" s="73" t="n">
        <v>16</v>
      </c>
      <c r="E30" s="50" t="n">
        <f aca="false">(B30+4*C30+D30)/6</f>
        <v>14</v>
      </c>
      <c r="F30" s="50" t="n">
        <f aca="false">(D30-B30)/6</f>
        <v>0.666666666666667</v>
      </c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38"/>
    </row>
    <row r="32" customFormat="false" ht="12.75" hidden="false" customHeight="true" outlineLevel="0" collapsed="false">
      <c r="A32" s="16"/>
      <c r="B32" s="17" t="s">
        <v>20</v>
      </c>
      <c r="C32" s="16"/>
      <c r="D32" s="1"/>
      <c r="E32" s="16"/>
      <c r="F32" s="16"/>
      <c r="G32" s="39"/>
    </row>
    <row r="33" customFormat="false" ht="12.75" hidden="false" customHeight="true" outlineLevel="0" collapsed="false">
      <c r="A33" s="18" t="s">
        <v>21</v>
      </c>
      <c r="B33" s="18" t="s">
        <v>22</v>
      </c>
      <c r="C33" s="19"/>
      <c r="D33" s="19"/>
      <c r="E33" s="19"/>
      <c r="F33" s="18" t="s">
        <v>23</v>
      </c>
      <c r="G33" s="74"/>
    </row>
    <row r="34" customFormat="false" ht="12.75" hidden="false" customHeight="true" outlineLevel="0" collapsed="false">
      <c r="A34" s="75" t="s">
        <v>125</v>
      </c>
      <c r="B34" s="75" t="str">
        <f aca="false">"=(B4+4*C4+D4)/6"</f>
        <v>=(B4+4*C4+D4)/6</v>
      </c>
      <c r="C34" s="75"/>
      <c r="D34" s="75"/>
      <c r="E34" s="75"/>
      <c r="F34" s="75" t="s">
        <v>126</v>
      </c>
    </row>
    <row r="35" customFormat="false" ht="12.75" hidden="false" customHeight="true" outlineLevel="0" collapsed="false">
      <c r="A35" s="21" t="s">
        <v>127</v>
      </c>
      <c r="B35" s="21" t="str">
        <f aca="false">"=(D4-B4)/6"</f>
        <v>=(D4-B4)/6</v>
      </c>
      <c r="C35" s="21"/>
      <c r="D35" s="21"/>
      <c r="E35" s="21"/>
      <c r="F35" s="21" t="s">
        <v>128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10" t="s">
        <v>31</v>
      </c>
    </row>
    <row r="48" customFormat="false" ht="15" hidden="false" customHeight="false" outlineLevel="0" collapsed="false">
      <c r="D48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3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3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3" t="s">
        <v>9</v>
      </c>
    </row>
    <row r="4" customFormat="false" ht="12.75" hidden="false" customHeight="true" outlineLevel="0" collapsed="false">
      <c r="A4" s="8" t="s">
        <v>10</v>
      </c>
      <c r="B4" s="45" t="n">
        <v>0</v>
      </c>
      <c r="C4" s="46" t="n">
        <v>0</v>
      </c>
      <c r="D4" s="47" t="n">
        <f aca="false">C4+B4</f>
        <v>0</v>
      </c>
      <c r="E4" s="10"/>
      <c r="F4" s="8" t="s">
        <v>10</v>
      </c>
      <c r="G4" s="48" t="n">
        <f aca="false">VLOOKUP(F4,$A$4:$D$32,4,FALSE())</f>
        <v>0</v>
      </c>
      <c r="H4" s="10"/>
      <c r="I4" s="8" t="s">
        <v>11</v>
      </c>
      <c r="J4" s="48" t="n">
        <f aca="false">VLOOKUP(I4,$A$4:$C$32,3,FALSE())</f>
        <v>0</v>
      </c>
    </row>
    <row r="5" customFormat="false" ht="12.75" hidden="false" customHeight="true" outlineLevel="0" collapsed="false">
      <c r="A5" s="8" t="s">
        <v>11</v>
      </c>
      <c r="B5" s="45" t="n">
        <v>1.5</v>
      </c>
      <c r="C5" s="47" t="n">
        <v>0</v>
      </c>
      <c r="D5" s="47" t="n">
        <f aca="false">C5+B5</f>
        <v>1.5</v>
      </c>
      <c r="E5" s="10"/>
      <c r="F5" s="8" t="s">
        <v>11</v>
      </c>
      <c r="G5" s="48" t="n">
        <f aca="false">VLOOKUP(F5,$A$4:$D$32,4,FALSE())</f>
        <v>1.5</v>
      </c>
      <c r="H5" s="10"/>
      <c r="I5" s="8" t="s">
        <v>12</v>
      </c>
      <c r="J5" s="48" t="n">
        <f aca="false">VLOOKUP(I5,$A$4:$C$32,3,FALSE())</f>
        <v>1.5</v>
      </c>
    </row>
    <row r="6" customFormat="false" ht="12.75" hidden="false" customHeight="true" outlineLevel="0" collapsed="false">
      <c r="A6" s="8" t="s">
        <v>12</v>
      </c>
      <c r="B6" s="45" t="n">
        <v>1.08333333333333</v>
      </c>
      <c r="C6" s="47" t="n">
        <v>1.5</v>
      </c>
      <c r="D6" s="47" t="n">
        <f aca="false">C6+B6</f>
        <v>2.58333333333333</v>
      </c>
      <c r="E6" s="10"/>
      <c r="F6" s="8" t="s">
        <v>11</v>
      </c>
      <c r="G6" s="48" t="n">
        <f aca="false">VLOOKUP(F6,$A$4:$D$32,4,FALSE())</f>
        <v>1.5</v>
      </c>
      <c r="H6" s="10"/>
      <c r="I6" s="8" t="s">
        <v>13</v>
      </c>
      <c r="J6" s="48" t="n">
        <f aca="false">VLOOKUP(I6,$A$4:$C$32,3,FALSE())</f>
        <v>1.5</v>
      </c>
    </row>
    <row r="7" customFormat="false" ht="12.75" hidden="false" customHeight="true" outlineLevel="0" collapsed="false">
      <c r="A7" s="8" t="s">
        <v>13</v>
      </c>
      <c r="B7" s="45" t="n">
        <v>6</v>
      </c>
      <c r="C7" s="47" t="n">
        <v>1.5</v>
      </c>
      <c r="D7" s="47" t="n">
        <f aca="false">C7+B7</f>
        <v>7.5</v>
      </c>
      <c r="E7" s="10"/>
      <c r="F7" s="8" t="s">
        <v>11</v>
      </c>
      <c r="G7" s="48" t="n">
        <f aca="false">VLOOKUP(F7,$A$4:$D$32,4,FALSE())</f>
        <v>1.5</v>
      </c>
      <c r="H7" s="10"/>
      <c r="I7" s="8" t="s">
        <v>14</v>
      </c>
      <c r="J7" s="48" t="n">
        <f aca="false">VLOOKUP(I7,$A$4:$C$32,3,FALSE())</f>
        <v>1.5</v>
      </c>
    </row>
    <row r="8" customFormat="false" ht="12.75" hidden="false" customHeight="true" outlineLevel="0" collapsed="false">
      <c r="A8" s="8" t="s">
        <v>14</v>
      </c>
      <c r="B8" s="45" t="n">
        <v>11</v>
      </c>
      <c r="C8" s="47" t="n">
        <v>1.5</v>
      </c>
      <c r="D8" s="47" t="n">
        <f aca="false">C8+B8</f>
        <v>12.5</v>
      </c>
      <c r="E8" s="10"/>
      <c r="F8" s="8" t="s">
        <v>11</v>
      </c>
      <c r="G8" s="48" t="n">
        <f aca="false">VLOOKUP(F8,$A$4:$D$32,4,FALSE())</f>
        <v>1.5</v>
      </c>
      <c r="H8" s="10"/>
      <c r="I8" s="8" t="s">
        <v>15</v>
      </c>
      <c r="J8" s="48" t="n">
        <f aca="false">VLOOKUP(I8,$A$4:$C$32,3,FALSE())</f>
        <v>1.49999999999017</v>
      </c>
    </row>
    <row r="9" customFormat="false" ht="12.75" hidden="false" customHeight="true" outlineLevel="0" collapsed="false">
      <c r="A9" s="8" t="s">
        <v>15</v>
      </c>
      <c r="B9" s="45" t="n">
        <v>5</v>
      </c>
      <c r="C9" s="47" t="n">
        <v>1.49999999999017</v>
      </c>
      <c r="D9" s="47" t="n">
        <f aca="false">C9+B9</f>
        <v>6.49999999999017</v>
      </c>
      <c r="E9" s="10"/>
      <c r="F9" s="8" t="s">
        <v>11</v>
      </c>
      <c r="G9" s="48" t="n">
        <f aca="false">VLOOKUP(F9,$A$4:$D$32,4,FALSE())</f>
        <v>1.5</v>
      </c>
      <c r="H9" s="10"/>
      <c r="I9" s="8" t="s">
        <v>16</v>
      </c>
      <c r="J9" s="48" t="n">
        <f aca="false">VLOOKUP(I9,$A$4:$C$32,3,FALSE())</f>
        <v>1.5</v>
      </c>
    </row>
    <row r="10" customFormat="false" ht="12.75" hidden="false" customHeight="true" outlineLevel="0" collapsed="false">
      <c r="A10" s="8" t="s">
        <v>16</v>
      </c>
      <c r="B10" s="45" t="n">
        <v>10</v>
      </c>
      <c r="C10" s="47" t="n">
        <v>1.5</v>
      </c>
      <c r="D10" s="47" t="n">
        <f aca="false">C10+B10</f>
        <v>11.5</v>
      </c>
      <c r="E10" s="10"/>
      <c r="F10" s="8" t="s">
        <v>12</v>
      </c>
      <c r="G10" s="48" t="n">
        <f aca="false">VLOOKUP(F10,$A$4:$D$32,4,FALSE())</f>
        <v>2.58333333333333</v>
      </c>
      <c r="H10" s="10"/>
      <c r="I10" s="8" t="s">
        <v>62</v>
      </c>
      <c r="J10" s="48" t="n">
        <f aca="false">VLOOKUP(I10,$A$4:$C$32,3,FALSE())</f>
        <v>2.58333333333333</v>
      </c>
    </row>
    <row r="11" customFormat="false" ht="12.75" hidden="false" customHeight="true" outlineLevel="0" collapsed="false">
      <c r="A11" s="8" t="s">
        <v>62</v>
      </c>
      <c r="B11" s="45" t="n">
        <v>4.16666666666667</v>
      </c>
      <c r="C11" s="47" t="n">
        <v>2.58333333333333</v>
      </c>
      <c r="D11" s="47" t="n">
        <f aca="false">C11+B11</f>
        <v>6.75</v>
      </c>
      <c r="E11" s="10"/>
      <c r="F11" s="8" t="s">
        <v>12</v>
      </c>
      <c r="G11" s="48" t="n">
        <f aca="false">VLOOKUP(F11,$A$4:$D$32,4,FALSE())</f>
        <v>2.58333333333333</v>
      </c>
      <c r="H11" s="10"/>
      <c r="I11" s="8" t="s">
        <v>63</v>
      </c>
      <c r="J11" s="48" t="n">
        <f aca="false">VLOOKUP(I11,$A$4:$C$32,3,FALSE())</f>
        <v>2.58333333333333</v>
      </c>
    </row>
    <row r="12" customFormat="false" ht="12.75" hidden="false" customHeight="true" outlineLevel="0" collapsed="false">
      <c r="A12" s="8" t="s">
        <v>63</v>
      </c>
      <c r="B12" s="45" t="n">
        <v>2</v>
      </c>
      <c r="C12" s="47" t="n">
        <v>2.58333333333333</v>
      </c>
      <c r="D12" s="47" t="n">
        <f aca="false">C12+B12</f>
        <v>4.58333333333333</v>
      </c>
      <c r="E12" s="10"/>
      <c r="F12" s="8" t="s">
        <v>12</v>
      </c>
      <c r="G12" s="48" t="n">
        <f aca="false">VLOOKUP(F12,$A$4:$D$32,4,FALSE())</f>
        <v>2.58333333333333</v>
      </c>
      <c r="H12" s="10"/>
      <c r="I12" s="8" t="s">
        <v>64</v>
      </c>
      <c r="J12" s="48" t="n">
        <f aca="false">VLOOKUP(I12,$A$4:$C$32,3,FALSE())</f>
        <v>2.58333333333333</v>
      </c>
    </row>
    <row r="13" customFormat="false" ht="12.75" hidden="false" customHeight="true" outlineLevel="0" collapsed="false">
      <c r="A13" s="8" t="s">
        <v>64</v>
      </c>
      <c r="B13" s="45" t="n">
        <v>4</v>
      </c>
      <c r="C13" s="47" t="n">
        <v>2.58333333333333</v>
      </c>
      <c r="D13" s="47" t="n">
        <f aca="false">C13+B13</f>
        <v>6.58333333333333</v>
      </c>
      <c r="E13" s="10"/>
      <c r="F13" s="8" t="s">
        <v>12</v>
      </c>
      <c r="G13" s="48" t="n">
        <f aca="false">VLOOKUP(F13,$A$4:$D$32,4,FALSE())</f>
        <v>2.58333333333333</v>
      </c>
      <c r="H13" s="10"/>
      <c r="I13" s="8" t="s">
        <v>65</v>
      </c>
      <c r="J13" s="48" t="n">
        <f aca="false">VLOOKUP(I13,$A$4:$C$32,3,FALSE())</f>
        <v>2.58333333333334</v>
      </c>
    </row>
    <row r="14" customFormat="false" ht="12.75" hidden="false" customHeight="true" outlineLevel="0" collapsed="false">
      <c r="A14" s="8" t="s">
        <v>65</v>
      </c>
      <c r="B14" s="45" t="n">
        <v>2</v>
      </c>
      <c r="C14" s="47" t="n">
        <v>2.58333333333334</v>
      </c>
      <c r="D14" s="47" t="n">
        <f aca="false">C14+B14</f>
        <v>4.58333333333334</v>
      </c>
      <c r="E14" s="10"/>
      <c r="F14" s="8" t="s">
        <v>12</v>
      </c>
      <c r="G14" s="48" t="n">
        <f aca="false">VLOOKUP(F14,$A$4:$D$32,4,FALSE())</f>
        <v>2.58333333333333</v>
      </c>
      <c r="H14" s="10"/>
      <c r="I14" s="8" t="s">
        <v>66</v>
      </c>
      <c r="J14" s="48" t="n">
        <f aca="false">VLOOKUP(I14,$A$4:$C$32,3,FALSE())</f>
        <v>7.5</v>
      </c>
    </row>
    <row r="15" customFormat="false" ht="12.75" hidden="false" customHeight="true" outlineLevel="0" collapsed="false">
      <c r="A15" s="8" t="s">
        <v>66</v>
      </c>
      <c r="B15" s="45" t="n">
        <v>11.1666666666667</v>
      </c>
      <c r="C15" s="47" t="n">
        <v>7.5</v>
      </c>
      <c r="D15" s="47" t="n">
        <f aca="false">C15+B15</f>
        <v>18.6666666666667</v>
      </c>
      <c r="E15" s="10"/>
      <c r="F15" s="8" t="s">
        <v>13</v>
      </c>
      <c r="G15" s="48" t="n">
        <f aca="false">VLOOKUP(F15,$A$4:$D$32,4,FALSE())</f>
        <v>7.5</v>
      </c>
      <c r="H15" s="10"/>
      <c r="I15" s="8" t="s">
        <v>66</v>
      </c>
      <c r="J15" s="48" t="n">
        <f aca="false">VLOOKUP(I15,$A$4:$C$32,3,FALSE())</f>
        <v>7.5</v>
      </c>
    </row>
    <row r="16" customFormat="false" ht="12.75" hidden="false" customHeight="true" outlineLevel="0" collapsed="false">
      <c r="A16" s="8" t="s">
        <v>67</v>
      </c>
      <c r="B16" s="45" t="n">
        <v>12.3333333333333</v>
      </c>
      <c r="C16" s="47" t="n">
        <v>1.5</v>
      </c>
      <c r="D16" s="47" t="n">
        <f aca="false">C16+B16</f>
        <v>13.8333333333333</v>
      </c>
      <c r="E16" s="10"/>
      <c r="F16" s="8" t="s">
        <v>11</v>
      </c>
      <c r="G16" s="48" t="n">
        <f aca="false">VLOOKUP(F16,$A$4:$D$32,4,FALSE())</f>
        <v>1.5</v>
      </c>
      <c r="H16" s="10"/>
      <c r="I16" s="8" t="s">
        <v>67</v>
      </c>
      <c r="J16" s="48" t="n">
        <f aca="false">VLOOKUP(I16,$A$4:$C$32,3,FALSE())</f>
        <v>1.5</v>
      </c>
    </row>
    <row r="17" customFormat="false" ht="12.75" hidden="false" customHeight="true" outlineLevel="0" collapsed="false">
      <c r="A17" s="8" t="s">
        <v>68</v>
      </c>
      <c r="B17" s="45" t="n">
        <v>12.3333333333333</v>
      </c>
      <c r="C17" s="47" t="n">
        <v>1.5</v>
      </c>
      <c r="D17" s="47" t="n">
        <f aca="false">C17+B17</f>
        <v>13.8333333333333</v>
      </c>
      <c r="E17" s="10"/>
      <c r="F17" s="8" t="s">
        <v>11</v>
      </c>
      <c r="G17" s="48" t="n">
        <f aca="false">VLOOKUP(F17,$A$4:$D$32,4,FALSE())</f>
        <v>1.5</v>
      </c>
      <c r="H17" s="10"/>
      <c r="I17" s="8" t="s">
        <v>68</v>
      </c>
      <c r="J17" s="48" t="n">
        <f aca="false">VLOOKUP(I17,$A$4:$C$32,3,FALSE())</f>
        <v>1.5</v>
      </c>
    </row>
    <row r="18" customFormat="false" ht="12.75" hidden="false" customHeight="true" outlineLevel="0" collapsed="false">
      <c r="A18" s="8" t="s">
        <v>69</v>
      </c>
      <c r="B18" s="45" t="n">
        <v>3.16666666666667</v>
      </c>
      <c r="C18" s="47" t="n">
        <v>1.5</v>
      </c>
      <c r="D18" s="47" t="n">
        <f aca="false">C18+B18</f>
        <v>4.66666666666667</v>
      </c>
      <c r="E18" s="10"/>
      <c r="F18" s="8" t="s">
        <v>11</v>
      </c>
      <c r="G18" s="48" t="n">
        <f aca="false">VLOOKUP(F18,$A$4:$D$32,4,FALSE())</f>
        <v>1.5</v>
      </c>
      <c r="H18" s="10"/>
      <c r="I18" s="8" t="s">
        <v>69</v>
      </c>
      <c r="J18" s="48" t="n">
        <f aca="false">VLOOKUP(I18,$A$4:$C$32,3,FALSE())</f>
        <v>1.5</v>
      </c>
    </row>
    <row r="19" customFormat="false" ht="12.75" hidden="false" customHeight="true" outlineLevel="0" collapsed="false">
      <c r="A19" s="8" t="s">
        <v>130</v>
      </c>
      <c r="B19" s="45" t="n">
        <v>6</v>
      </c>
      <c r="C19" s="47" t="n">
        <v>12.5</v>
      </c>
      <c r="D19" s="47" t="n">
        <f aca="false">C19+B19</f>
        <v>18.5</v>
      </c>
      <c r="E19" s="10"/>
      <c r="F19" s="8" t="s">
        <v>14</v>
      </c>
      <c r="G19" s="48" t="n">
        <f aca="false">VLOOKUP(F19,$A$4:$D$32,4,FALSE())</f>
        <v>12.5</v>
      </c>
      <c r="H19" s="10"/>
      <c r="I19" s="8" t="s">
        <v>130</v>
      </c>
      <c r="J19" s="48" t="n">
        <f aca="false">VLOOKUP(I19,$A$4:$C$32,3,FALSE())</f>
        <v>12.5</v>
      </c>
    </row>
    <row r="20" customFormat="false" ht="12.75" hidden="false" customHeight="true" outlineLevel="0" collapsed="false">
      <c r="A20" s="8" t="s">
        <v>131</v>
      </c>
      <c r="B20" s="45" t="n">
        <v>4.16666666666667</v>
      </c>
      <c r="C20" s="47" t="n">
        <v>12.5</v>
      </c>
      <c r="D20" s="47" t="n">
        <f aca="false">C20+B20</f>
        <v>16.6666666666667</v>
      </c>
      <c r="E20" s="10"/>
      <c r="F20" s="8" t="s">
        <v>14</v>
      </c>
      <c r="G20" s="48" t="n">
        <f aca="false">VLOOKUP(F20,$A$4:$D$32,4,FALSE())</f>
        <v>12.5</v>
      </c>
      <c r="H20" s="10"/>
      <c r="I20" s="8" t="s">
        <v>131</v>
      </c>
      <c r="J20" s="48" t="n">
        <f aca="false">VLOOKUP(I20,$A$4:$C$32,3,FALSE())</f>
        <v>12.5</v>
      </c>
    </row>
    <row r="21" customFormat="false" ht="12.75" hidden="false" customHeight="true" outlineLevel="0" collapsed="false">
      <c r="A21" s="8" t="s">
        <v>132</v>
      </c>
      <c r="B21" s="45" t="n">
        <v>6</v>
      </c>
      <c r="C21" s="47" t="n">
        <v>18.6666666666667</v>
      </c>
      <c r="D21" s="47" t="n">
        <f aca="false">C21+B21</f>
        <v>24.6666666666667</v>
      </c>
      <c r="E21" s="10"/>
      <c r="F21" s="8" t="s">
        <v>62</v>
      </c>
      <c r="G21" s="48" t="n">
        <f aca="false">VLOOKUP(F21,$A$4:$D$32,4,FALSE())</f>
        <v>6.75</v>
      </c>
      <c r="H21" s="10"/>
      <c r="I21" s="8" t="s">
        <v>132</v>
      </c>
      <c r="J21" s="48" t="n">
        <f aca="false">VLOOKUP(I21,$A$4:$C$32,3,FALSE())</f>
        <v>18.6666666666667</v>
      </c>
    </row>
    <row r="22" customFormat="false" ht="12.75" hidden="false" customHeight="true" outlineLevel="0" collapsed="false">
      <c r="A22" s="8" t="s">
        <v>133</v>
      </c>
      <c r="B22" s="45" t="n">
        <v>5</v>
      </c>
      <c r="C22" s="47" t="n">
        <v>24.6666666666667</v>
      </c>
      <c r="D22" s="47" t="n">
        <f aca="false">C22+B22</f>
        <v>29.6666666666667</v>
      </c>
      <c r="E22" s="10"/>
      <c r="F22" s="8" t="s">
        <v>63</v>
      </c>
      <c r="G22" s="48" t="n">
        <f aca="false">VLOOKUP(F22,$A$4:$D$32,4,FALSE())</f>
        <v>4.58333333333333</v>
      </c>
      <c r="H22" s="10"/>
      <c r="I22" s="8" t="s">
        <v>132</v>
      </c>
      <c r="J22" s="48" t="n">
        <f aca="false">VLOOKUP(I22,$A$4:$C$32,3,FALSE())</f>
        <v>18.6666666666667</v>
      </c>
    </row>
    <row r="23" customFormat="false" ht="12.75" hidden="false" customHeight="true" outlineLevel="0" collapsed="false">
      <c r="A23" s="8" t="s">
        <v>134</v>
      </c>
      <c r="B23" s="45" t="n">
        <v>2</v>
      </c>
      <c r="C23" s="47" t="n">
        <v>29.6666666666667</v>
      </c>
      <c r="D23" s="47" t="n">
        <f aca="false">C23+B23</f>
        <v>31.6666666666667</v>
      </c>
      <c r="E23" s="10"/>
      <c r="F23" s="8" t="s">
        <v>64</v>
      </c>
      <c r="G23" s="48" t="n">
        <f aca="false">VLOOKUP(F23,$A$4:$D$32,4,FALSE())</f>
        <v>6.58333333333333</v>
      </c>
      <c r="H23" s="10"/>
      <c r="I23" s="8" t="s">
        <v>132</v>
      </c>
      <c r="J23" s="48" t="n">
        <f aca="false">VLOOKUP(I23,$A$4:$C$32,3,FALSE())</f>
        <v>18.6666666666667</v>
      </c>
    </row>
    <row r="24" customFormat="false" ht="12.75" hidden="false" customHeight="true" outlineLevel="0" collapsed="false">
      <c r="A24" s="8" t="s">
        <v>135</v>
      </c>
      <c r="B24" s="45" t="n">
        <v>2</v>
      </c>
      <c r="C24" s="47" t="n">
        <v>31.6666666666667</v>
      </c>
      <c r="D24" s="47" t="n">
        <f aca="false">C24+B24</f>
        <v>33.6666666666667</v>
      </c>
      <c r="E24" s="10"/>
      <c r="F24" s="8" t="s">
        <v>65</v>
      </c>
      <c r="G24" s="48" t="n">
        <f aca="false">VLOOKUP(F24,$A$4:$D$32,4,FALSE())</f>
        <v>4.58333333333334</v>
      </c>
      <c r="H24" s="10"/>
      <c r="I24" s="8" t="s">
        <v>132</v>
      </c>
      <c r="J24" s="48" t="n">
        <f aca="false">VLOOKUP(I24,$A$4:$C$32,3,FALSE())</f>
        <v>18.6666666666667</v>
      </c>
    </row>
    <row r="25" customFormat="false" ht="12.75" hidden="false" customHeight="true" outlineLevel="0" collapsed="false">
      <c r="A25" s="8" t="s">
        <v>136</v>
      </c>
      <c r="B25" s="45" t="n">
        <v>4</v>
      </c>
      <c r="C25" s="47" t="n">
        <v>31.6666666666667</v>
      </c>
      <c r="D25" s="47" t="n">
        <f aca="false">C25+B25</f>
        <v>35.6666666666667</v>
      </c>
      <c r="E25" s="10"/>
      <c r="F25" s="8" t="s">
        <v>66</v>
      </c>
      <c r="G25" s="48" t="n">
        <f aca="false">VLOOKUP(F25,$A$4:$D$32,4,FALSE())</f>
        <v>18.6666666666667</v>
      </c>
      <c r="H25" s="10"/>
      <c r="I25" s="8" t="s">
        <v>132</v>
      </c>
      <c r="J25" s="48" t="n">
        <f aca="false">VLOOKUP(I25,$A$4:$C$32,3,FALSE())</f>
        <v>18.6666666666667</v>
      </c>
    </row>
    <row r="26" customFormat="false" ht="12.75" hidden="false" customHeight="true" outlineLevel="0" collapsed="false">
      <c r="A26" s="8" t="s">
        <v>137</v>
      </c>
      <c r="B26" s="45" t="n">
        <v>6.16666666666667</v>
      </c>
      <c r="C26" s="47" t="n">
        <v>35.6666666666667</v>
      </c>
      <c r="D26" s="47" t="n">
        <f aca="false">C26+B26</f>
        <v>41.8333333333333</v>
      </c>
      <c r="E26" s="10"/>
      <c r="F26" s="8" t="s">
        <v>67</v>
      </c>
      <c r="G26" s="48" t="n">
        <f aca="false">VLOOKUP(F26,$A$4:$D$32,4,FALSE())</f>
        <v>13.8333333333333</v>
      </c>
      <c r="H26" s="10"/>
      <c r="I26" s="8" t="s">
        <v>132</v>
      </c>
      <c r="J26" s="48" t="n">
        <f aca="false">VLOOKUP(I26,$A$4:$C$32,3,FALSE())</f>
        <v>18.6666666666667</v>
      </c>
    </row>
    <row r="27" customFormat="false" ht="12.75" hidden="false" customHeight="true" outlineLevel="0" collapsed="false">
      <c r="A27" s="8" t="s">
        <v>138</v>
      </c>
      <c r="B27" s="45" t="n">
        <v>14.3333333333333</v>
      </c>
      <c r="C27" s="47" t="n">
        <v>31.6666666666667</v>
      </c>
      <c r="D27" s="47" t="n">
        <f aca="false">C27+B27</f>
        <v>46</v>
      </c>
      <c r="E27" s="10"/>
      <c r="F27" s="8" t="s">
        <v>69</v>
      </c>
      <c r="G27" s="48" t="n">
        <f aca="false">VLOOKUP(F27,$A$4:$D$32,4,FALSE())</f>
        <v>4.66666666666667</v>
      </c>
      <c r="H27" s="10"/>
      <c r="I27" s="8" t="s">
        <v>133</v>
      </c>
      <c r="J27" s="48" t="n">
        <f aca="false">VLOOKUP(I27,$A$4:$C$32,3,FALSE())</f>
        <v>24.6666666666667</v>
      </c>
    </row>
    <row r="28" customFormat="false" ht="12.75" hidden="false" customHeight="true" outlineLevel="0" collapsed="false">
      <c r="A28" s="8" t="s">
        <v>139</v>
      </c>
      <c r="B28" s="45" t="n">
        <v>6</v>
      </c>
      <c r="C28" s="47" t="n">
        <v>31.6666666666667</v>
      </c>
      <c r="D28" s="47" t="n">
        <f aca="false">C28+B28</f>
        <v>37.6666666666667</v>
      </c>
      <c r="E28" s="10"/>
      <c r="F28" s="8" t="s">
        <v>132</v>
      </c>
      <c r="G28" s="48" t="n">
        <f aca="false">VLOOKUP(F28,$A$4:$D$32,4,FALSE())</f>
        <v>24.6666666666667</v>
      </c>
      <c r="H28" s="10"/>
      <c r="I28" s="8" t="s">
        <v>133</v>
      </c>
      <c r="J28" s="48" t="n">
        <f aca="false">VLOOKUP(I28,$A$4:$C$32,3,FALSE())</f>
        <v>24.6666666666667</v>
      </c>
    </row>
    <row r="29" customFormat="false" ht="12.75" hidden="false" customHeight="true" outlineLevel="0" collapsed="false">
      <c r="A29" s="8" t="s">
        <v>140</v>
      </c>
      <c r="B29" s="45" t="n">
        <v>11.8333333333333</v>
      </c>
      <c r="C29" s="47" t="n">
        <v>41.8333333333333</v>
      </c>
      <c r="D29" s="47" t="n">
        <f aca="false">C29+B29</f>
        <v>53.6666666666667</v>
      </c>
      <c r="E29" s="10"/>
      <c r="F29" s="8" t="s">
        <v>133</v>
      </c>
      <c r="G29" s="48" t="n">
        <f aca="false">VLOOKUP(F29,$A$4:$D$32,4,FALSE())</f>
        <v>29.6666666666667</v>
      </c>
      <c r="H29" s="10"/>
      <c r="I29" s="8" t="s">
        <v>134</v>
      </c>
      <c r="J29" s="48" t="n">
        <f aca="false">VLOOKUP(I29,$A$4:$C$32,3,FALSE())</f>
        <v>29.6666666666667</v>
      </c>
    </row>
    <row r="30" customFormat="false" ht="12.75" hidden="false" customHeight="true" outlineLevel="0" collapsed="false">
      <c r="A30" s="8" t="s">
        <v>141</v>
      </c>
      <c r="B30" s="45" t="n">
        <v>12</v>
      </c>
      <c r="C30" s="47" t="n">
        <v>41.8333333333333</v>
      </c>
      <c r="D30" s="47" t="n">
        <f aca="false">C30+B30</f>
        <v>53.8333333333333</v>
      </c>
      <c r="E30" s="10"/>
      <c r="F30" s="8" t="s">
        <v>134</v>
      </c>
      <c r="G30" s="48" t="n">
        <f aca="false">VLOOKUP(F30,$A$4:$D$32,4,FALSE())</f>
        <v>31.6666666666667</v>
      </c>
      <c r="H30" s="10"/>
      <c r="I30" s="8" t="s">
        <v>135</v>
      </c>
      <c r="J30" s="48" t="n">
        <f aca="false">VLOOKUP(I30,$A$4:$C$32,3,FALSE())</f>
        <v>31.6666666666667</v>
      </c>
    </row>
    <row r="31" customFormat="false" ht="12.75" hidden="false" customHeight="true" outlineLevel="0" collapsed="false">
      <c r="A31" s="8" t="s">
        <v>142</v>
      </c>
      <c r="B31" s="45" t="n">
        <v>14</v>
      </c>
      <c r="C31" s="47" t="n">
        <v>41.8333333333333</v>
      </c>
      <c r="D31" s="47" t="n">
        <f aca="false">C31+B31</f>
        <v>55.8333333333333</v>
      </c>
      <c r="E31" s="10"/>
      <c r="F31" s="8" t="s">
        <v>134</v>
      </c>
      <c r="G31" s="48" t="n">
        <f aca="false">VLOOKUP(F31,$A$4:$D$32,4,FALSE())</f>
        <v>31.6666666666667</v>
      </c>
      <c r="H31" s="10"/>
      <c r="I31" s="8" t="s">
        <v>136</v>
      </c>
      <c r="J31" s="48" t="n">
        <f aca="false">VLOOKUP(I31,$A$4:$C$32,3,FALSE())</f>
        <v>31.6666666666667</v>
      </c>
    </row>
    <row r="32" customFormat="false" ht="12.75" hidden="false" customHeight="true" outlineLevel="0" collapsed="false">
      <c r="A32" s="8" t="s">
        <v>17</v>
      </c>
      <c r="B32" s="45" t="n">
        <v>0</v>
      </c>
      <c r="C32" s="49" t="n">
        <v>55.8333333333333</v>
      </c>
      <c r="D32" s="47" t="n">
        <f aca="false">C32+B32</f>
        <v>55.8333333333333</v>
      </c>
      <c r="E32" s="10"/>
      <c r="F32" s="8" t="s">
        <v>15</v>
      </c>
      <c r="G32" s="48" t="n">
        <f aca="false">VLOOKUP(F32,$A$4:$D$32,4,FALSE())</f>
        <v>6.49999999999017</v>
      </c>
      <c r="H32" s="10"/>
      <c r="I32" s="8" t="s">
        <v>136</v>
      </c>
      <c r="J32" s="48" t="n">
        <f aca="false">VLOOKUP(I32,$A$4:$C$32,3,FALSE())</f>
        <v>31.6666666666667</v>
      </c>
    </row>
    <row r="33" customFormat="false" ht="12.75" hidden="false" customHeight="true" outlineLevel="0" collapsed="false">
      <c r="A33" s="10"/>
      <c r="B33" s="10" t="s">
        <v>18</v>
      </c>
      <c r="C33" s="12" t="n">
        <f aca="false">SUM(C4:C32)</f>
        <v>471.49999999999</v>
      </c>
      <c r="D33" s="10"/>
      <c r="E33" s="10"/>
      <c r="F33" s="8" t="s">
        <v>16</v>
      </c>
      <c r="G33" s="48" t="n">
        <f aca="false">VLOOKUP(F33,$A$4:$D$32,4,FALSE())</f>
        <v>11.5</v>
      </c>
      <c r="H33" s="10"/>
      <c r="I33" s="8" t="s">
        <v>136</v>
      </c>
      <c r="J33" s="48" t="n">
        <f aca="false">VLOOKUP(I33,$A$4:$C$32,3,FALSE())</f>
        <v>31.6666666666667</v>
      </c>
    </row>
    <row r="34" customFormat="false" ht="12.75" hidden="false" customHeight="true" outlineLevel="0" collapsed="false">
      <c r="A34" s="10"/>
      <c r="B34" s="10" t="s">
        <v>19</v>
      </c>
      <c r="C34" s="4"/>
      <c r="D34" s="10"/>
      <c r="E34" s="10"/>
      <c r="F34" s="8" t="s">
        <v>130</v>
      </c>
      <c r="G34" s="48" t="n">
        <f aca="false">VLOOKUP(F34,$A$4:$D$32,4,FALSE())</f>
        <v>18.5</v>
      </c>
      <c r="H34" s="10"/>
      <c r="I34" s="8" t="s">
        <v>137</v>
      </c>
      <c r="J34" s="48" t="n">
        <f aca="false">VLOOKUP(I34,$A$4:$C$32,3,FALSE())</f>
        <v>35.6666666666667</v>
      </c>
    </row>
    <row r="35" customFormat="false" ht="12.75" hidden="false" customHeight="true" outlineLevel="0" collapsed="false">
      <c r="A35" s="10"/>
      <c r="B35" s="10"/>
      <c r="C35" s="4"/>
      <c r="D35" s="10"/>
      <c r="E35" s="10"/>
      <c r="F35" s="8" t="s">
        <v>131</v>
      </c>
      <c r="G35" s="48" t="n">
        <f aca="false">VLOOKUP(F35,$A$4:$D$32,4,FALSE())</f>
        <v>16.6666666666667</v>
      </c>
      <c r="H35" s="10"/>
      <c r="I35" s="8" t="s">
        <v>137</v>
      </c>
      <c r="J35" s="48" t="n">
        <f aca="false">VLOOKUP(I35,$A$4:$C$32,3,FALSE())</f>
        <v>35.6666666666667</v>
      </c>
    </row>
    <row r="36" customFormat="false" ht="12.75" hidden="false" customHeight="true" outlineLevel="0" collapsed="false">
      <c r="A36" s="10"/>
      <c r="B36" s="10"/>
      <c r="C36" s="4"/>
      <c r="D36" s="10"/>
      <c r="E36" s="10"/>
      <c r="F36" s="8" t="s">
        <v>135</v>
      </c>
      <c r="G36" s="48" t="n">
        <f aca="false">VLOOKUP(F36,$A$4:$D$32,4,FALSE())</f>
        <v>33.6666666666667</v>
      </c>
      <c r="H36" s="10"/>
      <c r="I36" s="8" t="s">
        <v>137</v>
      </c>
      <c r="J36" s="48" t="n">
        <f aca="false">VLOOKUP(I36,$A$4:$C$32,3,FALSE())</f>
        <v>35.6666666666667</v>
      </c>
    </row>
    <row r="37" customFormat="false" ht="12.75" hidden="false" customHeight="true" outlineLevel="0" collapsed="false">
      <c r="A37" s="10"/>
      <c r="B37" s="10"/>
      <c r="C37" s="4"/>
      <c r="D37" s="10"/>
      <c r="E37" s="10"/>
      <c r="F37" s="8" t="s">
        <v>136</v>
      </c>
      <c r="G37" s="48" t="n">
        <f aca="false">VLOOKUP(F37,$A$4:$D$32,4,FALSE())</f>
        <v>35.6666666666667</v>
      </c>
      <c r="H37" s="10"/>
      <c r="I37" s="8" t="s">
        <v>137</v>
      </c>
      <c r="J37" s="48" t="n">
        <f aca="false">VLOOKUP(I37,$A$4:$C$32,3,FALSE())</f>
        <v>35.6666666666667</v>
      </c>
    </row>
    <row r="38" customFormat="false" ht="12.75" hidden="false" customHeight="true" outlineLevel="0" collapsed="false">
      <c r="A38" s="10"/>
      <c r="B38" s="10"/>
      <c r="C38" s="4"/>
      <c r="D38" s="10"/>
      <c r="E38" s="10"/>
      <c r="F38" s="8" t="s">
        <v>134</v>
      </c>
      <c r="G38" s="48" t="n">
        <f aca="false">VLOOKUP(F38,$A$4:$D$32,4,FALSE())</f>
        <v>31.6666666666667</v>
      </c>
      <c r="H38" s="10"/>
      <c r="I38" s="8" t="s">
        <v>138</v>
      </c>
      <c r="J38" s="48" t="n">
        <f aca="false">VLOOKUP(I38,$A$4:$C$32,3,FALSE())</f>
        <v>31.6666666666667</v>
      </c>
    </row>
    <row r="39" customFormat="false" ht="12.75" hidden="false" customHeight="true" outlineLevel="0" collapsed="false">
      <c r="A39" s="10"/>
      <c r="B39" s="10"/>
      <c r="C39" s="4"/>
      <c r="D39" s="10"/>
      <c r="E39" s="10"/>
      <c r="F39" s="8" t="s">
        <v>134</v>
      </c>
      <c r="G39" s="48" t="n">
        <f aca="false">VLOOKUP(F39,$A$4:$D$32,4,FALSE())</f>
        <v>31.6666666666667</v>
      </c>
      <c r="H39" s="10"/>
      <c r="I39" s="8" t="s">
        <v>139</v>
      </c>
      <c r="J39" s="48" t="n">
        <f aca="false">VLOOKUP(I39,$A$4:$C$32,3,FALSE())</f>
        <v>31.6666666666667</v>
      </c>
    </row>
    <row r="40" customFormat="false" ht="12.75" hidden="false" customHeight="true" outlineLevel="0" collapsed="false">
      <c r="A40" s="10"/>
      <c r="B40" s="10"/>
      <c r="C40" s="4"/>
      <c r="D40" s="10"/>
      <c r="E40" s="10"/>
      <c r="F40" s="8" t="s">
        <v>137</v>
      </c>
      <c r="G40" s="48" t="n">
        <f aca="false">VLOOKUP(F40,$A$4:$D$32,4,FALSE())</f>
        <v>41.8333333333333</v>
      </c>
      <c r="H40" s="10"/>
      <c r="I40" s="8" t="s">
        <v>140</v>
      </c>
      <c r="J40" s="48" t="n">
        <f aca="false">VLOOKUP(I40,$A$4:$C$32,3,FALSE())</f>
        <v>41.8333333333333</v>
      </c>
    </row>
    <row r="41" customFormat="false" ht="12.75" hidden="false" customHeight="true" outlineLevel="0" collapsed="false">
      <c r="A41" s="10"/>
      <c r="B41" s="10"/>
      <c r="C41" s="4"/>
      <c r="D41" s="10"/>
      <c r="E41" s="10"/>
      <c r="F41" s="8" t="s">
        <v>137</v>
      </c>
      <c r="G41" s="48" t="n">
        <f aca="false">VLOOKUP(F41,$A$4:$D$32,4,FALSE())</f>
        <v>41.8333333333333</v>
      </c>
      <c r="H41" s="10"/>
      <c r="I41" s="8" t="s">
        <v>141</v>
      </c>
      <c r="J41" s="48" t="n">
        <f aca="false">VLOOKUP(I41,$A$4:$C$32,3,FALSE())</f>
        <v>41.8333333333333</v>
      </c>
    </row>
    <row r="42" customFormat="false" ht="12.75" hidden="false" customHeight="true" outlineLevel="0" collapsed="false">
      <c r="A42" s="10"/>
      <c r="B42" s="10"/>
      <c r="C42" s="4"/>
      <c r="D42" s="10"/>
      <c r="E42" s="10"/>
      <c r="F42" s="8" t="s">
        <v>137</v>
      </c>
      <c r="G42" s="48" t="n">
        <f aca="false">VLOOKUP(F42,$A$4:$D$32,4,FALSE())</f>
        <v>41.8333333333333</v>
      </c>
      <c r="H42" s="10"/>
      <c r="I42" s="8" t="s">
        <v>142</v>
      </c>
      <c r="J42" s="48" t="n">
        <f aca="false">VLOOKUP(I42,$A$4:$C$32,3,FALSE())</f>
        <v>41.8333333333333</v>
      </c>
    </row>
    <row r="43" customFormat="false" ht="12.75" hidden="false" customHeight="true" outlineLevel="0" collapsed="false">
      <c r="A43" s="10"/>
      <c r="B43" s="10"/>
      <c r="C43" s="4"/>
      <c r="D43" s="10"/>
      <c r="E43" s="10"/>
      <c r="F43" s="8" t="s">
        <v>68</v>
      </c>
      <c r="G43" s="48" t="n">
        <f aca="false">VLOOKUP(F43,$A$4:$D$32,4,FALSE())</f>
        <v>13.8333333333333</v>
      </c>
      <c r="H43" s="10"/>
      <c r="I43" s="8" t="s">
        <v>17</v>
      </c>
      <c r="J43" s="48" t="n">
        <f aca="false">VLOOKUP(I43,$A$4:$C$32,3,FALSE())</f>
        <v>55.8333333333333</v>
      </c>
    </row>
    <row r="44" customFormat="false" ht="12.75" hidden="false" customHeight="true" outlineLevel="0" collapsed="false">
      <c r="A44" s="10"/>
      <c r="B44" s="10"/>
      <c r="C44" s="4"/>
      <c r="D44" s="10"/>
      <c r="E44" s="10"/>
      <c r="F44" s="8" t="s">
        <v>138</v>
      </c>
      <c r="G44" s="48" t="n">
        <f aca="false">VLOOKUP(F44,$A$4:$D$32,4,FALSE())</f>
        <v>46</v>
      </c>
      <c r="H44" s="10"/>
      <c r="I44" s="8" t="s">
        <v>17</v>
      </c>
      <c r="J44" s="48" t="n">
        <f aca="false">VLOOKUP(I44,$A$4:$C$32,3,FALSE())</f>
        <v>55.8333333333333</v>
      </c>
    </row>
    <row r="45" customFormat="false" ht="12.75" hidden="false" customHeight="true" outlineLevel="0" collapsed="false">
      <c r="A45" s="10"/>
      <c r="B45" s="10"/>
      <c r="C45" s="4"/>
      <c r="D45" s="10"/>
      <c r="E45" s="10"/>
      <c r="F45" s="8" t="s">
        <v>139</v>
      </c>
      <c r="G45" s="48" t="n">
        <f aca="false">VLOOKUP(F45,$A$4:$D$32,4,FALSE())</f>
        <v>37.6666666666667</v>
      </c>
      <c r="H45" s="10"/>
      <c r="I45" s="8" t="s">
        <v>17</v>
      </c>
      <c r="J45" s="48" t="n">
        <f aca="false">VLOOKUP(I45,$A$4:$C$32,3,FALSE())</f>
        <v>55.8333333333333</v>
      </c>
    </row>
    <row r="46" customFormat="false" ht="12.75" hidden="false" customHeight="true" outlineLevel="0" collapsed="false">
      <c r="A46" s="10"/>
      <c r="B46" s="10"/>
      <c r="C46" s="4"/>
      <c r="D46" s="10"/>
      <c r="E46" s="10"/>
      <c r="F46" s="8" t="s">
        <v>140</v>
      </c>
      <c r="G46" s="48" t="n">
        <f aca="false">VLOOKUP(F46,$A$4:$D$32,4,FALSE())</f>
        <v>53.6666666666667</v>
      </c>
      <c r="H46" s="10"/>
      <c r="I46" s="8" t="s">
        <v>17</v>
      </c>
      <c r="J46" s="48" t="n">
        <f aca="false">VLOOKUP(I46,$A$4:$C$32,3,FALSE())</f>
        <v>55.8333333333333</v>
      </c>
    </row>
    <row r="47" customFormat="false" ht="12.75" hidden="false" customHeight="true" outlineLevel="0" collapsed="false">
      <c r="A47" s="4"/>
      <c r="B47" s="4"/>
      <c r="C47" s="4"/>
      <c r="D47" s="4"/>
      <c r="E47" s="4"/>
      <c r="F47" s="13" t="s">
        <v>141</v>
      </c>
      <c r="G47" s="48" t="n">
        <f aca="false">VLOOKUP(F47,$A$4:$D$32,4,FALSE())</f>
        <v>53.8333333333333</v>
      </c>
      <c r="H47" s="4"/>
      <c r="I47" s="8" t="s">
        <v>17</v>
      </c>
      <c r="J47" s="48" t="n">
        <f aca="false">VLOOKUP(I47,$A$4:$C$32,3,FALSE())</f>
        <v>55.8333333333333</v>
      </c>
    </row>
    <row r="48" customFormat="false" ht="12.75" hidden="false" customHeight="true" outlineLevel="0" collapsed="false">
      <c r="A48" s="3"/>
      <c r="B48" s="3"/>
      <c r="C48" s="3"/>
      <c r="D48" s="3"/>
      <c r="E48" s="3"/>
      <c r="F48" s="14" t="s">
        <v>142</v>
      </c>
      <c r="G48" s="50" t="n">
        <f aca="false">VLOOKUP(F48,$A$4:$D$32,4,FALSE())</f>
        <v>55.8333333333333</v>
      </c>
      <c r="H48" s="3"/>
      <c r="I48" s="14" t="s">
        <v>17</v>
      </c>
      <c r="J48" s="50" t="n">
        <f aca="false">VLOOKUP(I48,$A$4:$C$32,3,FALSE())</f>
        <v>55.8333333333333</v>
      </c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true" outlineLevel="0" collapsed="false">
      <c r="A50" s="16"/>
      <c r="B50" s="16"/>
      <c r="C50" s="16"/>
      <c r="D50" s="17" t="s">
        <v>20</v>
      </c>
      <c r="E50" s="16"/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8" t="s">
        <v>21</v>
      </c>
      <c r="B51" s="18" t="s">
        <v>22</v>
      </c>
      <c r="C51" s="19"/>
      <c r="D51" s="19"/>
      <c r="E51" s="19"/>
      <c r="F51" s="19"/>
      <c r="G51" s="19"/>
      <c r="H51" s="19"/>
      <c r="I51" s="18" t="s">
        <v>23</v>
      </c>
      <c r="J51" s="19"/>
    </row>
    <row r="52" customFormat="false" ht="12.75" hidden="false" customHeight="true" outlineLevel="0" collapsed="false">
      <c r="A52" s="20" t="s">
        <v>24</v>
      </c>
      <c r="B52" s="20" t="str">
        <f aca="false">"=C4+B4"</f>
        <v>=C4+B4</v>
      </c>
      <c r="C52" s="20"/>
      <c r="D52" s="20"/>
      <c r="E52" s="20"/>
      <c r="F52" s="20"/>
      <c r="G52" s="20"/>
      <c r="H52" s="20"/>
      <c r="I52" s="20" t="s">
        <v>143</v>
      </c>
      <c r="J52" s="20"/>
    </row>
    <row r="53" customFormat="false" ht="12.75" hidden="false" customHeight="true" outlineLevel="0" collapsed="false">
      <c r="A53" s="20" t="s">
        <v>26</v>
      </c>
      <c r="B53" s="20" t="str">
        <f aca="false">"=SUM(C4:C32)"</f>
        <v>=SUM(C4:C32)</v>
      </c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true" outlineLevel="0" collapsed="false">
      <c r="A54" s="20" t="s">
        <v>27</v>
      </c>
      <c r="B54" s="20" t="str">
        <f aca="false">"=VLOOKUP(F4,$A$4:$D$11,4,FALSE)"</f>
        <v>=VLOOKUP(F4,$A$4:$D$11,4,FALSE)</v>
      </c>
      <c r="C54" s="20"/>
      <c r="D54" s="20"/>
      <c r="E54" s="20"/>
      <c r="F54" s="20"/>
      <c r="G54" s="20"/>
      <c r="H54" s="20"/>
      <c r="I54" s="20" t="s">
        <v>144</v>
      </c>
      <c r="J54" s="20"/>
    </row>
    <row r="55" customFormat="false" ht="12.75" hidden="false" customHeight="true" outlineLevel="0" collapsed="false">
      <c r="A55" s="21" t="s">
        <v>29</v>
      </c>
      <c r="B55" s="21" t="str">
        <f aca="false">"=VLOOKUP(I4,$A$4:$C$11,3,FALSE)"</f>
        <v>=VLOOKUP(I4,$A$4:$C$11,3,FALSE)</v>
      </c>
      <c r="C55" s="21"/>
      <c r="D55" s="21"/>
      <c r="E55" s="21"/>
      <c r="F55" s="21"/>
      <c r="G55" s="21"/>
      <c r="H55" s="21"/>
      <c r="I55" s="21" t="s">
        <v>145</v>
      </c>
      <c r="J55" s="21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true" outlineLevel="0" collapsed="false">
      <c r="A58" s="20" t="s">
        <v>31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3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3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1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6" t="s">
        <v>37</v>
      </c>
      <c r="H3" s="6"/>
      <c r="I3" s="6" t="s">
        <v>8</v>
      </c>
      <c r="J3" s="3" t="s">
        <v>38</v>
      </c>
    </row>
    <row r="4" customFormat="false" ht="12.75" hidden="false" customHeight="true" outlineLevel="0" collapsed="false">
      <c r="A4" s="8" t="s">
        <v>10</v>
      </c>
      <c r="B4" s="45" t="n">
        <v>0</v>
      </c>
      <c r="C4" s="46" t="n">
        <v>-1.55257751099924E-013</v>
      </c>
      <c r="D4" s="47" t="n">
        <f aca="false">C4+B4</f>
        <v>-1.55257751099924E-013</v>
      </c>
      <c r="E4" s="10"/>
      <c r="F4" s="8" t="s">
        <v>10</v>
      </c>
      <c r="G4" s="48" t="n">
        <f aca="false">VLOOKUP(F4,$A$4:$D$32,4,FALSE())</f>
        <v>-1.55257751099924E-013</v>
      </c>
      <c r="H4" s="10"/>
      <c r="I4" s="8" t="s">
        <v>11</v>
      </c>
      <c r="J4" s="48" t="n">
        <f aca="false">VLOOKUP(I4,$A$4:$C$32,3,FALSE())</f>
        <v>-1.55257751099924E-013</v>
      </c>
    </row>
    <row r="5" customFormat="false" ht="12.75" hidden="false" customHeight="true" outlineLevel="0" collapsed="false">
      <c r="A5" s="8" t="s">
        <v>11</v>
      </c>
      <c r="B5" s="45" t="n">
        <v>1.5</v>
      </c>
      <c r="C5" s="47" t="n">
        <v>-1.55257751099924E-013</v>
      </c>
      <c r="D5" s="47" t="n">
        <f aca="false">C5+B5</f>
        <v>1.49999999999984</v>
      </c>
      <c r="E5" s="10"/>
      <c r="F5" s="8" t="s">
        <v>11</v>
      </c>
      <c r="G5" s="48" t="n">
        <f aca="false">VLOOKUP(F5,$A$4:$D$32,4,FALSE())</f>
        <v>1.49999999999984</v>
      </c>
      <c r="H5" s="10"/>
      <c r="I5" s="8" t="s">
        <v>12</v>
      </c>
      <c r="J5" s="48" t="n">
        <f aca="false">VLOOKUP(I5,$A$4:$C$32,3,FALSE())</f>
        <v>6.41666666666671</v>
      </c>
    </row>
    <row r="6" customFormat="false" ht="12.75" hidden="false" customHeight="true" outlineLevel="0" collapsed="false">
      <c r="A6" s="8" t="s">
        <v>12</v>
      </c>
      <c r="B6" s="45" t="n">
        <v>1.08333333333333</v>
      </c>
      <c r="C6" s="47" t="n">
        <v>6.41666666666671</v>
      </c>
      <c r="D6" s="47" t="n">
        <f aca="false">C6+B6</f>
        <v>7.50000000000004</v>
      </c>
      <c r="E6" s="10"/>
      <c r="F6" s="8" t="s">
        <v>11</v>
      </c>
      <c r="G6" s="48" t="n">
        <f aca="false">VLOOKUP(F6,$A$4:$D$32,4,FALSE())</f>
        <v>1.49999999999984</v>
      </c>
      <c r="H6" s="10"/>
      <c r="I6" s="8" t="s">
        <v>13</v>
      </c>
      <c r="J6" s="48" t="n">
        <f aca="false">VLOOKUP(I6,$A$4:$C$32,3,FALSE())</f>
        <v>1.50000000000005</v>
      </c>
    </row>
    <row r="7" customFormat="false" ht="12.75" hidden="false" customHeight="true" outlineLevel="0" collapsed="false">
      <c r="A7" s="8" t="s">
        <v>13</v>
      </c>
      <c r="B7" s="45" t="n">
        <v>6</v>
      </c>
      <c r="C7" s="47" t="n">
        <v>1.50000000000005</v>
      </c>
      <c r="D7" s="47" t="n">
        <f aca="false">C7+B7</f>
        <v>7.50000000000005</v>
      </c>
      <c r="E7" s="10"/>
      <c r="F7" s="8" t="s">
        <v>11</v>
      </c>
      <c r="G7" s="48" t="n">
        <f aca="false">VLOOKUP(F7,$A$4:$D$32,4,FALSE())</f>
        <v>1.49999999999984</v>
      </c>
      <c r="H7" s="10"/>
      <c r="I7" s="8" t="s">
        <v>14</v>
      </c>
      <c r="J7" s="48" t="n">
        <f aca="false">VLOOKUP(I7,$A$4:$C$32,3,FALSE())</f>
        <v>18.6666666666667</v>
      </c>
    </row>
    <row r="8" customFormat="false" ht="12.75" hidden="false" customHeight="true" outlineLevel="0" collapsed="false">
      <c r="A8" s="8" t="s">
        <v>14</v>
      </c>
      <c r="B8" s="45" t="n">
        <v>11</v>
      </c>
      <c r="C8" s="47" t="n">
        <v>18.6666666666667</v>
      </c>
      <c r="D8" s="47" t="n">
        <f aca="false">C8+B8</f>
        <v>29.6666666666667</v>
      </c>
      <c r="E8" s="10"/>
      <c r="F8" s="8" t="s">
        <v>11</v>
      </c>
      <c r="G8" s="48" t="n">
        <f aca="false">VLOOKUP(F8,$A$4:$D$32,4,FALSE())</f>
        <v>1.49999999999984</v>
      </c>
      <c r="H8" s="10"/>
      <c r="I8" s="8" t="s">
        <v>15</v>
      </c>
      <c r="J8" s="48" t="n">
        <f aca="false">VLOOKUP(I8,$A$4:$C$32,3,FALSE())</f>
        <v>26.6666666666666</v>
      </c>
    </row>
    <row r="9" customFormat="false" ht="12.75" hidden="false" customHeight="true" outlineLevel="0" collapsed="false">
      <c r="A9" s="8" t="s">
        <v>15</v>
      </c>
      <c r="B9" s="45" t="n">
        <v>5</v>
      </c>
      <c r="C9" s="47" t="n">
        <v>26.6666666666666</v>
      </c>
      <c r="D9" s="47" t="n">
        <f aca="false">C9+B9</f>
        <v>31.6666666666666</v>
      </c>
      <c r="E9" s="10"/>
      <c r="F9" s="8" t="s">
        <v>11</v>
      </c>
      <c r="G9" s="48" t="n">
        <f aca="false">VLOOKUP(F9,$A$4:$D$32,4,FALSE())</f>
        <v>1.49999999999984</v>
      </c>
      <c r="H9" s="10"/>
      <c r="I9" s="8" t="s">
        <v>16</v>
      </c>
      <c r="J9" s="48" t="n">
        <f aca="false">VLOOKUP(I9,$A$4:$C$32,3,FALSE())</f>
        <v>21.6666666666667</v>
      </c>
    </row>
    <row r="10" customFormat="false" ht="12.75" hidden="false" customHeight="true" outlineLevel="0" collapsed="false">
      <c r="A10" s="8" t="s">
        <v>16</v>
      </c>
      <c r="B10" s="45" t="n">
        <v>10</v>
      </c>
      <c r="C10" s="47" t="n">
        <v>21.6666666666667</v>
      </c>
      <c r="D10" s="47" t="n">
        <f aca="false">C10+B10</f>
        <v>31.6666666666667</v>
      </c>
      <c r="E10" s="10"/>
      <c r="F10" s="8" t="s">
        <v>12</v>
      </c>
      <c r="G10" s="48" t="n">
        <f aca="false">VLOOKUP(F10,$A$4:$D$32,4,FALSE())</f>
        <v>7.50000000000004</v>
      </c>
      <c r="H10" s="10"/>
      <c r="I10" s="8" t="s">
        <v>62</v>
      </c>
      <c r="J10" s="48" t="n">
        <f aca="false">VLOOKUP(I10,$A$4:$C$32,3,FALSE())</f>
        <v>14.5</v>
      </c>
    </row>
    <row r="11" customFormat="false" ht="12.75" hidden="false" customHeight="true" outlineLevel="0" collapsed="false">
      <c r="A11" s="8" t="s">
        <v>62</v>
      </c>
      <c r="B11" s="45" t="n">
        <v>4.16666666666667</v>
      </c>
      <c r="C11" s="47" t="n">
        <v>14.5</v>
      </c>
      <c r="D11" s="47" t="n">
        <f aca="false">C11+B11</f>
        <v>18.6666666666667</v>
      </c>
      <c r="E11" s="10"/>
      <c r="F11" s="8" t="s">
        <v>12</v>
      </c>
      <c r="G11" s="48" t="n">
        <f aca="false">VLOOKUP(F11,$A$4:$D$32,4,FALSE())</f>
        <v>7.50000000000004</v>
      </c>
      <c r="H11" s="10"/>
      <c r="I11" s="8" t="s">
        <v>63</v>
      </c>
      <c r="J11" s="48" t="n">
        <f aca="false">VLOOKUP(I11,$A$4:$C$32,3,FALSE())</f>
        <v>16.6666666666667</v>
      </c>
    </row>
    <row r="12" customFormat="false" ht="12.75" hidden="false" customHeight="true" outlineLevel="0" collapsed="false">
      <c r="A12" s="8" t="s">
        <v>63</v>
      </c>
      <c r="B12" s="45" t="n">
        <v>2</v>
      </c>
      <c r="C12" s="47" t="n">
        <v>16.6666666666667</v>
      </c>
      <c r="D12" s="47" t="n">
        <f aca="false">C12+B12</f>
        <v>18.6666666666667</v>
      </c>
      <c r="E12" s="10"/>
      <c r="F12" s="8" t="s">
        <v>12</v>
      </c>
      <c r="G12" s="48" t="n">
        <f aca="false">VLOOKUP(F12,$A$4:$D$32,4,FALSE())</f>
        <v>7.50000000000004</v>
      </c>
      <c r="H12" s="10"/>
      <c r="I12" s="8" t="s">
        <v>64</v>
      </c>
      <c r="J12" s="48" t="n">
        <f aca="false">VLOOKUP(I12,$A$4:$C$32,3,FALSE())</f>
        <v>14.6666666666666</v>
      </c>
    </row>
    <row r="13" customFormat="false" ht="12.75" hidden="false" customHeight="true" outlineLevel="0" collapsed="false">
      <c r="A13" s="8" t="s">
        <v>64</v>
      </c>
      <c r="B13" s="45" t="n">
        <v>4</v>
      </c>
      <c r="C13" s="47" t="n">
        <v>14.6666666666666</v>
      </c>
      <c r="D13" s="47" t="n">
        <f aca="false">C13+B13</f>
        <v>18.6666666666666</v>
      </c>
      <c r="E13" s="10"/>
      <c r="F13" s="8" t="s">
        <v>12</v>
      </c>
      <c r="G13" s="48" t="n">
        <f aca="false">VLOOKUP(F13,$A$4:$D$32,4,FALSE())</f>
        <v>7.50000000000004</v>
      </c>
      <c r="H13" s="10"/>
      <c r="I13" s="8" t="s">
        <v>65</v>
      </c>
      <c r="J13" s="48" t="n">
        <f aca="false">VLOOKUP(I13,$A$4:$C$32,3,FALSE())</f>
        <v>16.6666666666667</v>
      </c>
    </row>
    <row r="14" customFormat="false" ht="12.75" hidden="false" customHeight="true" outlineLevel="0" collapsed="false">
      <c r="A14" s="8" t="s">
        <v>65</v>
      </c>
      <c r="B14" s="45" t="n">
        <v>2</v>
      </c>
      <c r="C14" s="47" t="n">
        <v>16.6666666666667</v>
      </c>
      <c r="D14" s="47" t="n">
        <f aca="false">C14+B14</f>
        <v>18.6666666666667</v>
      </c>
      <c r="E14" s="10"/>
      <c r="F14" s="8" t="s">
        <v>12</v>
      </c>
      <c r="G14" s="48" t="n">
        <f aca="false">VLOOKUP(F14,$A$4:$D$32,4,FALSE())</f>
        <v>7.50000000000004</v>
      </c>
      <c r="H14" s="10"/>
      <c r="I14" s="8" t="s">
        <v>66</v>
      </c>
      <c r="J14" s="48" t="n">
        <f aca="false">VLOOKUP(I14,$A$4:$C$32,3,FALSE())</f>
        <v>7.50000000000008</v>
      </c>
    </row>
    <row r="15" customFormat="false" ht="12.75" hidden="false" customHeight="true" outlineLevel="0" collapsed="false">
      <c r="A15" s="8" t="s">
        <v>66</v>
      </c>
      <c r="B15" s="45" t="n">
        <v>11.1666666666667</v>
      </c>
      <c r="C15" s="47" t="n">
        <v>7.50000000000008</v>
      </c>
      <c r="D15" s="47" t="n">
        <f aca="false">C15+B15</f>
        <v>18.6666666666668</v>
      </c>
      <c r="E15" s="10"/>
      <c r="F15" s="8" t="s">
        <v>13</v>
      </c>
      <c r="G15" s="48" t="n">
        <f aca="false">VLOOKUP(F15,$A$4:$D$32,4,FALSE())</f>
        <v>7.50000000000005</v>
      </c>
      <c r="H15" s="10"/>
      <c r="I15" s="8" t="s">
        <v>66</v>
      </c>
      <c r="J15" s="48" t="n">
        <f aca="false">VLOOKUP(I15,$A$4:$C$32,3,FALSE())</f>
        <v>7.50000000000008</v>
      </c>
    </row>
    <row r="16" customFormat="false" ht="12.75" hidden="false" customHeight="true" outlineLevel="0" collapsed="false">
      <c r="A16" s="8" t="s">
        <v>67</v>
      </c>
      <c r="B16" s="45" t="n">
        <v>12.3333333333333</v>
      </c>
      <c r="C16" s="47" t="n">
        <v>6.33333333333326</v>
      </c>
      <c r="D16" s="47" t="n">
        <f aca="false">C16+B16</f>
        <v>18.6666666666666</v>
      </c>
      <c r="E16" s="10"/>
      <c r="F16" s="8" t="s">
        <v>11</v>
      </c>
      <c r="G16" s="48" t="n">
        <f aca="false">VLOOKUP(F16,$A$4:$D$32,4,FALSE())</f>
        <v>1.49999999999984</v>
      </c>
      <c r="H16" s="10"/>
      <c r="I16" s="8" t="s">
        <v>67</v>
      </c>
      <c r="J16" s="48" t="n">
        <f aca="false">VLOOKUP(I16,$A$4:$C$32,3,FALSE())</f>
        <v>6.33333333333326</v>
      </c>
    </row>
    <row r="17" customFormat="false" ht="12.75" hidden="false" customHeight="true" outlineLevel="0" collapsed="false">
      <c r="A17" s="8" t="s">
        <v>68</v>
      </c>
      <c r="B17" s="45" t="n">
        <v>12.3333333333333</v>
      </c>
      <c r="C17" s="47" t="n">
        <v>43.4999999986074</v>
      </c>
      <c r="D17" s="47" t="n">
        <f aca="false">C17+B17</f>
        <v>55.8333333319408</v>
      </c>
      <c r="E17" s="10"/>
      <c r="F17" s="8" t="s">
        <v>11</v>
      </c>
      <c r="G17" s="48" t="n">
        <f aca="false">VLOOKUP(F17,$A$4:$D$32,4,FALSE())</f>
        <v>1.49999999999984</v>
      </c>
      <c r="H17" s="10"/>
      <c r="I17" s="8" t="s">
        <v>68</v>
      </c>
      <c r="J17" s="48" t="n">
        <f aca="false">VLOOKUP(I17,$A$4:$C$32,3,FALSE())</f>
        <v>43.4999999986074</v>
      </c>
    </row>
    <row r="18" customFormat="false" ht="12.75" hidden="false" customHeight="true" outlineLevel="0" collapsed="false">
      <c r="A18" s="8" t="s">
        <v>69</v>
      </c>
      <c r="B18" s="45" t="n">
        <v>3.16666666666667</v>
      </c>
      <c r="C18" s="47" t="n">
        <v>21.5</v>
      </c>
      <c r="D18" s="47" t="n">
        <f aca="false">C18+B18</f>
        <v>24.6666666666667</v>
      </c>
      <c r="E18" s="10"/>
      <c r="F18" s="8" t="s">
        <v>11</v>
      </c>
      <c r="G18" s="48" t="n">
        <f aca="false">VLOOKUP(F18,$A$4:$D$32,4,FALSE())</f>
        <v>1.49999999999984</v>
      </c>
      <c r="H18" s="10"/>
      <c r="I18" s="8" t="s">
        <v>69</v>
      </c>
      <c r="J18" s="48" t="n">
        <f aca="false">VLOOKUP(I18,$A$4:$C$32,3,FALSE())</f>
        <v>21.5</v>
      </c>
    </row>
    <row r="19" customFormat="false" ht="12.75" hidden="false" customHeight="true" outlineLevel="0" collapsed="false">
      <c r="A19" s="8" t="s">
        <v>130</v>
      </c>
      <c r="B19" s="45" t="n">
        <v>6</v>
      </c>
      <c r="C19" s="47" t="n">
        <v>29.6666666666667</v>
      </c>
      <c r="D19" s="47" t="n">
        <f aca="false">C19+B19</f>
        <v>35.6666666666667</v>
      </c>
      <c r="E19" s="10"/>
      <c r="F19" s="8" t="s">
        <v>14</v>
      </c>
      <c r="G19" s="48" t="n">
        <f aca="false">VLOOKUP(F19,$A$4:$D$32,4,FALSE())</f>
        <v>29.6666666666667</v>
      </c>
      <c r="H19" s="10"/>
      <c r="I19" s="8" t="s">
        <v>130</v>
      </c>
      <c r="J19" s="48" t="n">
        <f aca="false">VLOOKUP(I19,$A$4:$C$32,3,FALSE())</f>
        <v>29.6666666666667</v>
      </c>
    </row>
    <row r="20" customFormat="false" ht="12.75" hidden="false" customHeight="true" outlineLevel="0" collapsed="false">
      <c r="A20" s="8" t="s">
        <v>131</v>
      </c>
      <c r="B20" s="45" t="n">
        <v>4.16666666666667</v>
      </c>
      <c r="C20" s="47" t="n">
        <v>31.5</v>
      </c>
      <c r="D20" s="47" t="n">
        <f aca="false">C20+B20</f>
        <v>35.6666666666667</v>
      </c>
      <c r="E20" s="10"/>
      <c r="F20" s="8" t="s">
        <v>14</v>
      </c>
      <c r="G20" s="48" t="n">
        <f aca="false">VLOOKUP(F20,$A$4:$D$32,4,FALSE())</f>
        <v>29.6666666666667</v>
      </c>
      <c r="H20" s="10"/>
      <c r="I20" s="8" t="s">
        <v>131</v>
      </c>
      <c r="J20" s="48" t="n">
        <f aca="false">VLOOKUP(I20,$A$4:$C$32,3,FALSE())</f>
        <v>31.5</v>
      </c>
    </row>
    <row r="21" customFormat="false" ht="12.75" hidden="false" customHeight="true" outlineLevel="0" collapsed="false">
      <c r="A21" s="8" t="s">
        <v>132</v>
      </c>
      <c r="B21" s="45" t="n">
        <v>6</v>
      </c>
      <c r="C21" s="47" t="n">
        <v>18.6666666666667</v>
      </c>
      <c r="D21" s="47" t="n">
        <f aca="false">C21+B21</f>
        <v>24.6666666666667</v>
      </c>
      <c r="E21" s="10"/>
      <c r="F21" s="8" t="s">
        <v>62</v>
      </c>
      <c r="G21" s="48" t="n">
        <f aca="false">VLOOKUP(F21,$A$4:$D$32,4,FALSE())</f>
        <v>18.6666666666667</v>
      </c>
      <c r="H21" s="10"/>
      <c r="I21" s="8" t="s">
        <v>132</v>
      </c>
      <c r="J21" s="48" t="n">
        <f aca="false">VLOOKUP(I21,$A$4:$C$32,3,FALSE())</f>
        <v>18.6666666666667</v>
      </c>
    </row>
    <row r="22" customFormat="false" ht="12.75" hidden="false" customHeight="true" outlineLevel="0" collapsed="false">
      <c r="A22" s="8" t="s">
        <v>133</v>
      </c>
      <c r="B22" s="45" t="n">
        <v>5</v>
      </c>
      <c r="C22" s="47" t="n">
        <v>24.6666666666666</v>
      </c>
      <c r="D22" s="47" t="n">
        <f aca="false">C22+B22</f>
        <v>29.6666666666666</v>
      </c>
      <c r="E22" s="10"/>
      <c r="F22" s="8" t="s">
        <v>63</v>
      </c>
      <c r="G22" s="48" t="n">
        <f aca="false">VLOOKUP(F22,$A$4:$D$32,4,FALSE())</f>
        <v>18.6666666666667</v>
      </c>
      <c r="H22" s="10"/>
      <c r="I22" s="8" t="s">
        <v>132</v>
      </c>
      <c r="J22" s="48" t="n">
        <f aca="false">VLOOKUP(I22,$A$4:$C$32,3,FALSE())</f>
        <v>18.6666666666667</v>
      </c>
    </row>
    <row r="23" customFormat="false" ht="12.75" hidden="false" customHeight="true" outlineLevel="0" collapsed="false">
      <c r="A23" s="8" t="s">
        <v>134</v>
      </c>
      <c r="B23" s="45" t="n">
        <v>2</v>
      </c>
      <c r="C23" s="47" t="n">
        <v>29.6666666666666</v>
      </c>
      <c r="D23" s="47" t="n">
        <f aca="false">C23+B23</f>
        <v>31.6666666666666</v>
      </c>
      <c r="E23" s="10"/>
      <c r="F23" s="8" t="s">
        <v>64</v>
      </c>
      <c r="G23" s="48" t="n">
        <f aca="false">VLOOKUP(F23,$A$4:$D$32,4,FALSE())</f>
        <v>18.6666666666666</v>
      </c>
      <c r="H23" s="10"/>
      <c r="I23" s="8" t="s">
        <v>132</v>
      </c>
      <c r="J23" s="48" t="n">
        <f aca="false">VLOOKUP(I23,$A$4:$C$32,3,FALSE())</f>
        <v>18.6666666666667</v>
      </c>
    </row>
    <row r="24" customFormat="false" ht="12.75" hidden="false" customHeight="true" outlineLevel="0" collapsed="false">
      <c r="A24" s="8" t="s">
        <v>135</v>
      </c>
      <c r="B24" s="45" t="n">
        <v>2</v>
      </c>
      <c r="C24" s="47" t="n">
        <v>33.6666666666667</v>
      </c>
      <c r="D24" s="47" t="n">
        <f aca="false">C24+B24</f>
        <v>35.6666666666667</v>
      </c>
      <c r="E24" s="10"/>
      <c r="F24" s="8" t="s">
        <v>65</v>
      </c>
      <c r="G24" s="48" t="n">
        <f aca="false">VLOOKUP(F24,$A$4:$D$32,4,FALSE())</f>
        <v>18.6666666666667</v>
      </c>
      <c r="H24" s="10"/>
      <c r="I24" s="8" t="s">
        <v>132</v>
      </c>
      <c r="J24" s="48" t="n">
        <f aca="false">VLOOKUP(I24,$A$4:$C$32,3,FALSE())</f>
        <v>18.6666666666667</v>
      </c>
    </row>
    <row r="25" customFormat="false" ht="12.75" hidden="false" customHeight="true" outlineLevel="0" collapsed="false">
      <c r="A25" s="8" t="s">
        <v>136</v>
      </c>
      <c r="B25" s="45" t="n">
        <v>4</v>
      </c>
      <c r="C25" s="47" t="n">
        <v>31.6666666666667</v>
      </c>
      <c r="D25" s="47" t="n">
        <f aca="false">C25+B25</f>
        <v>35.6666666666667</v>
      </c>
      <c r="E25" s="10"/>
      <c r="F25" s="8" t="s">
        <v>66</v>
      </c>
      <c r="G25" s="48" t="n">
        <f aca="false">VLOOKUP(F25,$A$4:$D$32,4,FALSE())</f>
        <v>18.6666666666668</v>
      </c>
      <c r="H25" s="10"/>
      <c r="I25" s="8" t="s">
        <v>132</v>
      </c>
      <c r="J25" s="48" t="n">
        <f aca="false">VLOOKUP(I25,$A$4:$C$32,3,FALSE())</f>
        <v>18.6666666666667</v>
      </c>
    </row>
    <row r="26" customFormat="false" ht="12.75" hidden="false" customHeight="true" outlineLevel="0" collapsed="false">
      <c r="A26" s="8" t="s">
        <v>137</v>
      </c>
      <c r="B26" s="45" t="n">
        <v>6.16666666666667</v>
      </c>
      <c r="C26" s="47" t="n">
        <v>35.6666666666667</v>
      </c>
      <c r="D26" s="47" t="n">
        <f aca="false">C26+B26</f>
        <v>41.8333333333333</v>
      </c>
      <c r="E26" s="10"/>
      <c r="F26" s="8" t="s">
        <v>67</v>
      </c>
      <c r="G26" s="48" t="n">
        <f aca="false">VLOOKUP(F26,$A$4:$D$32,4,FALSE())</f>
        <v>18.6666666666666</v>
      </c>
      <c r="H26" s="10"/>
      <c r="I26" s="8" t="s">
        <v>132</v>
      </c>
      <c r="J26" s="48" t="n">
        <f aca="false">VLOOKUP(I26,$A$4:$C$32,3,FALSE())</f>
        <v>18.6666666666667</v>
      </c>
    </row>
    <row r="27" customFormat="false" ht="12.75" hidden="false" customHeight="true" outlineLevel="0" collapsed="false">
      <c r="A27" s="8" t="s">
        <v>138</v>
      </c>
      <c r="B27" s="45" t="n">
        <v>14.3333333333333</v>
      </c>
      <c r="C27" s="47" t="n">
        <v>41.5</v>
      </c>
      <c r="D27" s="47" t="n">
        <f aca="false">C27+B27</f>
        <v>55.8333333333333</v>
      </c>
      <c r="E27" s="10"/>
      <c r="F27" s="8" t="s">
        <v>69</v>
      </c>
      <c r="G27" s="48" t="n">
        <f aca="false">VLOOKUP(F27,$A$4:$D$32,4,FALSE())</f>
        <v>24.6666666666667</v>
      </c>
      <c r="H27" s="10"/>
      <c r="I27" s="8" t="s">
        <v>133</v>
      </c>
      <c r="J27" s="48" t="n">
        <f aca="false">VLOOKUP(I27,$A$4:$C$32,3,FALSE())</f>
        <v>24.6666666666666</v>
      </c>
    </row>
    <row r="28" customFormat="false" ht="12.75" hidden="false" customHeight="true" outlineLevel="0" collapsed="false">
      <c r="A28" s="8" t="s">
        <v>139</v>
      </c>
      <c r="B28" s="45" t="n">
        <v>6</v>
      </c>
      <c r="C28" s="47" t="n">
        <v>49.8333333333333</v>
      </c>
      <c r="D28" s="47" t="n">
        <f aca="false">C28+B28</f>
        <v>55.8333333333333</v>
      </c>
      <c r="E28" s="10"/>
      <c r="F28" s="8" t="s">
        <v>132</v>
      </c>
      <c r="G28" s="48" t="n">
        <f aca="false">VLOOKUP(F28,$A$4:$D$32,4,FALSE())</f>
        <v>24.6666666666667</v>
      </c>
      <c r="H28" s="10"/>
      <c r="I28" s="8" t="s">
        <v>133</v>
      </c>
      <c r="J28" s="48" t="n">
        <f aca="false">VLOOKUP(I28,$A$4:$C$32,3,FALSE())</f>
        <v>24.6666666666666</v>
      </c>
    </row>
    <row r="29" customFormat="false" ht="12.75" hidden="false" customHeight="true" outlineLevel="0" collapsed="false">
      <c r="A29" s="8" t="s">
        <v>140</v>
      </c>
      <c r="B29" s="45" t="n">
        <v>11.8333333333333</v>
      </c>
      <c r="C29" s="47" t="n">
        <v>44</v>
      </c>
      <c r="D29" s="47" t="n">
        <f aca="false">C29+B29</f>
        <v>55.8333333333333</v>
      </c>
      <c r="E29" s="10"/>
      <c r="F29" s="8" t="s">
        <v>133</v>
      </c>
      <c r="G29" s="48" t="n">
        <f aca="false">VLOOKUP(F29,$A$4:$D$32,4,FALSE())</f>
        <v>29.6666666666666</v>
      </c>
      <c r="H29" s="10"/>
      <c r="I29" s="8" t="s">
        <v>134</v>
      </c>
      <c r="J29" s="48" t="n">
        <f aca="false">VLOOKUP(I29,$A$4:$C$32,3,FALSE())</f>
        <v>29.6666666666666</v>
      </c>
    </row>
    <row r="30" customFormat="false" ht="12.75" hidden="false" customHeight="true" outlineLevel="0" collapsed="false">
      <c r="A30" s="8" t="s">
        <v>141</v>
      </c>
      <c r="B30" s="45" t="n">
        <v>12</v>
      </c>
      <c r="C30" s="47" t="n">
        <v>43.8333333333333</v>
      </c>
      <c r="D30" s="47" t="n">
        <f aca="false">C30+B30</f>
        <v>55.8333333333333</v>
      </c>
      <c r="E30" s="10"/>
      <c r="F30" s="8" t="s">
        <v>134</v>
      </c>
      <c r="G30" s="48" t="n">
        <f aca="false">VLOOKUP(F30,$A$4:$D$32,4,FALSE())</f>
        <v>31.6666666666666</v>
      </c>
      <c r="H30" s="10"/>
      <c r="I30" s="8" t="s">
        <v>135</v>
      </c>
      <c r="J30" s="48" t="n">
        <f aca="false">VLOOKUP(I30,$A$4:$C$32,3,FALSE())</f>
        <v>33.6666666666667</v>
      </c>
    </row>
    <row r="31" customFormat="false" ht="12.75" hidden="false" customHeight="true" outlineLevel="0" collapsed="false">
      <c r="A31" s="8" t="s">
        <v>142</v>
      </c>
      <c r="B31" s="45" t="n">
        <v>14</v>
      </c>
      <c r="C31" s="47" t="n">
        <v>41.8333333333333</v>
      </c>
      <c r="D31" s="47" t="n">
        <f aca="false">C31+B31</f>
        <v>55.8333333333333</v>
      </c>
      <c r="E31" s="10"/>
      <c r="F31" s="8" t="s">
        <v>134</v>
      </c>
      <c r="G31" s="48" t="n">
        <f aca="false">VLOOKUP(F31,$A$4:$D$32,4,FALSE())</f>
        <v>31.6666666666666</v>
      </c>
      <c r="H31" s="10"/>
      <c r="I31" s="8" t="s">
        <v>136</v>
      </c>
      <c r="J31" s="48" t="n">
        <f aca="false">VLOOKUP(I31,$A$4:$C$32,3,FALSE())</f>
        <v>31.6666666666667</v>
      </c>
    </row>
    <row r="32" customFormat="false" ht="12.75" hidden="false" customHeight="true" outlineLevel="0" collapsed="false">
      <c r="A32" s="8" t="s">
        <v>17</v>
      </c>
      <c r="B32" s="45" t="n">
        <v>0</v>
      </c>
      <c r="C32" s="49" t="n">
        <v>55.8333333333333</v>
      </c>
      <c r="D32" s="47" t="n">
        <f aca="false">C32+B32</f>
        <v>55.8333333333333</v>
      </c>
      <c r="E32" s="10"/>
      <c r="F32" s="8" t="s">
        <v>15</v>
      </c>
      <c r="G32" s="48" t="n">
        <f aca="false">VLOOKUP(F32,$A$4:$D$32,4,FALSE())</f>
        <v>31.6666666666666</v>
      </c>
      <c r="H32" s="10"/>
      <c r="I32" s="8" t="s">
        <v>136</v>
      </c>
      <c r="J32" s="48" t="n">
        <f aca="false">VLOOKUP(I32,$A$4:$C$32,3,FALSE())</f>
        <v>31.6666666666667</v>
      </c>
    </row>
    <row r="33" customFormat="false" ht="12.75" hidden="false" customHeight="true" outlineLevel="0" collapsed="false">
      <c r="A33" s="10"/>
      <c r="B33" s="10" t="s">
        <v>18</v>
      </c>
      <c r="C33" s="54" t="n">
        <f aca="false">SUM(C4:C32)</f>
        <v>728.249999998607</v>
      </c>
      <c r="D33" s="10"/>
      <c r="E33" s="10"/>
      <c r="F33" s="8" t="s">
        <v>16</v>
      </c>
      <c r="G33" s="48" t="n">
        <f aca="false">VLOOKUP(F33,$A$4:$D$32,4,FALSE())</f>
        <v>31.6666666666667</v>
      </c>
      <c r="H33" s="10"/>
      <c r="I33" s="8" t="s">
        <v>136</v>
      </c>
      <c r="J33" s="48" t="n">
        <f aca="false">VLOOKUP(I33,$A$4:$C$32,3,FALSE())</f>
        <v>31.6666666666667</v>
      </c>
    </row>
    <row r="34" customFormat="false" ht="12.75" hidden="false" customHeight="true" outlineLevel="0" collapsed="false">
      <c r="A34" s="10"/>
      <c r="B34" s="10" t="s">
        <v>39</v>
      </c>
      <c r="C34" s="4"/>
      <c r="D34" s="10"/>
      <c r="E34" s="10"/>
      <c r="F34" s="8" t="s">
        <v>130</v>
      </c>
      <c r="G34" s="48" t="n">
        <f aca="false">VLOOKUP(F34,$A$4:$D$32,4,FALSE())</f>
        <v>35.6666666666667</v>
      </c>
      <c r="H34" s="10"/>
      <c r="I34" s="8" t="s">
        <v>137</v>
      </c>
      <c r="J34" s="48" t="n">
        <f aca="false">VLOOKUP(I34,$A$4:$C$32,3,FALSE())</f>
        <v>35.6666666666667</v>
      </c>
    </row>
    <row r="35" customFormat="false" ht="12.75" hidden="false" customHeight="true" outlineLevel="0" collapsed="false">
      <c r="A35" s="10"/>
      <c r="B35" s="10"/>
      <c r="C35" s="4"/>
      <c r="D35" s="10"/>
      <c r="E35" s="10"/>
      <c r="F35" s="8" t="s">
        <v>131</v>
      </c>
      <c r="G35" s="48" t="n">
        <f aca="false">VLOOKUP(F35,$A$4:$D$32,4,FALSE())</f>
        <v>35.6666666666667</v>
      </c>
      <c r="H35" s="10"/>
      <c r="I35" s="8" t="s">
        <v>137</v>
      </c>
      <c r="J35" s="48" t="n">
        <f aca="false">VLOOKUP(I35,$A$4:$C$32,3,FALSE())</f>
        <v>35.6666666666667</v>
      </c>
    </row>
    <row r="36" customFormat="false" ht="12.75" hidden="false" customHeight="true" outlineLevel="0" collapsed="false">
      <c r="A36" s="10"/>
      <c r="B36" s="10"/>
      <c r="C36" s="4"/>
      <c r="D36" s="10"/>
      <c r="E36" s="10"/>
      <c r="F36" s="8" t="s">
        <v>135</v>
      </c>
      <c r="G36" s="48" t="n">
        <f aca="false">VLOOKUP(F36,$A$4:$D$32,4,FALSE())</f>
        <v>35.6666666666667</v>
      </c>
      <c r="H36" s="10"/>
      <c r="I36" s="8" t="s">
        <v>137</v>
      </c>
      <c r="J36" s="48" t="n">
        <f aca="false">VLOOKUP(I36,$A$4:$C$32,3,FALSE())</f>
        <v>35.6666666666667</v>
      </c>
    </row>
    <row r="37" customFormat="false" ht="12.75" hidden="false" customHeight="true" outlineLevel="0" collapsed="false">
      <c r="A37" s="10"/>
      <c r="B37" s="10"/>
      <c r="C37" s="4"/>
      <c r="D37" s="10"/>
      <c r="E37" s="10"/>
      <c r="F37" s="8" t="s">
        <v>136</v>
      </c>
      <c r="G37" s="48" t="n">
        <f aca="false">VLOOKUP(F37,$A$4:$D$32,4,FALSE())</f>
        <v>35.6666666666667</v>
      </c>
      <c r="H37" s="10"/>
      <c r="I37" s="8" t="s">
        <v>137</v>
      </c>
      <c r="J37" s="48" t="n">
        <f aca="false">VLOOKUP(I37,$A$4:$C$32,3,FALSE())</f>
        <v>35.6666666666667</v>
      </c>
    </row>
    <row r="38" customFormat="false" ht="12.75" hidden="false" customHeight="true" outlineLevel="0" collapsed="false">
      <c r="A38" s="10"/>
      <c r="B38" s="10"/>
      <c r="C38" s="4"/>
      <c r="D38" s="10"/>
      <c r="E38" s="10"/>
      <c r="F38" s="8" t="s">
        <v>134</v>
      </c>
      <c r="G38" s="48" t="n">
        <f aca="false">VLOOKUP(F38,$A$4:$D$32,4,FALSE())</f>
        <v>31.6666666666666</v>
      </c>
      <c r="H38" s="10"/>
      <c r="I38" s="8" t="s">
        <v>138</v>
      </c>
      <c r="J38" s="48" t="n">
        <f aca="false">VLOOKUP(I38,$A$4:$C$32,3,FALSE())</f>
        <v>41.5</v>
      </c>
    </row>
    <row r="39" customFormat="false" ht="12.75" hidden="false" customHeight="true" outlineLevel="0" collapsed="false">
      <c r="A39" s="10"/>
      <c r="B39" s="10"/>
      <c r="C39" s="4"/>
      <c r="D39" s="10"/>
      <c r="E39" s="10"/>
      <c r="F39" s="8" t="s">
        <v>134</v>
      </c>
      <c r="G39" s="48" t="n">
        <f aca="false">VLOOKUP(F39,$A$4:$D$32,4,FALSE())</f>
        <v>31.6666666666666</v>
      </c>
      <c r="H39" s="10"/>
      <c r="I39" s="8" t="s">
        <v>139</v>
      </c>
      <c r="J39" s="48" t="n">
        <f aca="false">VLOOKUP(I39,$A$4:$C$32,3,FALSE())</f>
        <v>49.8333333333333</v>
      </c>
    </row>
    <row r="40" customFormat="false" ht="12.75" hidden="false" customHeight="true" outlineLevel="0" collapsed="false">
      <c r="A40" s="10"/>
      <c r="B40" s="10"/>
      <c r="C40" s="4"/>
      <c r="D40" s="10"/>
      <c r="E40" s="10"/>
      <c r="F40" s="8" t="s">
        <v>137</v>
      </c>
      <c r="G40" s="48" t="n">
        <f aca="false">VLOOKUP(F40,$A$4:$D$32,4,FALSE())</f>
        <v>41.8333333333333</v>
      </c>
      <c r="H40" s="10"/>
      <c r="I40" s="8" t="s">
        <v>140</v>
      </c>
      <c r="J40" s="48" t="n">
        <f aca="false">VLOOKUP(I40,$A$4:$C$32,3,FALSE())</f>
        <v>44</v>
      </c>
    </row>
    <row r="41" customFormat="false" ht="12.75" hidden="false" customHeight="true" outlineLevel="0" collapsed="false">
      <c r="A41" s="10"/>
      <c r="B41" s="10"/>
      <c r="C41" s="4"/>
      <c r="D41" s="10"/>
      <c r="E41" s="10"/>
      <c r="F41" s="8" t="s">
        <v>137</v>
      </c>
      <c r="G41" s="48" t="n">
        <f aca="false">VLOOKUP(F41,$A$4:$D$32,4,FALSE())</f>
        <v>41.8333333333333</v>
      </c>
      <c r="H41" s="10"/>
      <c r="I41" s="8" t="s">
        <v>141</v>
      </c>
      <c r="J41" s="48" t="n">
        <f aca="false">VLOOKUP(I41,$A$4:$C$32,3,FALSE())</f>
        <v>43.8333333333333</v>
      </c>
    </row>
    <row r="42" customFormat="false" ht="12.75" hidden="false" customHeight="true" outlineLevel="0" collapsed="false">
      <c r="A42" s="10"/>
      <c r="B42" s="10"/>
      <c r="C42" s="4"/>
      <c r="D42" s="10"/>
      <c r="E42" s="10"/>
      <c r="F42" s="8" t="s">
        <v>137</v>
      </c>
      <c r="G42" s="48" t="n">
        <f aca="false">VLOOKUP(F42,$A$4:$D$32,4,FALSE())</f>
        <v>41.8333333333333</v>
      </c>
      <c r="H42" s="10"/>
      <c r="I42" s="8" t="s">
        <v>142</v>
      </c>
      <c r="J42" s="48" t="n">
        <f aca="false">VLOOKUP(I42,$A$4:$C$32,3,FALSE())</f>
        <v>41.8333333333333</v>
      </c>
    </row>
    <row r="43" customFormat="false" ht="12.75" hidden="false" customHeight="true" outlineLevel="0" collapsed="false">
      <c r="A43" s="10"/>
      <c r="B43" s="10"/>
      <c r="C43" s="4"/>
      <c r="D43" s="10"/>
      <c r="E43" s="10"/>
      <c r="F43" s="8" t="s">
        <v>68</v>
      </c>
      <c r="G43" s="48" t="n">
        <f aca="false">VLOOKUP(F43,$A$4:$D$32,4,FALSE())</f>
        <v>55.8333333319408</v>
      </c>
      <c r="H43" s="10"/>
      <c r="I43" s="8" t="s">
        <v>17</v>
      </c>
      <c r="J43" s="48" t="n">
        <f aca="false">VLOOKUP(I43,$A$4:$C$32,3,FALSE())</f>
        <v>55.8333333333333</v>
      </c>
    </row>
    <row r="44" customFormat="false" ht="12.75" hidden="false" customHeight="true" outlineLevel="0" collapsed="false">
      <c r="A44" s="10"/>
      <c r="B44" s="10"/>
      <c r="C44" s="4"/>
      <c r="D44" s="10"/>
      <c r="E44" s="10"/>
      <c r="F44" s="8" t="s">
        <v>138</v>
      </c>
      <c r="G44" s="48" t="n">
        <f aca="false">VLOOKUP(F44,$A$4:$D$32,4,FALSE())</f>
        <v>55.8333333333333</v>
      </c>
      <c r="H44" s="10"/>
      <c r="I44" s="8" t="s">
        <v>17</v>
      </c>
      <c r="J44" s="48" t="n">
        <f aca="false">VLOOKUP(I44,$A$4:$C$32,3,FALSE())</f>
        <v>55.8333333333333</v>
      </c>
    </row>
    <row r="45" customFormat="false" ht="12.75" hidden="false" customHeight="true" outlineLevel="0" collapsed="false">
      <c r="A45" s="10"/>
      <c r="B45" s="10"/>
      <c r="C45" s="4"/>
      <c r="D45" s="10"/>
      <c r="E45" s="10"/>
      <c r="F45" s="8" t="s">
        <v>139</v>
      </c>
      <c r="G45" s="48" t="n">
        <f aca="false">VLOOKUP(F45,$A$4:$D$32,4,FALSE())</f>
        <v>55.8333333333333</v>
      </c>
      <c r="H45" s="10"/>
      <c r="I45" s="8" t="s">
        <v>17</v>
      </c>
      <c r="J45" s="48" t="n">
        <f aca="false">VLOOKUP(I45,$A$4:$C$32,3,FALSE())</f>
        <v>55.8333333333333</v>
      </c>
    </row>
    <row r="46" customFormat="false" ht="12.75" hidden="false" customHeight="true" outlineLevel="0" collapsed="false">
      <c r="A46" s="10"/>
      <c r="B46" s="10"/>
      <c r="C46" s="4"/>
      <c r="D46" s="10"/>
      <c r="E46" s="10"/>
      <c r="F46" s="8" t="s">
        <v>140</v>
      </c>
      <c r="G46" s="48" t="n">
        <f aca="false">VLOOKUP(F46,$A$4:$D$32,4,FALSE())</f>
        <v>55.8333333333333</v>
      </c>
      <c r="H46" s="10"/>
      <c r="I46" s="8" t="s">
        <v>17</v>
      </c>
      <c r="J46" s="48" t="n">
        <f aca="false">VLOOKUP(I46,$A$4:$C$32,3,FALSE())</f>
        <v>55.8333333333333</v>
      </c>
    </row>
    <row r="47" customFormat="false" ht="12.75" hidden="false" customHeight="true" outlineLevel="0" collapsed="false">
      <c r="A47" s="4"/>
      <c r="B47" s="4"/>
      <c r="C47" s="4"/>
      <c r="D47" s="4"/>
      <c r="E47" s="4"/>
      <c r="F47" s="13" t="s">
        <v>141</v>
      </c>
      <c r="G47" s="48" t="n">
        <f aca="false">VLOOKUP(F47,$A$4:$D$32,4,FALSE())</f>
        <v>55.8333333333333</v>
      </c>
      <c r="H47" s="4"/>
      <c r="I47" s="8" t="s">
        <v>17</v>
      </c>
      <c r="J47" s="48" t="n">
        <f aca="false">VLOOKUP(I47,$A$4:$C$32,3,FALSE())</f>
        <v>55.8333333333333</v>
      </c>
    </row>
    <row r="48" customFormat="false" ht="12.75" hidden="false" customHeight="true" outlineLevel="0" collapsed="false">
      <c r="A48" s="3"/>
      <c r="B48" s="3" t="s">
        <v>40</v>
      </c>
      <c r="C48" s="3"/>
      <c r="D48" s="55" t="n">
        <f aca="false">'Prob. 12.6c'!D32</f>
        <v>55.8333333333333</v>
      </c>
      <c r="E48" s="3"/>
      <c r="F48" s="14" t="s">
        <v>142</v>
      </c>
      <c r="G48" s="50" t="n">
        <f aca="false">VLOOKUP(F48,$A$4:$D$32,4,FALSE())</f>
        <v>55.8333333333333</v>
      </c>
      <c r="H48" s="3"/>
      <c r="I48" s="14" t="s">
        <v>17</v>
      </c>
      <c r="J48" s="50" t="n">
        <f aca="false">VLOOKUP(I48,$A$4:$C$32,3,FALSE())</f>
        <v>55.8333333333333</v>
      </c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true" outlineLevel="0" collapsed="false">
      <c r="A50" s="16"/>
      <c r="B50" s="16"/>
      <c r="C50" s="16"/>
      <c r="D50" s="17" t="s">
        <v>20</v>
      </c>
      <c r="E50" s="16"/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8" t="s">
        <v>21</v>
      </c>
      <c r="B51" s="18" t="s">
        <v>22</v>
      </c>
      <c r="C51" s="19"/>
      <c r="D51" s="19"/>
      <c r="E51" s="19"/>
      <c r="F51" s="19"/>
      <c r="G51" s="19"/>
      <c r="H51" s="19"/>
      <c r="I51" s="18" t="s">
        <v>23</v>
      </c>
      <c r="J51" s="19"/>
    </row>
    <row r="52" customFormat="false" ht="12.75" hidden="false" customHeight="true" outlineLevel="0" collapsed="false">
      <c r="A52" s="20" t="s">
        <v>24</v>
      </c>
      <c r="B52" s="20" t="str">
        <f aca="false">"=C4+B4"</f>
        <v>=C4+B4</v>
      </c>
      <c r="C52" s="20"/>
      <c r="D52" s="20"/>
      <c r="E52" s="20"/>
      <c r="F52" s="20"/>
      <c r="G52" s="20"/>
      <c r="H52" s="20"/>
      <c r="I52" s="20" t="s">
        <v>147</v>
      </c>
      <c r="J52" s="20"/>
    </row>
    <row r="53" customFormat="false" ht="12.75" hidden="false" customHeight="true" outlineLevel="0" collapsed="false">
      <c r="A53" s="20" t="s">
        <v>26</v>
      </c>
      <c r="B53" s="20" t="str">
        <f aca="false">"=SUM(C4:C32)"</f>
        <v>=SUM(C4:C32)</v>
      </c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true" outlineLevel="0" collapsed="false">
      <c r="A54" s="20" t="s">
        <v>27</v>
      </c>
      <c r="B54" s="20" t="str">
        <f aca="false">"=VLOOKUP(F4,$A$4:$D$11,4,FALSE)"</f>
        <v>=VLOOKUP(F4,$A$4:$D$11,4,FALSE)</v>
      </c>
      <c r="C54" s="20"/>
      <c r="D54" s="20"/>
      <c r="E54" s="20"/>
      <c r="F54" s="20"/>
      <c r="G54" s="20"/>
      <c r="H54" s="20"/>
      <c r="I54" s="20" t="s">
        <v>144</v>
      </c>
      <c r="J54" s="20"/>
    </row>
    <row r="55" customFormat="false" ht="12.75" hidden="false" customHeight="true" outlineLevel="0" collapsed="false">
      <c r="A55" s="21" t="s">
        <v>29</v>
      </c>
      <c r="B55" s="21" t="str">
        <f aca="false">"=VLOOKUP(I4,$A$4:$C$11,3,FALSE)"</f>
        <v>=VLOOKUP(I4,$A$4:$C$11,3,FALSE)</v>
      </c>
      <c r="C55" s="21"/>
      <c r="D55" s="21"/>
      <c r="E55" s="21"/>
      <c r="F55" s="21"/>
      <c r="G55" s="21"/>
      <c r="H55" s="21"/>
      <c r="I55" s="21" t="s">
        <v>145</v>
      </c>
      <c r="J55" s="21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true" outlineLevel="0" collapsed="false">
      <c r="A58" s="20" t="s">
        <v>31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08" topLeftCell="BM21" activePane="bottomLeft" state="split"/>
      <selection pane="topLeft" activeCell="A1" activeCellId="0" sqref="A1"/>
      <selection pane="bottomLeft" activeCell="O31" activeCellId="0" sqref="O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6.63"/>
    <col collapsed="false" customWidth="true" hidden="false" outlineLevel="0" max="4" min="3" style="0" width="4.81"/>
    <col collapsed="false" customWidth="true" hidden="false" outlineLevel="0" max="5" min="5" style="0" width="1.81"/>
    <col collapsed="false" customWidth="true" hidden="false" outlineLevel="0" max="6" min="6" style="0" width="4.18"/>
    <col collapsed="false" customWidth="true" hidden="false" outlineLevel="0" max="7" min="7" style="0" width="4.26"/>
    <col collapsed="false" customWidth="true" hidden="false" outlineLevel="0" max="8" min="8" style="0" width="3.9"/>
    <col collapsed="false" customWidth="true" hidden="false" outlineLevel="0" max="9" min="9" style="0" width="1.18"/>
    <col collapsed="false" customWidth="true" hidden="false" outlineLevel="0" max="10" min="10" style="0" width="6.36"/>
    <col collapsed="false" customWidth="true" hidden="false" outlineLevel="0" max="11" min="11" style="0" width="6.26"/>
    <col collapsed="false" customWidth="true" hidden="false" outlineLevel="0" max="12" min="12" style="0" width="6.36"/>
  </cols>
  <sheetData>
    <row r="1" customFormat="false" ht="12.75" hidden="false" customHeight="true" outlineLevel="0" collapsed="false">
      <c r="A1" s="2" t="s">
        <v>148</v>
      </c>
      <c r="B1" s="30"/>
      <c r="C1" s="30"/>
      <c r="D1" s="30"/>
      <c r="E1" s="30"/>
      <c r="F1" s="30"/>
      <c r="G1" s="30"/>
      <c r="H1" s="30"/>
      <c r="I1" s="30"/>
      <c r="J1" s="76"/>
      <c r="K1" s="76"/>
      <c r="L1" s="76"/>
    </row>
    <row r="2" customFormat="false" ht="25.5" hidden="false" customHeight="true" outlineLevel="0" collapsed="false">
      <c r="A2" s="10"/>
      <c r="B2" s="33" t="s">
        <v>3</v>
      </c>
      <c r="C2" s="34" t="s">
        <v>42</v>
      </c>
      <c r="D2" s="5"/>
      <c r="E2" s="4"/>
      <c r="F2" s="5" t="s">
        <v>43</v>
      </c>
      <c r="G2" s="5"/>
      <c r="H2" s="10"/>
      <c r="I2" s="10"/>
      <c r="J2" s="5" t="s">
        <v>149</v>
      </c>
      <c r="K2" s="5"/>
      <c r="L2" s="5"/>
    </row>
    <row r="3" customFormat="false" ht="26.4" hidden="false" customHeight="true" outlineLevel="0" collapsed="false">
      <c r="A3" s="3" t="s">
        <v>34</v>
      </c>
      <c r="B3" s="3" t="s">
        <v>150</v>
      </c>
      <c r="C3" s="3" t="s">
        <v>10</v>
      </c>
      <c r="D3" s="3" t="s">
        <v>45</v>
      </c>
      <c r="E3" s="3"/>
      <c r="F3" s="3" t="s">
        <v>10</v>
      </c>
      <c r="G3" s="3" t="s">
        <v>45</v>
      </c>
      <c r="H3" s="3" t="s">
        <v>46</v>
      </c>
      <c r="I3" s="3"/>
      <c r="J3" s="77" t="s">
        <v>3</v>
      </c>
      <c r="K3" s="77" t="s">
        <v>97</v>
      </c>
      <c r="L3" s="77" t="s">
        <v>151</v>
      </c>
    </row>
    <row r="4" customFormat="false" ht="12.75" hidden="false" customHeight="true" outlineLevel="0" collapsed="false">
      <c r="A4" s="68" t="s">
        <v>98</v>
      </c>
      <c r="B4" s="45" t="n">
        <v>1.5</v>
      </c>
      <c r="C4" s="62" t="n">
        <v>0</v>
      </c>
      <c r="D4" s="62" t="n">
        <v>1.5</v>
      </c>
      <c r="E4" s="45"/>
      <c r="F4" s="45" t="n">
        <v>-1.55257751099924E-013</v>
      </c>
      <c r="G4" s="45" t="n">
        <v>1.49999999999984</v>
      </c>
      <c r="H4" s="48" t="n">
        <f aca="false">F4-C4</f>
        <v>-1.55257751099924E-013</v>
      </c>
      <c r="I4" s="48"/>
      <c r="J4" s="45" t="n">
        <v>1.5</v>
      </c>
      <c r="K4" s="45" t="n">
        <v>0.166666666666667</v>
      </c>
      <c r="L4" s="78" t="n">
        <f aca="false">K4^2</f>
        <v>0.0277777777777778</v>
      </c>
    </row>
    <row r="5" customFormat="false" ht="12.75" hidden="false" customHeight="true" outlineLevel="0" collapsed="false">
      <c r="A5" s="70" t="s">
        <v>99</v>
      </c>
      <c r="B5" s="45" t="n">
        <v>1.08333333333333</v>
      </c>
      <c r="C5" s="62" t="n">
        <v>1.5</v>
      </c>
      <c r="D5" s="62" t="n">
        <v>2.58333333333333</v>
      </c>
      <c r="E5" s="45"/>
      <c r="F5" s="45" t="n">
        <v>6.41666666666671</v>
      </c>
      <c r="G5" s="45" t="n">
        <v>7.50000000000004</v>
      </c>
      <c r="H5" s="48" t="n">
        <f aca="false">F5-C5</f>
        <v>4.91666666666671</v>
      </c>
      <c r="I5" s="48"/>
      <c r="J5" s="10"/>
    </row>
    <row r="6" customFormat="false" ht="12.75" hidden="false" customHeight="true" outlineLevel="0" collapsed="false">
      <c r="A6" s="70" t="s">
        <v>100</v>
      </c>
      <c r="B6" s="45" t="n">
        <v>6</v>
      </c>
      <c r="C6" s="62" t="n">
        <v>1.5</v>
      </c>
      <c r="D6" s="62" t="n">
        <v>7.5</v>
      </c>
      <c r="E6" s="45"/>
      <c r="F6" s="45" t="n">
        <v>1.50000000000005</v>
      </c>
      <c r="G6" s="45" t="n">
        <v>7.50000000000005</v>
      </c>
      <c r="H6" s="48" t="n">
        <f aca="false">F6-C6</f>
        <v>4.61852778244065E-014</v>
      </c>
      <c r="I6" s="48"/>
      <c r="J6" s="45" t="n">
        <v>6</v>
      </c>
      <c r="K6" s="45" t="n">
        <v>0.666666666666667</v>
      </c>
      <c r="L6" s="78" t="n">
        <f aca="false">K6^2</f>
        <v>0.444444444444444</v>
      </c>
    </row>
    <row r="7" customFormat="false" ht="12.75" hidden="false" customHeight="true" outlineLevel="0" collapsed="false">
      <c r="A7" s="70" t="s">
        <v>101</v>
      </c>
      <c r="B7" s="45" t="n">
        <v>11</v>
      </c>
      <c r="C7" s="62" t="n">
        <v>1.5</v>
      </c>
      <c r="D7" s="62" t="n">
        <v>12.5</v>
      </c>
      <c r="E7" s="45"/>
      <c r="F7" s="45" t="n">
        <v>18.6666666666667</v>
      </c>
      <c r="G7" s="45" t="n">
        <v>29.6666666666667</v>
      </c>
      <c r="H7" s="48" t="n">
        <f aca="false">F7-C7</f>
        <v>17.1666666666667</v>
      </c>
      <c r="I7" s="48"/>
      <c r="J7" s="10"/>
    </row>
    <row r="8" customFormat="false" ht="12.75" hidden="false" customHeight="true" outlineLevel="0" collapsed="false">
      <c r="A8" s="70" t="s">
        <v>102</v>
      </c>
      <c r="B8" s="45" t="n">
        <v>5</v>
      </c>
      <c r="C8" s="62" t="n">
        <v>1.49999999999017</v>
      </c>
      <c r="D8" s="62" t="n">
        <v>6.49999999999017</v>
      </c>
      <c r="E8" s="45"/>
      <c r="F8" s="45" t="n">
        <v>26.6666666666666</v>
      </c>
      <c r="G8" s="45" t="n">
        <v>31.6666666666666</v>
      </c>
      <c r="H8" s="48" t="n">
        <f aca="false">F8-C8</f>
        <v>25.1666666666765</v>
      </c>
      <c r="I8" s="48"/>
      <c r="J8" s="10"/>
    </row>
    <row r="9" customFormat="false" ht="12.75" hidden="false" customHeight="true" outlineLevel="0" collapsed="false">
      <c r="A9" s="70" t="s">
        <v>103</v>
      </c>
      <c r="B9" s="45" t="n">
        <v>10</v>
      </c>
      <c r="C9" s="62" t="n">
        <v>1.5</v>
      </c>
      <c r="D9" s="62" t="n">
        <v>11.5</v>
      </c>
      <c r="E9" s="45"/>
      <c r="F9" s="45" t="n">
        <v>21.6666666666667</v>
      </c>
      <c r="G9" s="45" t="n">
        <v>31.6666666666667</v>
      </c>
      <c r="H9" s="48" t="n">
        <f aca="false">F9-C9</f>
        <v>20.1666666666667</v>
      </c>
      <c r="I9" s="48"/>
      <c r="J9" s="10"/>
    </row>
    <row r="10" customFormat="false" ht="12.75" hidden="false" customHeight="true" outlineLevel="0" collapsed="false">
      <c r="A10" s="70" t="s">
        <v>104</v>
      </c>
      <c r="B10" s="45" t="n">
        <v>4.16666666666667</v>
      </c>
      <c r="C10" s="62" t="n">
        <v>2.58333333333333</v>
      </c>
      <c r="D10" s="62" t="n">
        <v>6.75</v>
      </c>
      <c r="E10" s="45"/>
      <c r="F10" s="45" t="n">
        <v>14.5</v>
      </c>
      <c r="G10" s="45" t="n">
        <v>18.6666666666667</v>
      </c>
      <c r="H10" s="48" t="n">
        <f aca="false">F10-C10</f>
        <v>11.9166666666667</v>
      </c>
      <c r="I10" s="48"/>
      <c r="J10" s="10"/>
    </row>
    <row r="11" customFormat="false" ht="12.75" hidden="false" customHeight="true" outlineLevel="0" collapsed="false">
      <c r="A11" s="70" t="s">
        <v>105</v>
      </c>
      <c r="B11" s="45" t="n">
        <v>2</v>
      </c>
      <c r="C11" s="62" t="n">
        <v>2.58333333333333</v>
      </c>
      <c r="D11" s="62" t="n">
        <v>4.58333333333333</v>
      </c>
      <c r="E11" s="45"/>
      <c r="F11" s="45" t="n">
        <v>16.6666666666667</v>
      </c>
      <c r="G11" s="45" t="n">
        <v>18.6666666666667</v>
      </c>
      <c r="H11" s="48" t="n">
        <f aca="false">F11-C11</f>
        <v>14.0833333333333</v>
      </c>
      <c r="I11" s="48"/>
      <c r="J11" s="10"/>
    </row>
    <row r="12" customFormat="false" ht="12.75" hidden="false" customHeight="true" outlineLevel="0" collapsed="false">
      <c r="A12" s="70" t="s">
        <v>106</v>
      </c>
      <c r="B12" s="45" t="n">
        <v>4</v>
      </c>
      <c r="C12" s="62" t="n">
        <v>2.58333333333333</v>
      </c>
      <c r="D12" s="62" t="n">
        <v>6.58333333333333</v>
      </c>
      <c r="E12" s="45"/>
      <c r="F12" s="45" t="n">
        <v>14.6666666666666</v>
      </c>
      <c r="G12" s="45" t="n">
        <v>18.6666666666666</v>
      </c>
      <c r="H12" s="48" t="n">
        <f aca="false">F12-C12</f>
        <v>12.0833333333333</v>
      </c>
      <c r="I12" s="48"/>
      <c r="J12" s="10"/>
    </row>
    <row r="13" customFormat="false" ht="12.75" hidden="false" customHeight="true" outlineLevel="0" collapsed="false">
      <c r="A13" s="70" t="s">
        <v>107</v>
      </c>
      <c r="B13" s="45" t="n">
        <v>2</v>
      </c>
      <c r="C13" s="62" t="n">
        <v>2.58333333333334</v>
      </c>
      <c r="D13" s="62" t="n">
        <v>4.58333333333334</v>
      </c>
      <c r="E13" s="45"/>
      <c r="F13" s="45" t="n">
        <v>16.6666666666667</v>
      </c>
      <c r="G13" s="45" t="n">
        <v>18.6666666666667</v>
      </c>
      <c r="H13" s="48" t="n">
        <f aca="false">F13-C13</f>
        <v>14.0833333333333</v>
      </c>
      <c r="I13" s="48"/>
      <c r="J13" s="10"/>
    </row>
    <row r="14" customFormat="false" ht="12.75" hidden="false" customHeight="true" outlineLevel="0" collapsed="false">
      <c r="A14" s="70" t="s">
        <v>108</v>
      </c>
      <c r="B14" s="45" t="n">
        <v>11.1666666666667</v>
      </c>
      <c r="C14" s="62" t="n">
        <v>7.5</v>
      </c>
      <c r="D14" s="62" t="n">
        <v>18.6666666666667</v>
      </c>
      <c r="E14" s="45"/>
      <c r="F14" s="45" t="n">
        <v>7.50000000000008</v>
      </c>
      <c r="G14" s="45" t="n">
        <v>18.6666666666668</v>
      </c>
      <c r="H14" s="48" t="n">
        <f aca="false">F14-C14</f>
        <v>8.26005930321117E-014</v>
      </c>
      <c r="I14" s="48"/>
      <c r="J14" s="45" t="n">
        <v>11.1666666666667</v>
      </c>
      <c r="K14" s="45" t="n">
        <v>0.833333333333333</v>
      </c>
      <c r="L14" s="78" t="n">
        <f aca="false">K14^2</f>
        <v>0.694444444444445</v>
      </c>
    </row>
    <row r="15" customFormat="false" ht="12.75" hidden="false" customHeight="true" outlineLevel="0" collapsed="false">
      <c r="A15" s="70" t="s">
        <v>109</v>
      </c>
      <c r="B15" s="45" t="n">
        <v>12.3333333333333</v>
      </c>
      <c r="C15" s="62" t="n">
        <v>1.5</v>
      </c>
      <c r="D15" s="62" t="n">
        <v>13.8333333333333</v>
      </c>
      <c r="E15" s="45"/>
      <c r="F15" s="45" t="n">
        <v>6.33333333333326</v>
      </c>
      <c r="G15" s="45" t="n">
        <v>18.6666666666666</v>
      </c>
      <c r="H15" s="48" t="n">
        <f aca="false">F15-C15</f>
        <v>4.83333333333326</v>
      </c>
      <c r="I15" s="48"/>
      <c r="J15" s="10"/>
    </row>
    <row r="16" customFormat="false" ht="12.75" hidden="false" customHeight="true" outlineLevel="0" collapsed="false">
      <c r="A16" s="70" t="s">
        <v>110</v>
      </c>
      <c r="B16" s="45" t="n">
        <v>12.3333333333333</v>
      </c>
      <c r="C16" s="62" t="n">
        <v>1.5</v>
      </c>
      <c r="D16" s="62" t="n">
        <v>13.8333333333333</v>
      </c>
      <c r="E16" s="45"/>
      <c r="F16" s="45" t="n">
        <v>43.4999999986074</v>
      </c>
      <c r="G16" s="45" t="n">
        <v>55.8333333319408</v>
      </c>
      <c r="H16" s="48" t="n">
        <f aca="false">F16-C16</f>
        <v>41.9999999986074</v>
      </c>
      <c r="I16" s="48"/>
      <c r="J16" s="10"/>
    </row>
    <row r="17" customFormat="false" ht="12.75" hidden="false" customHeight="true" outlineLevel="0" collapsed="false">
      <c r="A17" s="70" t="s">
        <v>111</v>
      </c>
      <c r="B17" s="45" t="n">
        <v>3.16666666666667</v>
      </c>
      <c r="C17" s="62" t="n">
        <v>1.5</v>
      </c>
      <c r="D17" s="62" t="n">
        <v>4.66666666666667</v>
      </c>
      <c r="E17" s="45"/>
      <c r="F17" s="45" t="n">
        <v>21.5</v>
      </c>
      <c r="G17" s="45" t="n">
        <v>24.6666666666667</v>
      </c>
      <c r="H17" s="48" t="n">
        <f aca="false">F17-C17</f>
        <v>20</v>
      </c>
      <c r="I17" s="48"/>
      <c r="J17" s="10"/>
    </row>
    <row r="18" customFormat="false" ht="12.75" hidden="false" customHeight="true" outlineLevel="0" collapsed="false">
      <c r="A18" s="70" t="s">
        <v>112</v>
      </c>
      <c r="B18" s="45" t="n">
        <v>6</v>
      </c>
      <c r="C18" s="62" t="n">
        <v>12.5</v>
      </c>
      <c r="D18" s="62" t="n">
        <v>18.5</v>
      </c>
      <c r="E18" s="45"/>
      <c r="F18" s="45" t="n">
        <v>29.6666666666667</v>
      </c>
      <c r="G18" s="45" t="n">
        <v>35.6666666666667</v>
      </c>
      <c r="H18" s="48" t="n">
        <f aca="false">F18-C18</f>
        <v>17.1666666666667</v>
      </c>
      <c r="I18" s="48"/>
      <c r="J18" s="10"/>
    </row>
    <row r="19" customFormat="false" ht="12.75" hidden="false" customHeight="true" outlineLevel="0" collapsed="false">
      <c r="A19" s="70" t="s">
        <v>113</v>
      </c>
      <c r="B19" s="45" t="n">
        <v>4.16666666666667</v>
      </c>
      <c r="C19" s="62" t="n">
        <v>12.5</v>
      </c>
      <c r="D19" s="62" t="n">
        <v>16.6666666666667</v>
      </c>
      <c r="E19" s="45"/>
      <c r="F19" s="45" t="n">
        <v>31.5</v>
      </c>
      <c r="G19" s="45" t="n">
        <v>35.6666666666667</v>
      </c>
      <c r="H19" s="48" t="n">
        <f aca="false">F19-C19</f>
        <v>19</v>
      </c>
      <c r="I19" s="48"/>
      <c r="J19" s="10"/>
    </row>
    <row r="20" customFormat="false" ht="12.75" hidden="false" customHeight="true" outlineLevel="0" collapsed="false">
      <c r="A20" s="70" t="s">
        <v>114</v>
      </c>
      <c r="B20" s="45" t="n">
        <v>6</v>
      </c>
      <c r="C20" s="62" t="n">
        <v>18.6666666666667</v>
      </c>
      <c r="D20" s="62" t="n">
        <v>24.6666666666667</v>
      </c>
      <c r="E20" s="45"/>
      <c r="F20" s="45" t="n">
        <v>18.6666666666667</v>
      </c>
      <c r="G20" s="45" t="n">
        <v>24.6666666666667</v>
      </c>
      <c r="H20" s="48" t="n">
        <f aca="false">F20-C20</f>
        <v>0</v>
      </c>
      <c r="I20" s="48"/>
      <c r="J20" s="45" t="n">
        <v>6</v>
      </c>
      <c r="K20" s="45" t="n">
        <v>0.666666666666667</v>
      </c>
      <c r="L20" s="78" t="n">
        <f aca="false">K20^2</f>
        <v>0.444444444444444</v>
      </c>
    </row>
    <row r="21" customFormat="false" ht="12.75" hidden="false" customHeight="true" outlineLevel="0" collapsed="false">
      <c r="A21" s="71" t="s">
        <v>115</v>
      </c>
      <c r="B21" s="45" t="n">
        <v>5</v>
      </c>
      <c r="C21" s="62" t="n">
        <v>24.6666666666667</v>
      </c>
      <c r="D21" s="62" t="n">
        <v>29.6666666666667</v>
      </c>
      <c r="E21" s="45"/>
      <c r="F21" s="45" t="n">
        <v>24.6666666666666</v>
      </c>
      <c r="G21" s="45" t="n">
        <v>29.6666666666666</v>
      </c>
      <c r="H21" s="48" t="n">
        <f aca="false">F21-C21</f>
        <v>0</v>
      </c>
      <c r="I21" s="48"/>
      <c r="J21" s="45" t="n">
        <v>5</v>
      </c>
      <c r="K21" s="45" t="n">
        <v>0.666666666666667</v>
      </c>
      <c r="L21" s="78" t="n">
        <f aca="false">K21^2</f>
        <v>0.444444444444444</v>
      </c>
    </row>
    <row r="22" customFormat="false" ht="12.75" hidden="false" customHeight="true" outlineLevel="0" collapsed="false">
      <c r="A22" s="70" t="s">
        <v>116</v>
      </c>
      <c r="B22" s="45" t="n">
        <v>2</v>
      </c>
      <c r="C22" s="62" t="n">
        <v>29.6666666666667</v>
      </c>
      <c r="D22" s="62" t="n">
        <v>31.6666666666667</v>
      </c>
      <c r="E22" s="45"/>
      <c r="F22" s="45" t="n">
        <v>29.6666666666666</v>
      </c>
      <c r="G22" s="45" t="n">
        <v>31.6666666666666</v>
      </c>
      <c r="H22" s="48" t="n">
        <f aca="false">F22-C22</f>
        <v>0</v>
      </c>
      <c r="I22" s="48"/>
      <c r="J22" s="45" t="n">
        <v>2</v>
      </c>
      <c r="K22" s="45" t="n">
        <v>0.333333333333333</v>
      </c>
      <c r="L22" s="78" t="n">
        <f aca="false">K22^2</f>
        <v>0.111111111111111</v>
      </c>
    </row>
    <row r="23" customFormat="false" ht="12.75" hidden="false" customHeight="true" outlineLevel="0" collapsed="false">
      <c r="A23" s="70" t="s">
        <v>117</v>
      </c>
      <c r="B23" s="45" t="n">
        <v>2</v>
      </c>
      <c r="C23" s="62" t="n">
        <v>31.6666666666667</v>
      </c>
      <c r="D23" s="62" t="n">
        <v>33.6666666666667</v>
      </c>
      <c r="E23" s="45"/>
      <c r="F23" s="45" t="n">
        <v>33.6666666666667</v>
      </c>
      <c r="G23" s="45" t="n">
        <v>35.6666666666667</v>
      </c>
      <c r="H23" s="48" t="n">
        <f aca="false">F23-C23</f>
        <v>1.99999999999998</v>
      </c>
      <c r="I23" s="48"/>
      <c r="J23" s="10"/>
    </row>
    <row r="24" customFormat="false" ht="12.75" hidden="false" customHeight="true" outlineLevel="0" collapsed="false">
      <c r="A24" s="70" t="s">
        <v>118</v>
      </c>
      <c r="B24" s="45" t="n">
        <v>4</v>
      </c>
      <c r="C24" s="62" t="n">
        <v>31.6666666666667</v>
      </c>
      <c r="D24" s="62" t="n">
        <v>35.6666666666667</v>
      </c>
      <c r="E24" s="45"/>
      <c r="F24" s="45" t="n">
        <v>31.6666666666667</v>
      </c>
      <c r="G24" s="45" t="n">
        <v>35.6666666666667</v>
      </c>
      <c r="H24" s="48" t="n">
        <f aca="false">F24-C24</f>
        <v>0</v>
      </c>
      <c r="I24" s="48"/>
      <c r="J24" s="45" t="n">
        <v>4</v>
      </c>
      <c r="K24" s="45" t="n">
        <v>0.333333333333333</v>
      </c>
      <c r="L24" s="78" t="n">
        <f aca="false">K24^2</f>
        <v>0.111111111111111</v>
      </c>
    </row>
    <row r="25" customFormat="false" ht="12.75" hidden="false" customHeight="true" outlineLevel="0" collapsed="false">
      <c r="A25" s="71" t="s">
        <v>119</v>
      </c>
      <c r="B25" s="45" t="n">
        <v>6.16666666666667</v>
      </c>
      <c r="C25" s="62" t="n">
        <v>35.6666666666667</v>
      </c>
      <c r="D25" s="62" t="n">
        <v>41.8333333333333</v>
      </c>
      <c r="E25" s="45"/>
      <c r="F25" s="45" t="n">
        <v>35.6666666666667</v>
      </c>
      <c r="G25" s="45" t="n">
        <v>41.8333333333333</v>
      </c>
      <c r="H25" s="48" t="n">
        <f aca="false">F25-C25</f>
        <v>0</v>
      </c>
      <c r="I25" s="48"/>
      <c r="J25" s="45" t="n">
        <v>6.16666666666667</v>
      </c>
      <c r="K25" s="45" t="n">
        <v>0.5</v>
      </c>
      <c r="L25" s="78" t="n">
        <f aca="false">K25^2</f>
        <v>0.25</v>
      </c>
    </row>
    <row r="26" customFormat="false" ht="12.75" hidden="false" customHeight="true" outlineLevel="0" collapsed="false">
      <c r="A26" s="70" t="s">
        <v>120</v>
      </c>
      <c r="B26" s="45" t="n">
        <v>14.3333333333333</v>
      </c>
      <c r="C26" s="62" t="n">
        <v>31.6666666666667</v>
      </c>
      <c r="D26" s="62" t="n">
        <v>46</v>
      </c>
      <c r="E26" s="45"/>
      <c r="F26" s="45" t="n">
        <v>41.5</v>
      </c>
      <c r="G26" s="45" t="n">
        <v>55.8333333333333</v>
      </c>
      <c r="H26" s="48" t="n">
        <f aca="false">F26-C26</f>
        <v>9.83333333333332</v>
      </c>
      <c r="I26" s="48"/>
      <c r="J26" s="10"/>
    </row>
    <row r="27" customFormat="false" ht="12.75" hidden="false" customHeight="true" outlineLevel="0" collapsed="false">
      <c r="A27" s="70" t="s">
        <v>121</v>
      </c>
      <c r="B27" s="45" t="n">
        <v>6</v>
      </c>
      <c r="C27" s="62" t="n">
        <v>31.6666666666667</v>
      </c>
      <c r="D27" s="62" t="n">
        <v>37.6666666666667</v>
      </c>
      <c r="E27" s="45"/>
      <c r="F27" s="45" t="n">
        <v>49.8333333333333</v>
      </c>
      <c r="G27" s="45" t="n">
        <v>55.8333333333333</v>
      </c>
      <c r="H27" s="48" t="n">
        <f aca="false">F27-C27</f>
        <v>18.1666666666666</v>
      </c>
      <c r="I27" s="48"/>
      <c r="J27" s="10"/>
    </row>
    <row r="28" customFormat="false" ht="12.75" hidden="false" customHeight="true" outlineLevel="0" collapsed="false">
      <c r="A28" s="70" t="s">
        <v>122</v>
      </c>
      <c r="B28" s="45" t="n">
        <v>11.8333333333333</v>
      </c>
      <c r="C28" s="62" t="n">
        <v>41.8333333333333</v>
      </c>
      <c r="D28" s="62" t="n">
        <v>53.6666666666667</v>
      </c>
      <c r="E28" s="45"/>
      <c r="F28" s="45" t="n">
        <v>44</v>
      </c>
      <c r="G28" s="45" t="n">
        <v>55.8333333333333</v>
      </c>
      <c r="H28" s="48" t="n">
        <f aca="false">F28-C28</f>
        <v>2.16666666666667</v>
      </c>
      <c r="I28" s="48"/>
      <c r="J28" s="10"/>
    </row>
    <row r="29" customFormat="false" ht="12.75" hidden="false" customHeight="true" outlineLevel="0" collapsed="false">
      <c r="A29" s="70" t="s">
        <v>123</v>
      </c>
      <c r="B29" s="45" t="n">
        <v>12</v>
      </c>
      <c r="C29" s="62" t="n">
        <v>41.8333333333333</v>
      </c>
      <c r="D29" s="62" t="n">
        <v>53.8333333333333</v>
      </c>
      <c r="E29" s="45"/>
      <c r="F29" s="45" t="n">
        <v>43.8333333333333</v>
      </c>
      <c r="G29" s="45" t="n">
        <v>55.8333333333333</v>
      </c>
      <c r="H29" s="48" t="n">
        <f aca="false">F29-C29</f>
        <v>2.00000000000001</v>
      </c>
      <c r="I29" s="48"/>
      <c r="J29" s="10"/>
    </row>
    <row r="30" customFormat="false" ht="12.75" hidden="false" customHeight="true" outlineLevel="0" collapsed="false">
      <c r="A30" s="68" t="s">
        <v>124</v>
      </c>
      <c r="B30" s="62" t="n">
        <v>14</v>
      </c>
      <c r="C30" s="62" t="n">
        <v>41.8333333333333</v>
      </c>
      <c r="D30" s="62" t="n">
        <v>55.8333333333333</v>
      </c>
      <c r="E30" s="62"/>
      <c r="F30" s="62" t="n">
        <v>41.8333333333333</v>
      </c>
      <c r="G30" s="62" t="n">
        <v>55.8333333333333</v>
      </c>
      <c r="H30" s="47" t="n">
        <f aca="false">F30-C30</f>
        <v>0</v>
      </c>
      <c r="I30" s="47"/>
      <c r="J30" s="55" t="n">
        <v>14</v>
      </c>
      <c r="K30" s="62" t="n">
        <v>0.666666666666667</v>
      </c>
      <c r="L30" s="79" t="n">
        <f aca="false">K30^2</f>
        <v>0.444444444444444</v>
      </c>
    </row>
    <row r="31" customFormat="false" ht="12.75" hidden="false" customHeight="true" outlineLevel="0" collapsed="false">
      <c r="A31" s="80"/>
      <c r="B31" s="80"/>
      <c r="C31" s="80"/>
      <c r="D31" s="80"/>
      <c r="E31" s="80"/>
      <c r="F31" s="80"/>
      <c r="G31" s="80"/>
      <c r="H31" s="76"/>
      <c r="I31" s="81" t="s">
        <v>18</v>
      </c>
      <c r="J31" s="82" t="n">
        <f aca="false">SUM(J4:J30)</f>
        <v>55.8333333333333</v>
      </c>
      <c r="K31" s="83"/>
      <c r="L31" s="84" t="n">
        <f aca="false">SUM(L4:L30)</f>
        <v>2.97222222222222</v>
      </c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75"/>
      <c r="I32" s="75"/>
      <c r="J32" s="75"/>
      <c r="K32" s="75"/>
      <c r="L32" s="86"/>
    </row>
    <row r="33" customFormat="false" ht="12.75" hidden="false" customHeight="true" outlineLevel="0" collapsed="false">
      <c r="A33" s="16"/>
      <c r="B33" s="17" t="s">
        <v>20</v>
      </c>
      <c r="C33" s="16"/>
      <c r="D33" s="40"/>
      <c r="E33" s="16"/>
      <c r="F33" s="16"/>
      <c r="G33" s="16"/>
      <c r="H33" s="16"/>
      <c r="I33" s="16"/>
      <c r="J33" s="87"/>
      <c r="K33" s="88"/>
      <c r="L33" s="88"/>
    </row>
    <row r="34" customFormat="false" ht="12.75" hidden="false" customHeight="true" outlineLevel="0" collapsed="false">
      <c r="A34" s="18" t="s">
        <v>21</v>
      </c>
      <c r="B34" s="18" t="s">
        <v>22</v>
      </c>
      <c r="C34" s="19"/>
      <c r="D34" s="19"/>
      <c r="E34" s="19"/>
      <c r="F34" s="19"/>
      <c r="G34" s="18" t="s">
        <v>23</v>
      </c>
      <c r="H34" s="89"/>
      <c r="I34" s="89"/>
      <c r="J34" s="89"/>
      <c r="K34" s="89"/>
      <c r="L34" s="89"/>
    </row>
    <row r="35" customFormat="false" ht="12.75" hidden="false" customHeight="true" outlineLevel="0" collapsed="false">
      <c r="A35" s="75" t="s">
        <v>53</v>
      </c>
      <c r="B35" s="75" t="str">
        <f aca="false">"=F4-C4"</f>
        <v>=F4-C4</v>
      </c>
      <c r="C35" s="75"/>
      <c r="D35" s="75"/>
      <c r="E35" s="75"/>
      <c r="F35" s="75"/>
      <c r="G35" s="75" t="s">
        <v>152</v>
      </c>
      <c r="H35" s="90"/>
      <c r="I35" s="90"/>
      <c r="J35" s="90"/>
      <c r="K35" s="90"/>
      <c r="L35" s="90"/>
    </row>
    <row r="36" customFormat="false" ht="15" hidden="false" customHeight="false" outlineLevel="0" collapsed="false">
      <c r="A36" s="75" t="s">
        <v>153</v>
      </c>
      <c r="B36" s="75" t="str">
        <f aca="false">"=K4^2"</f>
        <v>=K4^2</v>
      </c>
      <c r="C36" s="75"/>
      <c r="D36" s="75"/>
      <c r="E36" s="75"/>
      <c r="F36" s="75"/>
      <c r="G36" s="75" t="s">
        <v>154</v>
      </c>
      <c r="H36" s="90"/>
      <c r="I36" s="90"/>
      <c r="J36" s="90"/>
      <c r="K36" s="90"/>
      <c r="L36" s="90"/>
    </row>
    <row r="37" customFormat="false" ht="12.75" hidden="false" customHeight="true" outlineLevel="0" collapsed="false">
      <c r="A37" s="21" t="s">
        <v>155</v>
      </c>
      <c r="B37" s="21" t="str">
        <f aca="false">"=SUM(J4:J30)"</f>
        <v>=SUM(J4:J30)</v>
      </c>
      <c r="C37" s="21"/>
      <c r="D37" s="21"/>
      <c r="E37" s="21"/>
      <c r="F37" s="21"/>
      <c r="G37" s="21" t="s">
        <v>156</v>
      </c>
      <c r="H37" s="88"/>
      <c r="I37" s="88"/>
      <c r="J37" s="88"/>
      <c r="K37" s="88"/>
      <c r="L37" s="88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90"/>
      <c r="J38" s="90"/>
      <c r="K38" s="90"/>
      <c r="L38" s="90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90"/>
      <c r="J39" s="90"/>
      <c r="K39" s="90"/>
      <c r="L39" s="90"/>
    </row>
    <row r="40" customFormat="false" ht="12.75" hidden="false" customHeight="true" outlineLevel="0" collapsed="false">
      <c r="A40" s="43" t="s">
        <v>31</v>
      </c>
      <c r="B40" s="43"/>
      <c r="C40" s="43"/>
      <c r="D40" s="43"/>
      <c r="E40" s="43"/>
      <c r="F40" s="43"/>
      <c r="G40" s="43"/>
      <c r="H40" s="43"/>
      <c r="I40" s="43"/>
    </row>
    <row r="41" customFormat="false" ht="15" hidden="false" customHeight="false" outlineLevel="0" collapsed="false">
      <c r="A41" s="43"/>
      <c r="B41" s="44"/>
      <c r="C41" s="43"/>
      <c r="D41" s="43"/>
      <c r="E41" s="43"/>
      <c r="F41" s="43"/>
      <c r="G41" s="43"/>
      <c r="H41" s="43"/>
      <c r="I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" right="1.5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62890625" defaultRowHeight="13.2" zeroHeight="false" outlineLevelRow="0" outlineLevelCol="0"/>
  <cols>
    <col collapsed="false" customWidth="true" hidden="false" outlineLevel="0" max="2" min="1" style="1" width="6.81"/>
    <col collapsed="false" customWidth="true" hidden="false" outlineLevel="0" max="3" min="3" style="1" width="7.9"/>
    <col collapsed="false" customWidth="true" hidden="false" outlineLevel="0" max="4" min="4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13"/>
      <c r="B2" s="4"/>
      <c r="C2" s="4"/>
      <c r="D2" s="4"/>
      <c r="E2" s="4"/>
      <c r="F2" s="3" t="s">
        <v>33</v>
      </c>
      <c r="G2" s="3"/>
      <c r="H2" s="3"/>
      <c r="I2" s="3"/>
      <c r="J2" s="5"/>
    </row>
    <row r="3" customFormat="false" ht="26.25" hidden="false" customHeight="true" outlineLevel="0" collapsed="false">
      <c r="A3" s="6" t="s">
        <v>34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6" t="s">
        <v>37</v>
      </c>
      <c r="H3" s="6"/>
      <c r="I3" s="22" t="s">
        <v>8</v>
      </c>
      <c r="J3" s="3" t="s">
        <v>38</v>
      </c>
    </row>
    <row r="4" customFormat="false" ht="12.75" hidden="false" customHeight="true" outlineLevel="0" collapsed="false">
      <c r="A4" s="8" t="s">
        <v>10</v>
      </c>
      <c r="B4" s="23" t="n">
        <v>0</v>
      </c>
      <c r="C4" s="24" t="n">
        <v>4</v>
      </c>
      <c r="D4" s="25" t="n">
        <f aca="false">C4+B4</f>
        <v>4</v>
      </c>
      <c r="E4" s="26"/>
      <c r="F4" s="23" t="s">
        <v>10</v>
      </c>
      <c r="G4" s="26" t="n">
        <f aca="false">VLOOKUP(F4,$A$4:$D$11,4,FALSE())</f>
        <v>4</v>
      </c>
      <c r="H4" s="26"/>
      <c r="I4" s="23" t="s">
        <v>11</v>
      </c>
      <c r="J4" s="26" t="n">
        <f aca="false">VLOOKUP(I4,$A$4:$C$11,3,FALSE())</f>
        <v>7</v>
      </c>
    </row>
    <row r="5" customFormat="false" ht="12.75" hidden="false" customHeight="true" outlineLevel="0" collapsed="false">
      <c r="A5" s="8" t="s">
        <v>11</v>
      </c>
      <c r="B5" s="23" t="n">
        <v>5</v>
      </c>
      <c r="C5" s="25" t="n">
        <v>7</v>
      </c>
      <c r="D5" s="25" t="n">
        <f aca="false">C5+B5</f>
        <v>12</v>
      </c>
      <c r="E5" s="26"/>
      <c r="F5" s="23" t="s">
        <v>10</v>
      </c>
      <c r="G5" s="26" t="n">
        <f aca="false">VLOOKUP(F5,$A$4:$D$11,4,FALSE())</f>
        <v>4</v>
      </c>
      <c r="H5" s="26"/>
      <c r="I5" s="23" t="s">
        <v>12</v>
      </c>
      <c r="J5" s="26" t="n">
        <f aca="false">VLOOKUP(I5,$A$4:$C$11,3,FALSE())</f>
        <v>4</v>
      </c>
    </row>
    <row r="6" customFormat="false" ht="12.75" hidden="false" customHeight="true" outlineLevel="0" collapsed="false">
      <c r="A6" s="8" t="s">
        <v>12</v>
      </c>
      <c r="B6" s="23" t="n">
        <v>8</v>
      </c>
      <c r="C6" s="25" t="n">
        <v>4</v>
      </c>
      <c r="D6" s="25" t="n">
        <f aca="false">C6+B6</f>
        <v>12</v>
      </c>
      <c r="E6" s="26"/>
      <c r="F6" s="23" t="s">
        <v>10</v>
      </c>
      <c r="G6" s="26" t="n">
        <f aca="false">VLOOKUP(F6,$A$4:$D$11,4,FALSE())</f>
        <v>4</v>
      </c>
      <c r="H6" s="26"/>
      <c r="I6" s="23" t="s">
        <v>13</v>
      </c>
      <c r="J6" s="26" t="n">
        <f aca="false">VLOOKUP(I6,$A$4:$C$11,3,FALSE())</f>
        <v>11</v>
      </c>
    </row>
    <row r="7" customFormat="false" ht="12.75" hidden="false" customHeight="true" outlineLevel="0" collapsed="false">
      <c r="A7" s="8" t="s">
        <v>13</v>
      </c>
      <c r="B7" s="23" t="n">
        <v>4</v>
      </c>
      <c r="C7" s="25" t="n">
        <v>11</v>
      </c>
      <c r="D7" s="25" t="n">
        <f aca="false">C7+B7</f>
        <v>15</v>
      </c>
      <c r="E7" s="26"/>
      <c r="F7" s="27" t="s">
        <v>10</v>
      </c>
      <c r="G7" s="25" t="n">
        <f aca="false">VLOOKUP(F7,$A$4:$D$11,4,FALSE())</f>
        <v>4</v>
      </c>
      <c r="H7" s="25"/>
      <c r="I7" s="27" t="s">
        <v>14</v>
      </c>
      <c r="J7" s="25" t="n">
        <f aca="false">VLOOKUP(I7,$A$4:$C$11,3,FALSE())</f>
        <v>13</v>
      </c>
    </row>
    <row r="8" customFormat="false" ht="12.75" hidden="false" customHeight="true" outlineLevel="0" collapsed="false">
      <c r="A8" s="8" t="s">
        <v>14</v>
      </c>
      <c r="B8" s="23" t="n">
        <v>2</v>
      </c>
      <c r="C8" s="25" t="n">
        <v>13</v>
      </c>
      <c r="D8" s="25" t="n">
        <f aca="false">C8+B8</f>
        <v>15</v>
      </c>
      <c r="E8" s="26"/>
      <c r="F8" s="23" t="s">
        <v>11</v>
      </c>
      <c r="G8" s="26" t="n">
        <f aca="false">VLOOKUP(F8,$A$4:$D$11,4,FALSE())</f>
        <v>12</v>
      </c>
      <c r="H8" s="26"/>
      <c r="I8" s="23" t="s">
        <v>15</v>
      </c>
      <c r="J8" s="26" t="n">
        <f aca="false">VLOOKUP(I8,$A$4:$C$11,3,FALSE())</f>
        <v>13</v>
      </c>
    </row>
    <row r="9" customFormat="false" ht="12.75" hidden="false" customHeight="true" outlineLevel="0" collapsed="false">
      <c r="A9" s="8" t="s">
        <v>15</v>
      </c>
      <c r="B9" s="23" t="n">
        <v>2</v>
      </c>
      <c r="C9" s="25" t="n">
        <v>13</v>
      </c>
      <c r="D9" s="25" t="n">
        <f aca="false">C9+B9</f>
        <v>15</v>
      </c>
      <c r="E9" s="26"/>
      <c r="F9" s="23" t="s">
        <v>11</v>
      </c>
      <c r="G9" s="26" t="n">
        <f aca="false">VLOOKUP(F9,$A$4:$D$11,4,FALSE())</f>
        <v>12</v>
      </c>
      <c r="H9" s="26"/>
      <c r="I9" s="23" t="s">
        <v>16</v>
      </c>
      <c r="J9" s="26" t="n">
        <f aca="false">VLOOKUP(I9,$A$4:$C$11,3,FALSE())</f>
        <v>12</v>
      </c>
    </row>
    <row r="10" customFormat="false" ht="12.75" hidden="false" customHeight="true" outlineLevel="0" collapsed="false">
      <c r="A10" s="8" t="s">
        <v>16</v>
      </c>
      <c r="B10" s="23" t="n">
        <v>3</v>
      </c>
      <c r="C10" s="25" t="n">
        <v>12</v>
      </c>
      <c r="D10" s="25" t="n">
        <f aca="false">C10+B10</f>
        <v>15</v>
      </c>
      <c r="E10" s="26"/>
      <c r="F10" s="23" t="s">
        <v>12</v>
      </c>
      <c r="G10" s="26" t="n">
        <f aca="false">VLOOKUP(F10,$A$4:$D$11,4,FALSE())</f>
        <v>12</v>
      </c>
      <c r="H10" s="26"/>
      <c r="I10" s="23" t="s">
        <v>16</v>
      </c>
      <c r="J10" s="26" t="n">
        <f aca="false">VLOOKUP(I10,$A$4:$C$11,3,FALSE())</f>
        <v>12</v>
      </c>
    </row>
    <row r="11" customFormat="false" ht="12.75" hidden="false" customHeight="true" outlineLevel="0" collapsed="false">
      <c r="A11" s="8" t="s">
        <v>17</v>
      </c>
      <c r="B11" s="23" t="n">
        <v>0</v>
      </c>
      <c r="C11" s="28" t="n">
        <v>15</v>
      </c>
      <c r="D11" s="25" t="n">
        <f aca="false">C11+B11</f>
        <v>15</v>
      </c>
      <c r="E11" s="25"/>
      <c r="F11" s="23" t="s">
        <v>13</v>
      </c>
      <c r="G11" s="26" t="n">
        <f aca="false">VLOOKUP(F11,$A$4:$D$11,4,FALSE())</f>
        <v>15</v>
      </c>
      <c r="H11" s="26"/>
      <c r="I11" s="23" t="s">
        <v>17</v>
      </c>
      <c r="J11" s="26" t="n">
        <f aca="false">VLOOKUP(I11,$A$4:$C$11,3,FALSE())</f>
        <v>15</v>
      </c>
    </row>
    <row r="12" customFormat="false" ht="12.75" hidden="false" customHeight="true" outlineLevel="0" collapsed="false">
      <c r="A12" s="10"/>
      <c r="B12" s="26" t="s">
        <v>18</v>
      </c>
      <c r="C12" s="29" t="n">
        <f aca="false">SUM(C4:C9)</f>
        <v>52</v>
      </c>
      <c r="D12" s="26"/>
      <c r="E12" s="26"/>
      <c r="F12" s="23" t="s">
        <v>14</v>
      </c>
      <c r="G12" s="26" t="n">
        <f aca="false">VLOOKUP(F12,$A$4:$D$11,4,FALSE())</f>
        <v>15</v>
      </c>
      <c r="H12" s="26"/>
      <c r="I12" s="23" t="s">
        <v>17</v>
      </c>
      <c r="J12" s="26" t="n">
        <f aca="false">VLOOKUP(I12,$A$4:$C$11,3,FALSE())</f>
        <v>15</v>
      </c>
    </row>
    <row r="13" customFormat="false" ht="12.75" hidden="false" customHeight="true" outlineLevel="0" collapsed="false">
      <c r="A13" s="10"/>
      <c r="B13" s="26" t="s">
        <v>39</v>
      </c>
      <c r="C13" s="26"/>
      <c r="D13" s="26"/>
      <c r="E13" s="26"/>
      <c r="F13" s="23" t="s">
        <v>15</v>
      </c>
      <c r="G13" s="26" t="n">
        <f aca="false">VLOOKUP(F13,$A$4:$D$11,4,FALSE())</f>
        <v>15</v>
      </c>
      <c r="H13" s="26"/>
      <c r="I13" s="23" t="s">
        <v>17</v>
      </c>
      <c r="J13" s="26" t="n">
        <f aca="false">VLOOKUP(I13,$A$4:$C$11,3,FALSE())</f>
        <v>15</v>
      </c>
    </row>
    <row r="14" customFormat="false" ht="12.75" hidden="false" customHeight="true" outlineLevel="0" collapsed="false">
      <c r="A14" s="30"/>
      <c r="B14" s="3" t="s">
        <v>40</v>
      </c>
      <c r="C14" s="31"/>
      <c r="D14" s="32" t="n">
        <v>15</v>
      </c>
      <c r="E14" s="31"/>
      <c r="F14" s="32" t="s">
        <v>16</v>
      </c>
      <c r="G14" s="31" t="n">
        <f aca="false">VLOOKUP(F14,$A$4:$D$11,4,FALSE())</f>
        <v>15</v>
      </c>
      <c r="H14" s="31"/>
      <c r="I14" s="32" t="s">
        <v>17</v>
      </c>
      <c r="J14" s="31" t="n">
        <f aca="false">VLOOKUP(I14,$A$4:$C$11,3,FALSE())</f>
        <v>15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A24" s="1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1:J21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13"/>
      <c r="B2" s="4"/>
      <c r="C2" s="4"/>
      <c r="D2" s="4"/>
      <c r="E2" s="4"/>
      <c r="F2" s="3" t="s">
        <v>33</v>
      </c>
      <c r="G2" s="3"/>
      <c r="H2" s="3"/>
      <c r="I2" s="3"/>
      <c r="J2" s="5"/>
    </row>
    <row r="3" customFormat="false" ht="25.5" hidden="false" customHeight="true" outlineLevel="0" collapsed="false">
      <c r="A3" s="6" t="s">
        <v>34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6" t="s">
        <v>37</v>
      </c>
      <c r="H3" s="6"/>
      <c r="I3" s="22" t="s">
        <v>8</v>
      </c>
      <c r="J3" s="3" t="s">
        <v>38</v>
      </c>
    </row>
    <row r="4" customFormat="false" ht="12.75" hidden="false" customHeight="true" outlineLevel="0" collapsed="false">
      <c r="A4" s="8" t="s">
        <v>10</v>
      </c>
      <c r="B4" s="23" t="n">
        <v>0</v>
      </c>
      <c r="C4" s="24" t="n">
        <v>-1</v>
      </c>
      <c r="D4" s="25" t="n">
        <f aca="false">C4+B4</f>
        <v>-1</v>
      </c>
      <c r="E4" s="26"/>
      <c r="F4" s="23" t="s">
        <v>10</v>
      </c>
      <c r="G4" s="26" t="n">
        <f aca="false">VLOOKUP(F4,$A$4:$D$11,4,FALSE())</f>
        <v>-1</v>
      </c>
      <c r="H4" s="26"/>
      <c r="I4" s="23" t="s">
        <v>11</v>
      </c>
      <c r="J4" s="26" t="n">
        <f aca="false">VLOOKUP(I4,$A$4:$C$11,3,FALSE())</f>
        <v>2</v>
      </c>
    </row>
    <row r="5" customFormat="false" ht="12.75" hidden="false" customHeight="true" outlineLevel="0" collapsed="false">
      <c r="A5" s="8" t="s">
        <v>11</v>
      </c>
      <c r="B5" s="23" t="n">
        <v>5</v>
      </c>
      <c r="C5" s="25" t="n">
        <v>2</v>
      </c>
      <c r="D5" s="25" t="n">
        <f aca="false">C5+B5</f>
        <v>7</v>
      </c>
      <c r="E5" s="26"/>
      <c r="F5" s="23" t="s">
        <v>10</v>
      </c>
      <c r="G5" s="26" t="n">
        <f aca="false">VLOOKUP(F5,$A$4:$D$11,4,FALSE())</f>
        <v>-1</v>
      </c>
      <c r="H5" s="26"/>
      <c r="I5" s="23" t="s">
        <v>12</v>
      </c>
      <c r="J5" s="26" t="n">
        <f aca="false">VLOOKUP(I5,$A$4:$C$11,3,FALSE())</f>
        <v>-1</v>
      </c>
    </row>
    <row r="6" customFormat="false" ht="12.75" hidden="false" customHeight="true" outlineLevel="0" collapsed="false">
      <c r="A6" s="8" t="s">
        <v>12</v>
      </c>
      <c r="B6" s="23" t="n">
        <v>8</v>
      </c>
      <c r="C6" s="25" t="n">
        <v>-1</v>
      </c>
      <c r="D6" s="25" t="n">
        <f aca="false">C6+B6</f>
        <v>7</v>
      </c>
      <c r="E6" s="26"/>
      <c r="F6" s="23" t="s">
        <v>10</v>
      </c>
      <c r="G6" s="26" t="n">
        <f aca="false">VLOOKUP(F6,$A$4:$D$11,4,FALSE())</f>
        <v>-1</v>
      </c>
      <c r="H6" s="26"/>
      <c r="I6" s="23" t="s">
        <v>13</v>
      </c>
      <c r="J6" s="26" t="n">
        <f aca="false">VLOOKUP(I6,$A$4:$C$11,3,FALSE())</f>
        <v>6</v>
      </c>
    </row>
    <row r="7" customFormat="false" ht="12.75" hidden="false" customHeight="true" outlineLevel="0" collapsed="false">
      <c r="A7" s="8" t="s">
        <v>13</v>
      </c>
      <c r="B7" s="23" t="n">
        <v>4</v>
      </c>
      <c r="C7" s="25" t="n">
        <v>6</v>
      </c>
      <c r="D7" s="25" t="n">
        <f aca="false">C7+B7</f>
        <v>10</v>
      </c>
      <c r="E7" s="26"/>
      <c r="F7" s="27" t="s">
        <v>10</v>
      </c>
      <c r="G7" s="25" t="n">
        <f aca="false">VLOOKUP(F7,$A$4:$D$11,4,FALSE())</f>
        <v>-1</v>
      </c>
      <c r="H7" s="25"/>
      <c r="I7" s="27" t="s">
        <v>14</v>
      </c>
      <c r="J7" s="25" t="n">
        <f aca="false">VLOOKUP(I7,$A$4:$C$11,3,FALSE())</f>
        <v>8</v>
      </c>
    </row>
    <row r="8" customFormat="false" ht="12.75" hidden="false" customHeight="true" outlineLevel="0" collapsed="false">
      <c r="A8" s="8" t="s">
        <v>14</v>
      </c>
      <c r="B8" s="23" t="n">
        <v>2</v>
      </c>
      <c r="C8" s="25" t="n">
        <v>8</v>
      </c>
      <c r="D8" s="25" t="n">
        <f aca="false">C8+B8</f>
        <v>10</v>
      </c>
      <c r="E8" s="26"/>
      <c r="F8" s="23" t="s">
        <v>11</v>
      </c>
      <c r="G8" s="26" t="n">
        <f aca="false">VLOOKUP(F8,$A$4:$D$11,4,FALSE())</f>
        <v>7</v>
      </c>
      <c r="H8" s="26"/>
      <c r="I8" s="23" t="s">
        <v>15</v>
      </c>
      <c r="J8" s="26" t="n">
        <f aca="false">VLOOKUP(I8,$A$4:$C$11,3,FALSE())</f>
        <v>8</v>
      </c>
    </row>
    <row r="9" customFormat="false" ht="12.75" hidden="false" customHeight="true" outlineLevel="0" collapsed="false">
      <c r="A9" s="8" t="s">
        <v>15</v>
      </c>
      <c r="B9" s="23" t="n">
        <v>2</v>
      </c>
      <c r="C9" s="25" t="n">
        <v>8</v>
      </c>
      <c r="D9" s="25" t="n">
        <f aca="false">C9+B9</f>
        <v>10</v>
      </c>
      <c r="E9" s="26"/>
      <c r="F9" s="23" t="s">
        <v>11</v>
      </c>
      <c r="G9" s="26" t="n">
        <f aca="false">VLOOKUP(F9,$A$4:$D$11,4,FALSE())</f>
        <v>7</v>
      </c>
      <c r="H9" s="26"/>
      <c r="I9" s="23" t="s">
        <v>16</v>
      </c>
      <c r="J9" s="26" t="n">
        <f aca="false">VLOOKUP(I9,$A$4:$C$11,3,FALSE())</f>
        <v>7</v>
      </c>
    </row>
    <row r="10" customFormat="false" ht="12.75" hidden="false" customHeight="true" outlineLevel="0" collapsed="false">
      <c r="A10" s="8" t="s">
        <v>16</v>
      </c>
      <c r="B10" s="23" t="n">
        <v>3</v>
      </c>
      <c r="C10" s="25" t="n">
        <v>7</v>
      </c>
      <c r="D10" s="25" t="n">
        <f aca="false">C10+B10</f>
        <v>10</v>
      </c>
      <c r="E10" s="26"/>
      <c r="F10" s="23" t="s">
        <v>12</v>
      </c>
      <c r="G10" s="26" t="n">
        <f aca="false">VLOOKUP(F10,$A$4:$D$11,4,FALSE())</f>
        <v>7</v>
      </c>
      <c r="H10" s="26"/>
      <c r="I10" s="23" t="s">
        <v>16</v>
      </c>
      <c r="J10" s="26" t="n">
        <f aca="false">VLOOKUP(I10,$A$4:$C$11,3,FALSE())</f>
        <v>7</v>
      </c>
    </row>
    <row r="11" customFormat="false" ht="12.75" hidden="false" customHeight="true" outlineLevel="0" collapsed="false">
      <c r="A11" s="8" t="s">
        <v>17</v>
      </c>
      <c r="B11" s="23" t="n">
        <v>0</v>
      </c>
      <c r="C11" s="28" t="n">
        <v>10</v>
      </c>
      <c r="D11" s="25" t="n">
        <f aca="false">C11+B11</f>
        <v>10</v>
      </c>
      <c r="E11" s="25"/>
      <c r="F11" s="23" t="s">
        <v>13</v>
      </c>
      <c r="G11" s="26" t="n">
        <f aca="false">VLOOKUP(F11,$A$4:$D$11,4,FALSE())</f>
        <v>10</v>
      </c>
      <c r="H11" s="26"/>
      <c r="I11" s="23" t="s">
        <v>17</v>
      </c>
      <c r="J11" s="26" t="n">
        <f aca="false">VLOOKUP(I11,$A$4:$C$11,3,FALSE())</f>
        <v>10</v>
      </c>
    </row>
    <row r="12" customFormat="false" ht="12.75" hidden="false" customHeight="true" outlineLevel="0" collapsed="false">
      <c r="A12" s="10"/>
      <c r="B12" s="26" t="s">
        <v>18</v>
      </c>
      <c r="C12" s="29" t="n">
        <f aca="false">SUM(C4:C9)</f>
        <v>22</v>
      </c>
      <c r="D12" s="26"/>
      <c r="E12" s="26"/>
      <c r="F12" s="23" t="s">
        <v>14</v>
      </c>
      <c r="G12" s="26" t="n">
        <f aca="false">VLOOKUP(F12,$A$4:$D$11,4,FALSE())</f>
        <v>10</v>
      </c>
      <c r="H12" s="26"/>
      <c r="I12" s="23" t="s">
        <v>17</v>
      </c>
      <c r="J12" s="26" t="n">
        <f aca="false">VLOOKUP(I12,$A$4:$C$11,3,FALSE())</f>
        <v>10</v>
      </c>
    </row>
    <row r="13" customFormat="false" ht="12.75" hidden="false" customHeight="true" outlineLevel="0" collapsed="false">
      <c r="A13" s="10"/>
      <c r="B13" s="26" t="s">
        <v>39</v>
      </c>
      <c r="C13" s="26"/>
      <c r="D13" s="26"/>
      <c r="E13" s="26"/>
      <c r="F13" s="23" t="s">
        <v>15</v>
      </c>
      <c r="G13" s="26" t="n">
        <f aca="false">VLOOKUP(F13,$A$4:$D$11,4,FALSE())</f>
        <v>10</v>
      </c>
      <c r="H13" s="26"/>
      <c r="I13" s="23" t="s">
        <v>17</v>
      </c>
      <c r="J13" s="26" t="n">
        <f aca="false">VLOOKUP(I13,$A$4:$C$11,3,FALSE())</f>
        <v>10</v>
      </c>
    </row>
    <row r="14" customFormat="false" ht="12.75" hidden="false" customHeight="true" outlineLevel="0" collapsed="false">
      <c r="A14" s="30"/>
      <c r="B14" s="3" t="s">
        <v>40</v>
      </c>
      <c r="C14" s="31"/>
      <c r="D14" s="32" t="n">
        <v>10</v>
      </c>
      <c r="E14" s="31"/>
      <c r="F14" s="32" t="s">
        <v>16</v>
      </c>
      <c r="G14" s="31" t="n">
        <f aca="false">VLOOKUP(F14,$A$4:$D$11,4,FALSE())</f>
        <v>10</v>
      </c>
      <c r="H14" s="31"/>
      <c r="I14" s="32" t="s">
        <v>17</v>
      </c>
      <c r="J14" s="31" t="n">
        <f aca="false">VLOOKUP(I14,$A$4:$C$11,3,FALSE())</f>
        <v>10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A24" s="1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3" t="s">
        <v>9</v>
      </c>
    </row>
    <row r="4" customFormat="false" ht="12.75" hidden="false" customHeight="true" outlineLevel="0" collapsed="false">
      <c r="A4" s="8" t="s">
        <v>10</v>
      </c>
      <c r="B4" s="8" t="n">
        <v>0</v>
      </c>
      <c r="C4" s="9" t="n">
        <v>0</v>
      </c>
      <c r="D4" s="4" t="n">
        <f aca="false">C4+B4</f>
        <v>0</v>
      </c>
      <c r="E4" s="10"/>
      <c r="F4" s="8" t="s">
        <v>10</v>
      </c>
      <c r="G4" s="10" t="n">
        <f aca="false">VLOOKUP(F4,$A$4:$D$11,4,FALSE())</f>
        <v>0</v>
      </c>
      <c r="H4" s="10"/>
      <c r="I4" s="8" t="s">
        <v>11</v>
      </c>
      <c r="J4" s="10" t="n">
        <f aca="false">VLOOKUP(I4,$A$4:$C$11,3,FALSE())</f>
        <v>0</v>
      </c>
    </row>
    <row r="5" customFormat="false" ht="12.75" hidden="false" customHeight="true" outlineLevel="0" collapsed="false">
      <c r="A5" s="8" t="s">
        <v>11</v>
      </c>
      <c r="B5" s="8" t="n">
        <v>9</v>
      </c>
      <c r="C5" s="4" t="n">
        <v>0</v>
      </c>
      <c r="D5" s="4" t="n">
        <f aca="false">C5+B5</f>
        <v>9</v>
      </c>
      <c r="E5" s="10"/>
      <c r="F5" s="8" t="s">
        <v>10</v>
      </c>
      <c r="G5" s="10" t="n">
        <f aca="false">VLOOKUP(F5,$A$4:$D$11,4,FALSE())</f>
        <v>0</v>
      </c>
      <c r="H5" s="10"/>
      <c r="I5" s="8" t="s">
        <v>12</v>
      </c>
      <c r="J5" s="10" t="n">
        <f aca="false">VLOOKUP(I5,$A$4:$C$11,3,FALSE())</f>
        <v>0</v>
      </c>
    </row>
    <row r="6" customFormat="false" ht="12.75" hidden="false" customHeight="true" outlineLevel="0" collapsed="false">
      <c r="A6" s="8" t="s">
        <v>12</v>
      </c>
      <c r="B6" s="8" t="n">
        <v>8</v>
      </c>
      <c r="C6" s="4" t="n">
        <v>0</v>
      </c>
      <c r="D6" s="4" t="n">
        <f aca="false">C6+B6</f>
        <v>8</v>
      </c>
      <c r="E6" s="10"/>
      <c r="F6" s="8" t="s">
        <v>10</v>
      </c>
      <c r="G6" s="10" t="n">
        <f aca="false">VLOOKUP(F6,$A$4:$D$11,4,FALSE())</f>
        <v>0</v>
      </c>
      <c r="H6" s="10"/>
      <c r="I6" s="8" t="s">
        <v>13</v>
      </c>
      <c r="J6" s="10" t="n">
        <f aca="false">VLOOKUP(I6,$A$4:$C$11,3,FALSE())</f>
        <v>0</v>
      </c>
    </row>
    <row r="7" customFormat="false" ht="12.75" hidden="false" customHeight="true" outlineLevel="0" collapsed="false">
      <c r="A7" s="8" t="s">
        <v>13</v>
      </c>
      <c r="B7" s="8" t="n">
        <v>4</v>
      </c>
      <c r="C7" s="4" t="n">
        <v>0</v>
      </c>
      <c r="D7" s="4" t="n">
        <f aca="false">C7+B7</f>
        <v>4</v>
      </c>
      <c r="E7" s="10"/>
      <c r="F7" s="8" t="s">
        <v>10</v>
      </c>
      <c r="G7" s="10" t="n">
        <f aca="false">VLOOKUP(F7,$A$4:$D$11,4,FALSE())</f>
        <v>0</v>
      </c>
      <c r="H7" s="10"/>
      <c r="I7" s="8" t="s">
        <v>14</v>
      </c>
      <c r="J7" s="10" t="n">
        <f aca="false">VLOOKUP(I7,$A$4:$C$11,3,FALSE())</f>
        <v>0</v>
      </c>
    </row>
    <row r="8" customFormat="false" ht="12.75" hidden="false" customHeight="true" outlineLevel="0" collapsed="false">
      <c r="A8" s="8" t="s">
        <v>14</v>
      </c>
      <c r="B8" s="8" t="n">
        <v>2</v>
      </c>
      <c r="C8" s="4" t="n">
        <v>0</v>
      </c>
      <c r="D8" s="4" t="n">
        <f aca="false">C8+B8</f>
        <v>2</v>
      </c>
      <c r="E8" s="10"/>
      <c r="F8" s="8" t="s">
        <v>11</v>
      </c>
      <c r="G8" s="10" t="n">
        <f aca="false">VLOOKUP(F8,$A$4:$D$11,4,FALSE())</f>
        <v>9</v>
      </c>
      <c r="H8" s="10"/>
      <c r="I8" s="8" t="s">
        <v>15</v>
      </c>
      <c r="J8" s="10" t="n">
        <f aca="false">VLOOKUP(I8,$A$4:$C$11,3,FALSE())</f>
        <v>9</v>
      </c>
    </row>
    <row r="9" customFormat="false" ht="12.75" hidden="false" customHeight="true" outlineLevel="0" collapsed="false">
      <c r="A9" s="8" t="s">
        <v>15</v>
      </c>
      <c r="B9" s="8" t="n">
        <v>2</v>
      </c>
      <c r="C9" s="4" t="n">
        <v>9</v>
      </c>
      <c r="D9" s="4" t="n">
        <f aca="false">C9+B9</f>
        <v>11</v>
      </c>
      <c r="E9" s="10"/>
      <c r="F9" s="8" t="s">
        <v>11</v>
      </c>
      <c r="G9" s="10" t="n">
        <f aca="false">VLOOKUP(F9,$A$4:$D$11,4,FALSE())</f>
        <v>9</v>
      </c>
      <c r="H9" s="10"/>
      <c r="I9" s="8" t="s">
        <v>16</v>
      </c>
      <c r="J9" s="10" t="n">
        <f aca="false">VLOOKUP(I9,$A$4:$C$11,3,FALSE())</f>
        <v>9</v>
      </c>
    </row>
    <row r="10" customFormat="false" ht="12.75" hidden="false" customHeight="true" outlineLevel="0" collapsed="false">
      <c r="A10" s="8" t="s">
        <v>16</v>
      </c>
      <c r="B10" s="8" t="n">
        <v>3</v>
      </c>
      <c r="C10" s="4" t="n">
        <v>9</v>
      </c>
      <c r="D10" s="4" t="n">
        <f aca="false">C10+B10</f>
        <v>12</v>
      </c>
      <c r="E10" s="10"/>
      <c r="F10" s="8" t="s">
        <v>12</v>
      </c>
      <c r="G10" s="10" t="n">
        <f aca="false">VLOOKUP(F10,$A$4:$D$11,4,FALSE())</f>
        <v>8</v>
      </c>
      <c r="H10" s="10"/>
      <c r="I10" s="8" t="s">
        <v>16</v>
      </c>
      <c r="J10" s="10" t="n">
        <f aca="false">VLOOKUP(I10,$A$4:$C$11,3,FALSE())</f>
        <v>9</v>
      </c>
    </row>
    <row r="11" customFormat="false" ht="12.75" hidden="false" customHeight="true" outlineLevel="0" collapsed="false">
      <c r="A11" s="8" t="s">
        <v>17</v>
      </c>
      <c r="B11" s="8" t="n">
        <v>0</v>
      </c>
      <c r="C11" s="11" t="n">
        <v>12</v>
      </c>
      <c r="D11" s="4" t="n">
        <f aca="false">C11+B11</f>
        <v>12</v>
      </c>
      <c r="E11" s="10"/>
      <c r="F11" s="8" t="s">
        <v>13</v>
      </c>
      <c r="G11" s="10" t="n">
        <f aca="false">VLOOKUP(F11,$A$4:$D$11,4,FALSE())</f>
        <v>4</v>
      </c>
      <c r="H11" s="10"/>
      <c r="I11" s="8" t="s">
        <v>17</v>
      </c>
      <c r="J11" s="10" t="n">
        <f aca="false">VLOOKUP(I11,$A$4:$C$11,3,FALSE())</f>
        <v>12</v>
      </c>
    </row>
    <row r="12" customFormat="false" ht="12.75" hidden="false" customHeight="true" outlineLevel="0" collapsed="false">
      <c r="A12" s="10"/>
      <c r="B12" s="10" t="s">
        <v>18</v>
      </c>
      <c r="C12" s="12" t="n">
        <f aca="false">SUM(C4:C11)</f>
        <v>30</v>
      </c>
      <c r="D12" s="10"/>
      <c r="E12" s="10"/>
      <c r="F12" s="8" t="s">
        <v>14</v>
      </c>
      <c r="G12" s="10" t="n">
        <f aca="false">VLOOKUP(F12,$A$4:$D$11,4,FALSE())</f>
        <v>2</v>
      </c>
      <c r="H12" s="10"/>
      <c r="I12" s="8" t="s">
        <v>17</v>
      </c>
      <c r="J12" s="10" t="n">
        <f aca="false">VLOOKUP(I12,$A$4:$C$11,3,FALSE())</f>
        <v>12</v>
      </c>
    </row>
    <row r="13" customFormat="false" ht="12.75" hidden="false" customHeight="true" outlineLevel="0" collapsed="false">
      <c r="A13" s="4"/>
      <c r="B13" s="4" t="s">
        <v>19</v>
      </c>
      <c r="C13" s="4"/>
      <c r="D13" s="4"/>
      <c r="E13" s="4"/>
      <c r="F13" s="13" t="s">
        <v>15</v>
      </c>
      <c r="G13" s="10" t="n">
        <f aca="false">VLOOKUP(F13,$A$4:$D$11,4,FALSE())</f>
        <v>11</v>
      </c>
      <c r="H13" s="4"/>
      <c r="I13" s="13" t="s">
        <v>17</v>
      </c>
      <c r="J13" s="10" t="n">
        <f aca="false">VLOOKUP(I13,$A$4:$C$11,3,FALSE())</f>
        <v>12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 t="s">
        <v>16</v>
      </c>
      <c r="G14" s="3" t="n">
        <f aca="false">VLOOKUP(F14,$A$4:$D$11,4,FALSE())</f>
        <v>12</v>
      </c>
      <c r="H14" s="3"/>
      <c r="I14" s="14" t="s">
        <v>17</v>
      </c>
      <c r="J14" s="3" t="n">
        <f aca="false">VLOOKUP(I14,$A$4:$C$11,3,FALSE())</f>
        <v>12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2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2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13"/>
      <c r="B2" s="4"/>
      <c r="C2" s="4"/>
      <c r="D2" s="4"/>
      <c r="E2" s="4"/>
      <c r="F2" s="3" t="s">
        <v>33</v>
      </c>
      <c r="G2" s="3"/>
      <c r="H2" s="3"/>
      <c r="I2" s="3"/>
      <c r="J2" s="5"/>
    </row>
    <row r="3" customFormat="false" ht="25.5" hidden="false" customHeight="true" outlineLevel="0" collapsed="false">
      <c r="A3" s="6" t="s">
        <v>34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6" t="s">
        <v>37</v>
      </c>
      <c r="H3" s="6"/>
      <c r="I3" s="22" t="s">
        <v>8</v>
      </c>
      <c r="J3" s="3" t="s">
        <v>38</v>
      </c>
    </row>
    <row r="4" customFormat="false" ht="12.75" hidden="false" customHeight="true" outlineLevel="0" collapsed="false">
      <c r="A4" s="8" t="s">
        <v>10</v>
      </c>
      <c r="B4" s="23" t="n">
        <v>0</v>
      </c>
      <c r="C4" s="24" t="n">
        <v>-1.12123643702944E-011</v>
      </c>
      <c r="D4" s="25" t="n">
        <f aca="false">C4+B4</f>
        <v>-1.12123643702944E-011</v>
      </c>
      <c r="E4" s="26"/>
      <c r="F4" s="23" t="s">
        <v>10</v>
      </c>
      <c r="G4" s="26" t="n">
        <f aca="false">VLOOKUP(F4,$A$4:$D$11,4,FALSE())</f>
        <v>-1.12123643702944E-011</v>
      </c>
      <c r="H4" s="26"/>
      <c r="I4" s="23" t="s">
        <v>11</v>
      </c>
      <c r="J4" s="26" t="n">
        <f aca="false">VLOOKUP(I4,$A$4:$C$11,3,FALSE())</f>
        <v>-9.32232069317251E-012</v>
      </c>
    </row>
    <row r="5" customFormat="false" ht="12.75" hidden="false" customHeight="true" outlineLevel="0" collapsed="false">
      <c r="A5" s="8" t="s">
        <v>11</v>
      </c>
      <c r="B5" s="23" t="n">
        <v>9</v>
      </c>
      <c r="C5" s="25" t="n">
        <v>-9.32232069317251E-012</v>
      </c>
      <c r="D5" s="25" t="n">
        <f aca="false">C5+B5</f>
        <v>8.99999999999068</v>
      </c>
      <c r="E5" s="26"/>
      <c r="F5" s="23" t="s">
        <v>10</v>
      </c>
      <c r="G5" s="26" t="n">
        <f aca="false">VLOOKUP(F5,$A$4:$D$11,4,FALSE())</f>
        <v>-1.12123643702944E-011</v>
      </c>
      <c r="H5" s="26"/>
      <c r="I5" s="23" t="s">
        <v>12</v>
      </c>
      <c r="J5" s="26" t="n">
        <f aca="false">VLOOKUP(I5,$A$4:$C$11,3,FALSE())</f>
        <v>1</v>
      </c>
    </row>
    <row r="6" customFormat="false" ht="12.75" hidden="false" customHeight="true" outlineLevel="0" collapsed="false">
      <c r="A6" s="8" t="s">
        <v>12</v>
      </c>
      <c r="B6" s="23" t="n">
        <v>8</v>
      </c>
      <c r="C6" s="25" t="n">
        <v>1</v>
      </c>
      <c r="D6" s="25" t="n">
        <f aca="false">C6+B6</f>
        <v>9</v>
      </c>
      <c r="E6" s="26"/>
      <c r="F6" s="23" t="s">
        <v>10</v>
      </c>
      <c r="G6" s="26" t="n">
        <f aca="false">VLOOKUP(F6,$A$4:$D$11,4,FALSE())</f>
        <v>-1.12123643702944E-011</v>
      </c>
      <c r="H6" s="26"/>
      <c r="I6" s="23" t="s">
        <v>13</v>
      </c>
      <c r="J6" s="26" t="n">
        <f aca="false">VLOOKUP(I6,$A$4:$C$11,3,FALSE())</f>
        <v>8</v>
      </c>
    </row>
    <row r="7" customFormat="false" ht="12.75" hidden="false" customHeight="true" outlineLevel="0" collapsed="false">
      <c r="A7" s="8" t="s">
        <v>13</v>
      </c>
      <c r="B7" s="23" t="n">
        <v>4</v>
      </c>
      <c r="C7" s="25" t="n">
        <v>8</v>
      </c>
      <c r="D7" s="25" t="n">
        <f aca="false">C7+B7</f>
        <v>12</v>
      </c>
      <c r="E7" s="26"/>
      <c r="F7" s="27" t="s">
        <v>10</v>
      </c>
      <c r="G7" s="25" t="n">
        <f aca="false">VLOOKUP(F7,$A$4:$D$11,4,FALSE())</f>
        <v>-1.12123643702944E-011</v>
      </c>
      <c r="H7" s="25"/>
      <c r="I7" s="27" t="s">
        <v>14</v>
      </c>
      <c r="J7" s="25" t="n">
        <f aca="false">VLOOKUP(I7,$A$4:$C$11,3,FALSE())</f>
        <v>10</v>
      </c>
    </row>
    <row r="8" customFormat="false" ht="12.75" hidden="false" customHeight="true" outlineLevel="0" collapsed="false">
      <c r="A8" s="8" t="s">
        <v>14</v>
      </c>
      <c r="B8" s="23" t="n">
        <v>2</v>
      </c>
      <c r="C8" s="25" t="n">
        <v>10</v>
      </c>
      <c r="D8" s="25" t="n">
        <f aca="false">C8+B8</f>
        <v>12</v>
      </c>
      <c r="E8" s="26"/>
      <c r="F8" s="23" t="s">
        <v>11</v>
      </c>
      <c r="G8" s="26" t="n">
        <f aca="false">VLOOKUP(F8,$A$4:$D$11,4,FALSE())</f>
        <v>8.99999999999068</v>
      </c>
      <c r="H8" s="26"/>
      <c r="I8" s="23" t="s">
        <v>15</v>
      </c>
      <c r="J8" s="26" t="n">
        <f aca="false">VLOOKUP(I8,$A$4:$C$11,3,FALSE())</f>
        <v>10</v>
      </c>
    </row>
    <row r="9" customFormat="false" ht="12.75" hidden="false" customHeight="true" outlineLevel="0" collapsed="false">
      <c r="A9" s="8" t="s">
        <v>15</v>
      </c>
      <c r="B9" s="23" t="n">
        <v>2</v>
      </c>
      <c r="C9" s="25" t="n">
        <v>10</v>
      </c>
      <c r="D9" s="25" t="n">
        <f aca="false">C9+B9</f>
        <v>12</v>
      </c>
      <c r="E9" s="26"/>
      <c r="F9" s="23" t="s">
        <v>11</v>
      </c>
      <c r="G9" s="26" t="n">
        <f aca="false">VLOOKUP(F9,$A$4:$D$11,4,FALSE())</f>
        <v>8.99999999999068</v>
      </c>
      <c r="H9" s="26"/>
      <c r="I9" s="23" t="s">
        <v>16</v>
      </c>
      <c r="J9" s="26" t="n">
        <f aca="false">VLOOKUP(I9,$A$4:$C$11,3,FALSE())</f>
        <v>9</v>
      </c>
    </row>
    <row r="10" customFormat="false" ht="12.75" hidden="false" customHeight="true" outlineLevel="0" collapsed="false">
      <c r="A10" s="8" t="s">
        <v>16</v>
      </c>
      <c r="B10" s="23" t="n">
        <v>3</v>
      </c>
      <c r="C10" s="25" t="n">
        <v>9</v>
      </c>
      <c r="D10" s="25" t="n">
        <f aca="false">C10+B10</f>
        <v>12</v>
      </c>
      <c r="E10" s="26"/>
      <c r="F10" s="23" t="s">
        <v>12</v>
      </c>
      <c r="G10" s="26" t="n">
        <f aca="false">VLOOKUP(F10,$A$4:$D$11,4,FALSE())</f>
        <v>9</v>
      </c>
      <c r="H10" s="26"/>
      <c r="I10" s="23" t="s">
        <v>16</v>
      </c>
      <c r="J10" s="26" t="n">
        <f aca="false">VLOOKUP(I10,$A$4:$C$11,3,FALSE())</f>
        <v>9</v>
      </c>
    </row>
    <row r="11" customFormat="false" ht="12.75" hidden="false" customHeight="true" outlineLevel="0" collapsed="false">
      <c r="A11" s="8" t="s">
        <v>17</v>
      </c>
      <c r="B11" s="23" t="n">
        <v>0</v>
      </c>
      <c r="C11" s="28" t="n">
        <v>12</v>
      </c>
      <c r="D11" s="25" t="n">
        <f aca="false">C11+B11</f>
        <v>12</v>
      </c>
      <c r="E11" s="25"/>
      <c r="F11" s="23" t="s">
        <v>13</v>
      </c>
      <c r="G11" s="26" t="n">
        <f aca="false">VLOOKUP(F11,$A$4:$D$11,4,FALSE())</f>
        <v>12</v>
      </c>
      <c r="H11" s="26"/>
      <c r="I11" s="23" t="s">
        <v>17</v>
      </c>
      <c r="J11" s="26" t="n">
        <f aca="false">VLOOKUP(I11,$A$4:$C$11,3,FALSE())</f>
        <v>12</v>
      </c>
    </row>
    <row r="12" customFormat="false" ht="12.75" hidden="false" customHeight="true" outlineLevel="0" collapsed="false">
      <c r="A12" s="10"/>
      <c r="B12" s="26" t="s">
        <v>18</v>
      </c>
      <c r="C12" s="29" t="n">
        <f aca="false">SUM(C4:C9)</f>
        <v>28.9999999999795</v>
      </c>
      <c r="D12" s="26"/>
      <c r="E12" s="26"/>
      <c r="F12" s="23" t="s">
        <v>14</v>
      </c>
      <c r="G12" s="26" t="n">
        <f aca="false">VLOOKUP(F12,$A$4:$D$11,4,FALSE())</f>
        <v>12</v>
      </c>
      <c r="H12" s="26"/>
      <c r="I12" s="23" t="s">
        <v>17</v>
      </c>
      <c r="J12" s="26" t="n">
        <f aca="false">VLOOKUP(I12,$A$4:$C$11,3,FALSE())</f>
        <v>12</v>
      </c>
    </row>
    <row r="13" customFormat="false" ht="12.75" hidden="false" customHeight="true" outlineLevel="0" collapsed="false">
      <c r="A13" s="10"/>
      <c r="B13" s="26" t="s">
        <v>39</v>
      </c>
      <c r="C13" s="26"/>
      <c r="D13" s="26"/>
      <c r="E13" s="26"/>
      <c r="F13" s="23" t="s">
        <v>15</v>
      </c>
      <c r="G13" s="26" t="n">
        <f aca="false">VLOOKUP(F13,$A$4:$D$11,4,FALSE())</f>
        <v>12</v>
      </c>
      <c r="H13" s="26"/>
      <c r="I13" s="23" t="s">
        <v>17</v>
      </c>
      <c r="J13" s="26" t="n">
        <f aca="false">VLOOKUP(I13,$A$4:$C$11,3,FALSE())</f>
        <v>12</v>
      </c>
    </row>
    <row r="14" customFormat="false" ht="12.75" hidden="false" customHeight="true" outlineLevel="0" collapsed="false">
      <c r="A14" s="30"/>
      <c r="B14" s="3" t="s">
        <v>40</v>
      </c>
      <c r="C14" s="31"/>
      <c r="D14" s="32" t="n">
        <v>12</v>
      </c>
      <c r="E14" s="31"/>
      <c r="F14" s="32" t="s">
        <v>16</v>
      </c>
      <c r="G14" s="31" t="n">
        <f aca="false">VLOOKUP(F14,$A$4:$D$11,4,FALSE())</f>
        <v>12</v>
      </c>
      <c r="H14" s="31"/>
      <c r="I14" s="32" t="s">
        <v>17</v>
      </c>
      <c r="J14" s="31" t="n">
        <f aca="false">VLOOKUP(I14,$A$4:$C$11,3,FALSE())</f>
        <v>12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A24" s="1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6.81"/>
    <col collapsed="false" customWidth="true" hidden="false" outlineLevel="0" max="4" min="3" style="0" width="4.81"/>
    <col collapsed="false" customWidth="true" hidden="false" outlineLevel="0" max="5" min="5" style="0" width="1.81"/>
    <col collapsed="false" customWidth="true" hidden="false" outlineLevel="0" max="8" min="6" style="0" width="4.81"/>
  </cols>
  <sheetData>
    <row r="1" customFormat="false" ht="12.75" hidden="false" customHeight="true" outlineLevel="0" collapsed="false">
      <c r="A1" s="2" t="s">
        <v>41</v>
      </c>
      <c r="B1" s="30"/>
      <c r="C1" s="30"/>
      <c r="D1" s="30"/>
      <c r="E1" s="30"/>
      <c r="F1" s="30"/>
      <c r="G1" s="30"/>
      <c r="H1" s="30"/>
    </row>
    <row r="2" customFormat="false" ht="25.5" hidden="false" customHeight="true" outlineLevel="0" collapsed="false">
      <c r="A2" s="10"/>
      <c r="B2" s="33" t="s">
        <v>3</v>
      </c>
      <c r="C2" s="34" t="s">
        <v>42</v>
      </c>
      <c r="D2" s="5"/>
      <c r="E2" s="4"/>
      <c r="F2" s="5" t="s">
        <v>43</v>
      </c>
      <c r="G2" s="5"/>
      <c r="H2" s="10"/>
    </row>
    <row r="3" customFormat="false" ht="12.75" hidden="false" customHeight="true" outlineLevel="0" collapsed="false">
      <c r="A3" s="3" t="s">
        <v>34</v>
      </c>
      <c r="B3" s="3" t="s">
        <v>44</v>
      </c>
      <c r="C3" s="3" t="s">
        <v>10</v>
      </c>
      <c r="D3" s="3" t="s">
        <v>45</v>
      </c>
      <c r="E3" s="3"/>
      <c r="F3" s="3" t="s">
        <v>10</v>
      </c>
      <c r="G3" s="3" t="s">
        <v>45</v>
      </c>
      <c r="H3" s="3" t="s">
        <v>46</v>
      </c>
    </row>
    <row r="4" customFormat="false" ht="12.75" hidden="false" customHeight="true" outlineLevel="0" collapsed="false">
      <c r="A4" s="35" t="s">
        <v>47</v>
      </c>
      <c r="B4" s="8" t="n">
        <v>9</v>
      </c>
      <c r="C4" s="13" t="n">
        <v>0</v>
      </c>
      <c r="D4" s="13" t="n">
        <v>9</v>
      </c>
      <c r="E4" s="23"/>
      <c r="F4" s="23" t="n">
        <v>-9.32232069317251E-012</v>
      </c>
      <c r="G4" s="23" t="n">
        <v>8.99999999999068</v>
      </c>
      <c r="H4" s="26" t="n">
        <f aca="false">F4-C4</f>
        <v>-9.32232069317251E-012</v>
      </c>
    </row>
    <row r="5" customFormat="false" ht="12.75" hidden="false" customHeight="true" outlineLevel="0" collapsed="false">
      <c r="A5" s="36" t="s">
        <v>48</v>
      </c>
      <c r="B5" s="8" t="n">
        <v>8</v>
      </c>
      <c r="C5" s="13" t="n">
        <v>0</v>
      </c>
      <c r="D5" s="13" t="n">
        <v>8</v>
      </c>
      <c r="E5" s="23"/>
      <c r="F5" s="23" t="n">
        <v>1</v>
      </c>
      <c r="G5" s="23" t="n">
        <v>9</v>
      </c>
      <c r="H5" s="26" t="n">
        <f aca="false">F5-C5</f>
        <v>1</v>
      </c>
    </row>
    <row r="6" customFormat="false" ht="12.75" hidden="false" customHeight="true" outlineLevel="0" collapsed="false">
      <c r="A6" s="36" t="s">
        <v>49</v>
      </c>
      <c r="B6" s="8" t="n">
        <v>4</v>
      </c>
      <c r="C6" s="13" t="n">
        <v>0</v>
      </c>
      <c r="D6" s="13" t="n">
        <v>4</v>
      </c>
      <c r="E6" s="23"/>
      <c r="F6" s="23" t="n">
        <v>8</v>
      </c>
      <c r="G6" s="23" t="n">
        <v>12</v>
      </c>
      <c r="H6" s="26" t="n">
        <f aca="false">F6-C6</f>
        <v>8</v>
      </c>
    </row>
    <row r="7" customFormat="false" ht="12.75" hidden="false" customHeight="true" outlineLevel="0" collapsed="false">
      <c r="A7" s="36" t="s">
        <v>50</v>
      </c>
      <c r="B7" s="8" t="n">
        <v>2</v>
      </c>
      <c r="C7" s="13" t="n">
        <v>0</v>
      </c>
      <c r="D7" s="13" t="n">
        <v>2</v>
      </c>
      <c r="E7" s="23"/>
      <c r="F7" s="23" t="n">
        <v>10</v>
      </c>
      <c r="G7" s="23" t="n">
        <v>12</v>
      </c>
      <c r="H7" s="26" t="n">
        <f aca="false">F7-C7</f>
        <v>10</v>
      </c>
    </row>
    <row r="8" customFormat="false" ht="12.75" hidden="false" customHeight="true" outlineLevel="0" collapsed="false">
      <c r="A8" s="36" t="s">
        <v>51</v>
      </c>
      <c r="B8" s="8" t="n">
        <v>2</v>
      </c>
      <c r="C8" s="13" t="n">
        <v>9</v>
      </c>
      <c r="D8" s="13" t="n">
        <v>11</v>
      </c>
      <c r="E8" s="23"/>
      <c r="F8" s="23" t="n">
        <v>10</v>
      </c>
      <c r="G8" s="23" t="n">
        <v>12</v>
      </c>
      <c r="H8" s="26" t="n">
        <f aca="false">F8-C8</f>
        <v>1</v>
      </c>
    </row>
    <row r="9" customFormat="false" ht="12.75" hidden="false" customHeight="true" outlineLevel="0" collapsed="false">
      <c r="A9" s="37" t="s">
        <v>52</v>
      </c>
      <c r="B9" s="14" t="n">
        <v>3</v>
      </c>
      <c r="C9" s="14" t="n">
        <v>9</v>
      </c>
      <c r="D9" s="14" t="n">
        <v>12</v>
      </c>
      <c r="E9" s="32"/>
      <c r="F9" s="32" t="n">
        <v>9</v>
      </c>
      <c r="G9" s="32" t="n">
        <v>12</v>
      </c>
      <c r="H9" s="31" t="n">
        <f aca="false">F9-C9</f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8"/>
    </row>
    <row r="11" customFormat="false" ht="12.75" hidden="false" customHeight="true" outlineLevel="0" collapsed="false">
      <c r="A11" s="16"/>
      <c r="B11" s="17" t="s">
        <v>20</v>
      </c>
      <c r="C11" s="16"/>
      <c r="E11" s="16"/>
      <c r="F11" s="16"/>
      <c r="G11" s="16"/>
      <c r="H11" s="16"/>
      <c r="I11" s="39"/>
    </row>
    <row r="12" customFormat="false" ht="12.75" hidden="false" customHeight="true" outlineLevel="0" collapsed="false">
      <c r="A12" s="18" t="s">
        <v>21</v>
      </c>
      <c r="B12" s="18" t="s">
        <v>22</v>
      </c>
      <c r="C12" s="19"/>
      <c r="D12" s="19"/>
      <c r="E12" s="19"/>
      <c r="F12" s="19"/>
      <c r="G12" s="18" t="s">
        <v>23</v>
      </c>
      <c r="I12" s="40"/>
    </row>
    <row r="13" customFormat="false" ht="12.75" hidden="false" customHeight="true" outlineLevel="0" collapsed="false">
      <c r="A13" s="41" t="s">
        <v>53</v>
      </c>
      <c r="B13" s="41" t="str">
        <f aca="false">"=F4-C4"</f>
        <v>=F4-C4</v>
      </c>
      <c r="C13" s="41"/>
      <c r="D13" s="41"/>
      <c r="E13" s="41"/>
      <c r="F13" s="41"/>
      <c r="G13" s="41" t="s">
        <v>54</v>
      </c>
      <c r="H13" s="42"/>
      <c r="I13" s="4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</row>
    <row r="17" customFormat="false" ht="15" hidden="false" customHeight="false" outlineLevel="0" collapsed="false">
      <c r="A17" s="43"/>
      <c r="B17" s="44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1" width="3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1" width="3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3" t="s">
        <v>9</v>
      </c>
    </row>
    <row r="4" customFormat="false" ht="12.75" hidden="false" customHeight="true" outlineLevel="0" collapsed="false">
      <c r="A4" s="8" t="s">
        <v>10</v>
      </c>
      <c r="B4" s="45" t="n">
        <v>0</v>
      </c>
      <c r="C4" s="46" t="n">
        <v>0</v>
      </c>
      <c r="D4" s="47" t="n">
        <f aca="false">C4+B4</f>
        <v>0</v>
      </c>
      <c r="E4" s="10"/>
      <c r="F4" s="8" t="s">
        <v>10</v>
      </c>
      <c r="G4" s="48" t="n">
        <f aca="false">VLOOKUP(F4,$A$4:$D$11,4,FALSE())</f>
        <v>0</v>
      </c>
      <c r="H4" s="10"/>
      <c r="I4" s="8" t="s">
        <v>11</v>
      </c>
      <c r="J4" s="48" t="n">
        <f aca="false">VLOOKUP(I4,$A$4:$C$11,3,FALSE())</f>
        <v>0</v>
      </c>
    </row>
    <row r="5" customFormat="false" ht="12.75" hidden="false" customHeight="true" outlineLevel="0" collapsed="false">
      <c r="A5" s="8" t="s">
        <v>11</v>
      </c>
      <c r="B5" s="45" t="n">
        <v>6.1</v>
      </c>
      <c r="C5" s="47" t="n">
        <v>0</v>
      </c>
      <c r="D5" s="47" t="n">
        <f aca="false">C5+B5</f>
        <v>6.1</v>
      </c>
      <c r="E5" s="10"/>
      <c r="F5" s="8" t="s">
        <v>10</v>
      </c>
      <c r="G5" s="48" t="n">
        <f aca="false">VLOOKUP(F5,$A$4:$D$11,4,FALSE())</f>
        <v>0</v>
      </c>
      <c r="H5" s="10"/>
      <c r="I5" s="8" t="s">
        <v>12</v>
      </c>
      <c r="J5" s="48" t="n">
        <f aca="false">VLOOKUP(I5,$A$4:$C$11,3,FALSE())</f>
        <v>0</v>
      </c>
    </row>
    <row r="6" customFormat="false" ht="12.75" hidden="false" customHeight="true" outlineLevel="0" collapsed="false">
      <c r="A6" s="8" t="s">
        <v>12</v>
      </c>
      <c r="B6" s="45" t="n">
        <v>8</v>
      </c>
      <c r="C6" s="47" t="n">
        <v>0</v>
      </c>
      <c r="D6" s="47" t="n">
        <f aca="false">C6+B6</f>
        <v>8</v>
      </c>
      <c r="E6" s="10"/>
      <c r="F6" s="8" t="s">
        <v>10</v>
      </c>
      <c r="G6" s="48" t="n">
        <f aca="false">VLOOKUP(F6,$A$4:$D$11,4,FALSE())</f>
        <v>0</v>
      </c>
      <c r="H6" s="10"/>
      <c r="I6" s="8" t="s">
        <v>13</v>
      </c>
      <c r="J6" s="48" t="n">
        <f aca="false">VLOOKUP(I6,$A$4:$C$11,3,FALSE())</f>
        <v>0</v>
      </c>
    </row>
    <row r="7" customFormat="false" ht="12.75" hidden="false" customHeight="true" outlineLevel="0" collapsed="false">
      <c r="A7" s="8" t="s">
        <v>13</v>
      </c>
      <c r="B7" s="45" t="n">
        <v>5</v>
      </c>
      <c r="C7" s="47" t="n">
        <v>0</v>
      </c>
      <c r="D7" s="47" t="n">
        <f aca="false">C7+B7</f>
        <v>5</v>
      </c>
      <c r="E7" s="10"/>
      <c r="F7" s="8" t="s">
        <v>10</v>
      </c>
      <c r="G7" s="48" t="n">
        <f aca="false">VLOOKUP(F7,$A$4:$D$11,4,FALSE())</f>
        <v>0</v>
      </c>
      <c r="H7" s="10"/>
      <c r="I7" s="8" t="s">
        <v>14</v>
      </c>
      <c r="J7" s="48" t="n">
        <f aca="false">VLOOKUP(I7,$A$4:$C$11,3,FALSE())</f>
        <v>0</v>
      </c>
    </row>
    <row r="8" customFormat="false" ht="12.75" hidden="false" customHeight="true" outlineLevel="0" collapsed="false">
      <c r="A8" s="8" t="s">
        <v>14</v>
      </c>
      <c r="B8" s="45" t="n">
        <v>2.8</v>
      </c>
      <c r="C8" s="47" t="n">
        <v>0</v>
      </c>
      <c r="D8" s="47" t="n">
        <f aca="false">C8+B8</f>
        <v>2.8</v>
      </c>
      <c r="E8" s="10"/>
      <c r="F8" s="8" t="s">
        <v>11</v>
      </c>
      <c r="G8" s="48" t="n">
        <f aca="false">VLOOKUP(F8,$A$4:$D$11,4,FALSE())</f>
        <v>6.1</v>
      </c>
      <c r="H8" s="10"/>
      <c r="I8" s="8" t="s">
        <v>15</v>
      </c>
      <c r="J8" s="48" t="n">
        <f aca="false">VLOOKUP(I8,$A$4:$C$11,3,FALSE())</f>
        <v>6.1</v>
      </c>
    </row>
    <row r="9" customFormat="false" ht="12.75" hidden="false" customHeight="true" outlineLevel="0" collapsed="false">
      <c r="A9" s="8" t="s">
        <v>15</v>
      </c>
      <c r="B9" s="45" t="n">
        <v>2.8</v>
      </c>
      <c r="C9" s="47" t="n">
        <v>6.1</v>
      </c>
      <c r="D9" s="47" t="n">
        <f aca="false">C9+B9</f>
        <v>8.9</v>
      </c>
      <c r="E9" s="10"/>
      <c r="F9" s="8" t="s">
        <v>11</v>
      </c>
      <c r="G9" s="48" t="n">
        <f aca="false">VLOOKUP(F9,$A$4:$D$11,4,FALSE())</f>
        <v>6.1</v>
      </c>
      <c r="H9" s="10"/>
      <c r="I9" s="8" t="s">
        <v>16</v>
      </c>
      <c r="J9" s="48" t="n">
        <f aca="false">VLOOKUP(I9,$A$4:$C$11,3,FALSE())</f>
        <v>8</v>
      </c>
    </row>
    <row r="10" customFormat="false" ht="12.75" hidden="false" customHeight="true" outlineLevel="0" collapsed="false">
      <c r="A10" s="8" t="s">
        <v>16</v>
      </c>
      <c r="B10" s="45" t="n">
        <v>2.6</v>
      </c>
      <c r="C10" s="47" t="n">
        <v>8</v>
      </c>
      <c r="D10" s="47" t="n">
        <f aca="false">C10+B10</f>
        <v>10.6</v>
      </c>
      <c r="E10" s="10"/>
      <c r="F10" s="8" t="s">
        <v>12</v>
      </c>
      <c r="G10" s="48" t="n">
        <f aca="false">VLOOKUP(F10,$A$4:$D$11,4,FALSE())</f>
        <v>8</v>
      </c>
      <c r="H10" s="10"/>
      <c r="I10" s="8" t="s">
        <v>16</v>
      </c>
      <c r="J10" s="48" t="n">
        <f aca="false">VLOOKUP(I10,$A$4:$C$11,3,FALSE())</f>
        <v>8</v>
      </c>
    </row>
    <row r="11" customFormat="false" ht="12.75" hidden="false" customHeight="true" outlineLevel="0" collapsed="false">
      <c r="A11" s="8" t="s">
        <v>17</v>
      </c>
      <c r="B11" s="45" t="n">
        <v>0</v>
      </c>
      <c r="C11" s="49" t="n">
        <v>10.6</v>
      </c>
      <c r="D11" s="47" t="n">
        <f aca="false">C11+B11</f>
        <v>10.6</v>
      </c>
      <c r="E11" s="10"/>
      <c r="F11" s="8" t="s">
        <v>13</v>
      </c>
      <c r="G11" s="48" t="n">
        <f aca="false">VLOOKUP(F11,$A$4:$D$11,4,FALSE())</f>
        <v>5</v>
      </c>
      <c r="H11" s="10"/>
      <c r="I11" s="8" t="s">
        <v>17</v>
      </c>
      <c r="J11" s="48" t="n">
        <f aca="false">VLOOKUP(I11,$A$4:$C$11,3,FALSE())</f>
        <v>10.6</v>
      </c>
    </row>
    <row r="12" customFormat="false" ht="12.75" hidden="false" customHeight="true" outlineLevel="0" collapsed="false">
      <c r="A12" s="10"/>
      <c r="B12" s="10" t="s">
        <v>18</v>
      </c>
      <c r="C12" s="12" t="n">
        <f aca="false">SUM(C4:C11)</f>
        <v>24.7</v>
      </c>
      <c r="D12" s="10"/>
      <c r="E12" s="10"/>
      <c r="F12" s="8" t="s">
        <v>14</v>
      </c>
      <c r="G12" s="48" t="n">
        <f aca="false">VLOOKUP(F12,$A$4:$D$11,4,FALSE())</f>
        <v>2.8</v>
      </c>
      <c r="H12" s="10"/>
      <c r="I12" s="8" t="s">
        <v>17</v>
      </c>
      <c r="J12" s="48" t="n">
        <f aca="false">VLOOKUP(I12,$A$4:$C$11,3,FALSE())</f>
        <v>10.6</v>
      </c>
    </row>
    <row r="13" customFormat="false" ht="12.75" hidden="false" customHeight="true" outlineLevel="0" collapsed="false">
      <c r="A13" s="4"/>
      <c r="B13" s="4" t="s">
        <v>19</v>
      </c>
      <c r="C13" s="4"/>
      <c r="D13" s="4"/>
      <c r="E13" s="4"/>
      <c r="F13" s="13" t="s">
        <v>15</v>
      </c>
      <c r="G13" s="48" t="n">
        <f aca="false">VLOOKUP(F13,$A$4:$D$11,4,FALSE())</f>
        <v>8.9</v>
      </c>
      <c r="H13" s="4"/>
      <c r="I13" s="13" t="s">
        <v>17</v>
      </c>
      <c r="J13" s="48" t="n">
        <f aca="false">VLOOKUP(I13,$A$4:$C$11,3,FALSE())</f>
        <v>10.6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 t="s">
        <v>16</v>
      </c>
      <c r="G14" s="50" t="n">
        <f aca="false">VLOOKUP(F14,$A$4:$D$11,4,FALSE())</f>
        <v>10.6</v>
      </c>
      <c r="H14" s="3"/>
      <c r="I14" s="14" t="s">
        <v>17</v>
      </c>
      <c r="J14" s="50" t="n">
        <f aca="false">VLOOKUP(I14,$A$4:$C$11,3,FALSE())</f>
        <v>10.6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16"/>
      <c r="H16" s="16"/>
      <c r="I16" s="16"/>
      <c r="J16" s="16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19"/>
      <c r="H17" s="19"/>
      <c r="I17" s="18" t="s">
        <v>23</v>
      </c>
      <c r="J17" s="19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20"/>
      <c r="H18" s="20"/>
      <c r="I18" s="20" t="s">
        <v>25</v>
      </c>
      <c r="J18" s="20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20"/>
      <c r="H20" s="20"/>
      <c r="I20" s="20" t="s">
        <v>28</v>
      </c>
      <c r="J20" s="20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21"/>
      <c r="H21" s="21"/>
      <c r="I21" s="21" t="s">
        <v>30</v>
      </c>
      <c r="J21" s="21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62890625" defaultRowHeight="13.2" zeroHeight="false" outlineLevelRow="0" outlineLevelCol="0"/>
  <cols>
    <col collapsed="false" customWidth="true" hidden="false" outlineLevel="0" max="4" min="1" style="1" width="6.81"/>
    <col collapsed="false" customWidth="true" hidden="false" outlineLevel="0" max="5" min="5" style="1" width="1.81"/>
    <col collapsed="false" customWidth="true" hidden="false" outlineLevel="0" max="6" min="6" style="1" width="5.81"/>
    <col collapsed="false" customWidth="true" hidden="false" outlineLevel="0" max="7" min="7" style="51" width="3.81"/>
    <col collapsed="false" customWidth="true" hidden="false" outlineLevel="0" max="8" min="8" style="1" width="1.81"/>
    <col collapsed="false" customWidth="true" hidden="false" outlineLevel="0" max="9" min="9" style="1" width="5.81"/>
    <col collapsed="false" customWidth="true" hidden="false" outlineLevel="0" max="10" min="10" style="51" width="3.81"/>
    <col collapsed="false" customWidth="false" hidden="false" outlineLevel="0" max="257" min="11" style="1" width="10.63"/>
  </cols>
  <sheetData>
    <row r="1" customFormat="false" ht="12.75" hidden="false" customHeight="true" outlineLevel="0" collapsed="false">
      <c r="A1" s="2" t="s">
        <v>32</v>
      </c>
      <c r="B1" s="3"/>
      <c r="C1" s="3"/>
      <c r="D1" s="3"/>
      <c r="E1" s="3"/>
      <c r="F1" s="3"/>
      <c r="G1" s="50"/>
      <c r="H1" s="3"/>
      <c r="I1" s="3"/>
      <c r="J1" s="50"/>
    </row>
    <row r="2" customFormat="false" ht="12.75" hidden="false" customHeight="true" outlineLevel="0" collapsed="false">
      <c r="A2" s="13"/>
      <c r="B2" s="4"/>
      <c r="C2" s="4"/>
      <c r="D2" s="4"/>
      <c r="E2" s="4"/>
      <c r="F2" s="3" t="s">
        <v>33</v>
      </c>
      <c r="G2" s="50"/>
      <c r="H2" s="3"/>
      <c r="I2" s="3"/>
      <c r="J2" s="52"/>
    </row>
    <row r="3" customFormat="false" ht="25.5" hidden="false" customHeight="true" outlineLevel="0" collapsed="false">
      <c r="A3" s="6" t="s">
        <v>34</v>
      </c>
      <c r="B3" s="6" t="s">
        <v>3</v>
      </c>
      <c r="C3" s="7" t="s">
        <v>35</v>
      </c>
      <c r="D3" s="6" t="s">
        <v>36</v>
      </c>
      <c r="E3" s="6"/>
      <c r="F3" s="6" t="s">
        <v>6</v>
      </c>
      <c r="G3" s="53" t="s">
        <v>37</v>
      </c>
      <c r="H3" s="6"/>
      <c r="I3" s="22" t="s">
        <v>8</v>
      </c>
      <c r="J3" s="50" t="s">
        <v>38</v>
      </c>
    </row>
    <row r="4" customFormat="false" ht="12.75" hidden="false" customHeight="true" outlineLevel="0" collapsed="false">
      <c r="A4" s="8" t="s">
        <v>10</v>
      </c>
      <c r="B4" s="45" t="n">
        <v>0</v>
      </c>
      <c r="C4" s="46" t="n">
        <v>1.76461696905856E-022</v>
      </c>
      <c r="D4" s="47" t="n">
        <f aca="false">C4+B4</f>
        <v>1.76461696905856E-022</v>
      </c>
      <c r="E4" s="26"/>
      <c r="F4" s="23" t="s">
        <v>10</v>
      </c>
      <c r="G4" s="48" t="n">
        <f aca="false">VLOOKUP(F4,$A$4:$D$11,4,FALSE())</f>
        <v>1.76461696905856E-022</v>
      </c>
      <c r="H4" s="26"/>
      <c r="I4" s="23" t="s">
        <v>11</v>
      </c>
      <c r="J4" s="48" t="n">
        <f aca="false">VLOOKUP(I4,$A$4:$C$11,3,FALSE())</f>
        <v>1.7</v>
      </c>
    </row>
    <row r="5" customFormat="false" ht="12.75" hidden="false" customHeight="true" outlineLevel="0" collapsed="false">
      <c r="A5" s="8" t="s">
        <v>11</v>
      </c>
      <c r="B5" s="45" t="n">
        <v>6.1</v>
      </c>
      <c r="C5" s="47" t="n">
        <v>1.7</v>
      </c>
      <c r="D5" s="47" t="n">
        <f aca="false">C5+B5</f>
        <v>7.8</v>
      </c>
      <c r="E5" s="26"/>
      <c r="F5" s="23" t="s">
        <v>10</v>
      </c>
      <c r="G5" s="48" t="n">
        <f aca="false">VLOOKUP(F5,$A$4:$D$11,4,FALSE())</f>
        <v>1.76461696905856E-022</v>
      </c>
      <c r="H5" s="26"/>
      <c r="I5" s="23" t="s">
        <v>12</v>
      </c>
      <c r="J5" s="48" t="n">
        <f aca="false">VLOOKUP(I5,$A$4:$C$11,3,FALSE())</f>
        <v>1.76461696905856E-022</v>
      </c>
    </row>
    <row r="6" customFormat="false" ht="12.75" hidden="false" customHeight="true" outlineLevel="0" collapsed="false">
      <c r="A6" s="8" t="s">
        <v>12</v>
      </c>
      <c r="B6" s="45" t="n">
        <v>8</v>
      </c>
      <c r="C6" s="47" t="n">
        <v>1.76461696905856E-022</v>
      </c>
      <c r="D6" s="47" t="n">
        <f aca="false">C6+B6</f>
        <v>8</v>
      </c>
      <c r="E6" s="26"/>
      <c r="F6" s="23" t="s">
        <v>10</v>
      </c>
      <c r="G6" s="48" t="n">
        <f aca="false">VLOOKUP(F6,$A$4:$D$11,4,FALSE())</f>
        <v>1.76461696905856E-022</v>
      </c>
      <c r="H6" s="26"/>
      <c r="I6" s="23" t="s">
        <v>13</v>
      </c>
      <c r="J6" s="48" t="n">
        <f aca="false">VLOOKUP(I6,$A$4:$C$11,3,FALSE())</f>
        <v>5.6</v>
      </c>
    </row>
    <row r="7" customFormat="false" ht="12.75" hidden="false" customHeight="true" outlineLevel="0" collapsed="false">
      <c r="A7" s="8" t="s">
        <v>13</v>
      </c>
      <c r="B7" s="45" t="n">
        <v>5</v>
      </c>
      <c r="C7" s="47" t="n">
        <v>5.6</v>
      </c>
      <c r="D7" s="47" t="n">
        <f aca="false">C7+B7</f>
        <v>10.6</v>
      </c>
      <c r="E7" s="26"/>
      <c r="F7" s="27" t="s">
        <v>10</v>
      </c>
      <c r="G7" s="47" t="n">
        <f aca="false">VLOOKUP(F7,$A$4:$D$11,4,FALSE())</f>
        <v>1.76461696905856E-022</v>
      </c>
      <c r="H7" s="25"/>
      <c r="I7" s="27" t="s">
        <v>14</v>
      </c>
      <c r="J7" s="47" t="n">
        <f aca="false">VLOOKUP(I7,$A$4:$C$11,3,FALSE())</f>
        <v>7.8</v>
      </c>
    </row>
    <row r="8" customFormat="false" ht="12.75" hidden="false" customHeight="true" outlineLevel="0" collapsed="false">
      <c r="A8" s="8" t="s">
        <v>14</v>
      </c>
      <c r="B8" s="45" t="n">
        <v>2.8</v>
      </c>
      <c r="C8" s="47" t="n">
        <v>7.8</v>
      </c>
      <c r="D8" s="47" t="n">
        <f aca="false">C8+B8</f>
        <v>10.6</v>
      </c>
      <c r="E8" s="26"/>
      <c r="F8" s="23" t="s">
        <v>11</v>
      </c>
      <c r="G8" s="48" t="n">
        <f aca="false">VLOOKUP(F8,$A$4:$D$11,4,FALSE())</f>
        <v>7.8</v>
      </c>
      <c r="H8" s="26"/>
      <c r="I8" s="23" t="s">
        <v>15</v>
      </c>
      <c r="J8" s="48" t="n">
        <f aca="false">VLOOKUP(I8,$A$4:$C$11,3,FALSE())</f>
        <v>7.8</v>
      </c>
    </row>
    <row r="9" customFormat="false" ht="12.75" hidden="false" customHeight="true" outlineLevel="0" collapsed="false">
      <c r="A9" s="8" t="s">
        <v>15</v>
      </c>
      <c r="B9" s="45" t="n">
        <v>2.8</v>
      </c>
      <c r="C9" s="47" t="n">
        <v>7.8</v>
      </c>
      <c r="D9" s="47" t="n">
        <f aca="false">C9+B9</f>
        <v>10.6</v>
      </c>
      <c r="E9" s="26"/>
      <c r="F9" s="23" t="s">
        <v>11</v>
      </c>
      <c r="G9" s="48" t="n">
        <f aca="false">VLOOKUP(F9,$A$4:$D$11,4,FALSE())</f>
        <v>7.8</v>
      </c>
      <c r="H9" s="26"/>
      <c r="I9" s="23" t="s">
        <v>16</v>
      </c>
      <c r="J9" s="48" t="n">
        <f aca="false">VLOOKUP(I9,$A$4:$C$11,3,FALSE())</f>
        <v>8</v>
      </c>
    </row>
    <row r="10" customFormat="false" ht="12.75" hidden="false" customHeight="true" outlineLevel="0" collapsed="false">
      <c r="A10" s="8" t="s">
        <v>16</v>
      </c>
      <c r="B10" s="45" t="n">
        <v>2.6</v>
      </c>
      <c r="C10" s="47" t="n">
        <v>8</v>
      </c>
      <c r="D10" s="47" t="n">
        <f aca="false">C10+B10</f>
        <v>10.6</v>
      </c>
      <c r="E10" s="26"/>
      <c r="F10" s="23" t="s">
        <v>12</v>
      </c>
      <c r="G10" s="48" t="n">
        <f aca="false">VLOOKUP(F10,$A$4:$D$11,4,FALSE())</f>
        <v>8</v>
      </c>
      <c r="H10" s="26"/>
      <c r="I10" s="23" t="s">
        <v>16</v>
      </c>
      <c r="J10" s="48" t="n">
        <f aca="false">VLOOKUP(I10,$A$4:$C$11,3,FALSE())</f>
        <v>8</v>
      </c>
    </row>
    <row r="11" customFormat="false" ht="12.75" hidden="false" customHeight="true" outlineLevel="0" collapsed="false">
      <c r="A11" s="8" t="s">
        <v>17</v>
      </c>
      <c r="B11" s="45" t="n">
        <v>0</v>
      </c>
      <c r="C11" s="49" t="n">
        <v>10.6</v>
      </c>
      <c r="D11" s="47" t="n">
        <f aca="false">C11+B11</f>
        <v>10.6</v>
      </c>
      <c r="E11" s="25"/>
      <c r="F11" s="23" t="s">
        <v>13</v>
      </c>
      <c r="G11" s="48" t="n">
        <f aca="false">VLOOKUP(F11,$A$4:$D$11,4,FALSE())</f>
        <v>10.6</v>
      </c>
      <c r="H11" s="26"/>
      <c r="I11" s="23" t="s">
        <v>17</v>
      </c>
      <c r="J11" s="48" t="n">
        <f aca="false">VLOOKUP(I11,$A$4:$C$11,3,FALSE())</f>
        <v>10.6</v>
      </c>
    </row>
    <row r="12" customFormat="false" ht="12.75" hidden="false" customHeight="true" outlineLevel="0" collapsed="false">
      <c r="A12" s="10"/>
      <c r="B12" s="26" t="s">
        <v>18</v>
      </c>
      <c r="C12" s="54" t="n">
        <f aca="false">SUM(C4:C9)</f>
        <v>22.9</v>
      </c>
      <c r="D12" s="26"/>
      <c r="E12" s="26"/>
      <c r="F12" s="23" t="s">
        <v>14</v>
      </c>
      <c r="G12" s="48" t="n">
        <f aca="false">VLOOKUP(F12,$A$4:$D$11,4,FALSE())</f>
        <v>10.6</v>
      </c>
      <c r="H12" s="26"/>
      <c r="I12" s="23" t="s">
        <v>17</v>
      </c>
      <c r="J12" s="48" t="n">
        <f aca="false">VLOOKUP(I12,$A$4:$C$11,3,FALSE())</f>
        <v>10.6</v>
      </c>
    </row>
    <row r="13" customFormat="false" ht="12.75" hidden="false" customHeight="true" outlineLevel="0" collapsed="false">
      <c r="A13" s="10"/>
      <c r="B13" s="26" t="s">
        <v>39</v>
      </c>
      <c r="C13" s="26"/>
      <c r="D13" s="26"/>
      <c r="E13" s="26"/>
      <c r="F13" s="23" t="s">
        <v>15</v>
      </c>
      <c r="G13" s="48" t="n">
        <f aca="false">VLOOKUP(F13,$A$4:$D$11,4,FALSE())</f>
        <v>10.6</v>
      </c>
      <c r="H13" s="26"/>
      <c r="I13" s="23" t="s">
        <v>17</v>
      </c>
      <c r="J13" s="48" t="n">
        <f aca="false">VLOOKUP(I13,$A$4:$C$11,3,FALSE())</f>
        <v>10.6</v>
      </c>
    </row>
    <row r="14" customFormat="false" ht="12.75" hidden="false" customHeight="true" outlineLevel="0" collapsed="false">
      <c r="A14" s="30"/>
      <c r="B14" s="3" t="s">
        <v>40</v>
      </c>
      <c r="C14" s="31"/>
      <c r="D14" s="55" t="n">
        <v>10.6</v>
      </c>
      <c r="E14" s="31"/>
      <c r="F14" s="32" t="s">
        <v>16</v>
      </c>
      <c r="G14" s="50" t="n">
        <f aca="false">VLOOKUP(F14,$A$4:$D$11,4,FALSE())</f>
        <v>10.6</v>
      </c>
      <c r="H14" s="31"/>
      <c r="I14" s="32" t="s">
        <v>17</v>
      </c>
      <c r="J14" s="50" t="n">
        <f aca="false">VLOOKUP(I14,$A$4:$C$11,3,FALSE())</f>
        <v>10.6</v>
      </c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56"/>
      <c r="H15" s="15"/>
      <c r="I15" s="15"/>
      <c r="J15" s="56"/>
    </row>
    <row r="16" customFormat="false" ht="12.75" hidden="false" customHeight="true" outlineLevel="0" collapsed="false">
      <c r="A16" s="16"/>
      <c r="B16" s="16"/>
      <c r="C16" s="16"/>
      <c r="D16" s="17" t="s">
        <v>20</v>
      </c>
      <c r="E16" s="16"/>
      <c r="F16" s="16"/>
      <c r="G16" s="57"/>
      <c r="H16" s="16"/>
      <c r="I16" s="16"/>
      <c r="J16" s="57"/>
    </row>
    <row r="17" customFormat="false" ht="12.75" hidden="false" customHeight="true" outlineLevel="0" collapsed="false">
      <c r="A17" s="18" t="s">
        <v>21</v>
      </c>
      <c r="B17" s="18" t="s">
        <v>22</v>
      </c>
      <c r="C17" s="19"/>
      <c r="D17" s="19"/>
      <c r="E17" s="19"/>
      <c r="F17" s="19"/>
      <c r="G17" s="58"/>
      <c r="H17" s="19"/>
      <c r="I17" s="18" t="s">
        <v>23</v>
      </c>
      <c r="J17" s="58"/>
    </row>
    <row r="18" customFormat="false" ht="12.75" hidden="false" customHeight="true" outlineLevel="0" collapsed="false">
      <c r="A18" s="20" t="s">
        <v>24</v>
      </c>
      <c r="B18" s="20" t="str">
        <f aca="false">"=C4+B4"</f>
        <v>=C4+B4</v>
      </c>
      <c r="C18" s="20"/>
      <c r="D18" s="20"/>
      <c r="E18" s="20"/>
      <c r="F18" s="20"/>
      <c r="G18" s="59"/>
      <c r="H18" s="20"/>
      <c r="I18" s="20" t="s">
        <v>25</v>
      </c>
      <c r="J18" s="59"/>
    </row>
    <row r="19" customFormat="false" ht="12.75" hidden="false" customHeight="true" outlineLevel="0" collapsed="false">
      <c r="A19" s="20" t="s">
        <v>26</v>
      </c>
      <c r="B19" s="20" t="str">
        <f aca="false">"=SUM(C4:C11)"</f>
        <v>=SUM(C4:C11)</v>
      </c>
      <c r="C19" s="20"/>
      <c r="D19" s="20"/>
      <c r="E19" s="20"/>
      <c r="F19" s="20"/>
      <c r="G19" s="59"/>
      <c r="H19" s="20"/>
      <c r="I19" s="20"/>
      <c r="J19" s="59"/>
    </row>
    <row r="20" customFormat="false" ht="12.75" hidden="false" customHeight="true" outlineLevel="0" collapsed="false">
      <c r="A20" s="20" t="s">
        <v>27</v>
      </c>
      <c r="B20" s="20" t="str">
        <f aca="false">"=VLOOKUP(F4,$A$4:$D$11,4,FALSE)"</f>
        <v>=VLOOKUP(F4,$A$4:$D$11,4,FALSE)</v>
      </c>
      <c r="C20" s="20"/>
      <c r="D20" s="20"/>
      <c r="E20" s="20"/>
      <c r="F20" s="20"/>
      <c r="G20" s="59"/>
      <c r="H20" s="20"/>
      <c r="I20" s="20" t="s">
        <v>28</v>
      </c>
      <c r="J20" s="59"/>
    </row>
    <row r="21" customFormat="false" ht="12.75" hidden="false" customHeight="true" outlineLevel="0" collapsed="false">
      <c r="A21" s="21" t="s">
        <v>29</v>
      </c>
      <c r="B21" s="21" t="str">
        <f aca="false">"=VLOOKUP(I4,$A$4:$C$11,3,FALSE)"</f>
        <v>=VLOOKUP(I4,$A$4:$C$11,3,FALSE)</v>
      </c>
      <c r="C21" s="21"/>
      <c r="D21" s="21"/>
      <c r="E21" s="21"/>
      <c r="F21" s="21"/>
      <c r="G21" s="60"/>
      <c r="H21" s="21"/>
      <c r="I21" s="21" t="s">
        <v>30</v>
      </c>
      <c r="J21" s="60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56"/>
      <c r="H22" s="15"/>
      <c r="I22" s="15"/>
      <c r="J22" s="5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56"/>
      <c r="H23" s="15"/>
      <c r="I23" s="15"/>
      <c r="J23" s="56"/>
    </row>
    <row r="24" customFormat="false" ht="12.75" hidden="false" customHeight="true" outlineLevel="0" collapsed="false">
      <c r="A24" s="1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6.81"/>
    <col collapsed="false" customWidth="true" hidden="false" outlineLevel="0" max="4" min="3" style="0" width="4.81"/>
    <col collapsed="false" customWidth="true" hidden="false" outlineLevel="0" max="5" min="5" style="0" width="1.81"/>
    <col collapsed="false" customWidth="true" hidden="false" outlineLevel="0" max="8" min="6" style="0" width="4.81"/>
  </cols>
  <sheetData>
    <row r="1" customFormat="false" ht="12.75" hidden="false" customHeight="true" outlineLevel="0" collapsed="false">
      <c r="A1" s="2" t="s">
        <v>41</v>
      </c>
      <c r="B1" s="30"/>
      <c r="C1" s="30"/>
      <c r="D1" s="30"/>
      <c r="E1" s="30"/>
      <c r="F1" s="30"/>
      <c r="G1" s="30"/>
      <c r="H1" s="30"/>
    </row>
    <row r="2" customFormat="false" ht="25.5" hidden="false" customHeight="true" outlineLevel="0" collapsed="false">
      <c r="A2" s="10"/>
      <c r="B2" s="33" t="s">
        <v>3</v>
      </c>
      <c r="C2" s="34" t="s">
        <v>42</v>
      </c>
      <c r="D2" s="5"/>
      <c r="E2" s="4"/>
      <c r="F2" s="5" t="s">
        <v>43</v>
      </c>
      <c r="G2" s="5"/>
      <c r="H2" s="10"/>
    </row>
    <row r="3" customFormat="false" ht="12.75" hidden="false" customHeight="true" outlineLevel="0" collapsed="false">
      <c r="A3" s="3" t="s">
        <v>34</v>
      </c>
      <c r="B3" s="3" t="s">
        <v>44</v>
      </c>
      <c r="C3" s="3" t="s">
        <v>10</v>
      </c>
      <c r="D3" s="3" t="s">
        <v>45</v>
      </c>
      <c r="E3" s="3"/>
      <c r="F3" s="3" t="s">
        <v>10</v>
      </c>
      <c r="G3" s="3" t="s">
        <v>45</v>
      </c>
      <c r="H3" s="3" t="s">
        <v>46</v>
      </c>
    </row>
    <row r="4" customFormat="false" ht="12.75" hidden="false" customHeight="true" outlineLevel="0" collapsed="false">
      <c r="A4" s="61" t="s">
        <v>55</v>
      </c>
      <c r="B4" s="45" t="n">
        <v>6.1</v>
      </c>
      <c r="C4" s="62" t="n">
        <v>0</v>
      </c>
      <c r="D4" s="62" t="n">
        <v>6.1</v>
      </c>
      <c r="E4" s="45"/>
      <c r="F4" s="45" t="n">
        <v>1.7</v>
      </c>
      <c r="G4" s="45" t="n">
        <v>7.8</v>
      </c>
      <c r="H4" s="48" t="n">
        <f aca="false">F4-C4</f>
        <v>1.7</v>
      </c>
    </row>
    <row r="5" customFormat="false" ht="12.75" hidden="false" customHeight="true" outlineLevel="0" collapsed="false">
      <c r="A5" s="63" t="s">
        <v>56</v>
      </c>
      <c r="B5" s="45" t="n">
        <v>8</v>
      </c>
      <c r="C5" s="62" t="n">
        <v>0</v>
      </c>
      <c r="D5" s="62" t="n">
        <v>8</v>
      </c>
      <c r="E5" s="45"/>
      <c r="F5" s="45" t="n">
        <v>1.76461696905856E-022</v>
      </c>
      <c r="G5" s="45" t="n">
        <v>8</v>
      </c>
      <c r="H5" s="48" t="n">
        <f aca="false">F5-C5</f>
        <v>1.76461696905856E-022</v>
      </c>
    </row>
    <row r="6" customFormat="false" ht="12.75" hidden="false" customHeight="true" outlineLevel="0" collapsed="false">
      <c r="A6" s="63" t="s">
        <v>57</v>
      </c>
      <c r="B6" s="45" t="n">
        <v>5</v>
      </c>
      <c r="C6" s="62" t="n">
        <v>0</v>
      </c>
      <c r="D6" s="62" t="n">
        <v>5</v>
      </c>
      <c r="E6" s="45"/>
      <c r="F6" s="45" t="n">
        <v>5.6</v>
      </c>
      <c r="G6" s="45" t="n">
        <v>10.6</v>
      </c>
      <c r="H6" s="48" t="n">
        <f aca="false">F6-C6</f>
        <v>5.6</v>
      </c>
    </row>
    <row r="7" customFormat="false" ht="12.75" hidden="false" customHeight="true" outlineLevel="0" collapsed="false">
      <c r="A7" s="63" t="s">
        <v>58</v>
      </c>
      <c r="B7" s="45" t="n">
        <v>2.8</v>
      </c>
      <c r="C7" s="62" t="n">
        <v>0</v>
      </c>
      <c r="D7" s="62" t="n">
        <v>2.8</v>
      </c>
      <c r="E7" s="45"/>
      <c r="F7" s="45" t="n">
        <v>7.8</v>
      </c>
      <c r="G7" s="45" t="n">
        <v>10.6</v>
      </c>
      <c r="H7" s="48" t="n">
        <f aca="false">F7-C7</f>
        <v>7.8</v>
      </c>
    </row>
    <row r="8" customFormat="false" ht="12.75" hidden="false" customHeight="true" outlineLevel="0" collapsed="false">
      <c r="A8" s="63" t="s">
        <v>59</v>
      </c>
      <c r="B8" s="45" t="n">
        <v>2.8</v>
      </c>
      <c r="C8" s="62" t="n">
        <v>6.1</v>
      </c>
      <c r="D8" s="62" t="n">
        <v>8.9</v>
      </c>
      <c r="E8" s="45"/>
      <c r="F8" s="45" t="n">
        <v>7.8</v>
      </c>
      <c r="G8" s="45" t="n">
        <v>10.6</v>
      </c>
      <c r="H8" s="48" t="n">
        <f aca="false">F8-C8</f>
        <v>1.7</v>
      </c>
    </row>
    <row r="9" customFormat="false" ht="12.75" hidden="false" customHeight="true" outlineLevel="0" collapsed="false">
      <c r="A9" s="64" t="s">
        <v>60</v>
      </c>
      <c r="B9" s="55" t="n">
        <v>2.6</v>
      </c>
      <c r="C9" s="55" t="n">
        <v>8</v>
      </c>
      <c r="D9" s="55" t="n">
        <v>10.6</v>
      </c>
      <c r="E9" s="55"/>
      <c r="F9" s="55" t="n">
        <v>8</v>
      </c>
      <c r="G9" s="55" t="n">
        <v>10.6</v>
      </c>
      <c r="H9" s="50" t="n">
        <f aca="false">F9-C9</f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8"/>
    </row>
    <row r="11" customFormat="false" ht="12.75" hidden="false" customHeight="true" outlineLevel="0" collapsed="false">
      <c r="A11" s="16"/>
      <c r="B11" s="17" t="s">
        <v>20</v>
      </c>
      <c r="C11" s="16"/>
      <c r="E11" s="16"/>
      <c r="F11" s="16"/>
      <c r="G11" s="16"/>
      <c r="H11" s="16"/>
      <c r="I11" s="39"/>
    </row>
    <row r="12" customFormat="false" ht="12.75" hidden="false" customHeight="true" outlineLevel="0" collapsed="false">
      <c r="A12" s="18" t="s">
        <v>21</v>
      </c>
      <c r="B12" s="18" t="s">
        <v>22</v>
      </c>
      <c r="C12" s="19"/>
      <c r="D12" s="19"/>
      <c r="E12" s="19"/>
      <c r="F12" s="19"/>
      <c r="G12" s="18" t="s">
        <v>23</v>
      </c>
      <c r="I12" s="40"/>
    </row>
    <row r="13" customFormat="false" ht="12.75" hidden="false" customHeight="true" outlineLevel="0" collapsed="false">
      <c r="A13" s="41" t="s">
        <v>53</v>
      </c>
      <c r="B13" s="41" t="str">
        <f aca="false">"=F4-C4"</f>
        <v>=F4-C4</v>
      </c>
      <c r="C13" s="41"/>
      <c r="D13" s="41"/>
      <c r="E13" s="41"/>
      <c r="F13" s="41"/>
      <c r="G13" s="41" t="s">
        <v>54</v>
      </c>
      <c r="H13" s="42"/>
      <c r="I13" s="4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</row>
    <row r="17" customFormat="false" ht="15" hidden="false" customHeight="false" outlineLevel="0" collapsed="false">
      <c r="A17" s="43"/>
      <c r="B17" s="44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0:36:09Z</dcterms:created>
  <dc:creator>Buongiorno, Joseph</dc:creator>
  <dc:description/>
  <dc:language>en-US</dc:language>
  <cp:lastModifiedBy>Joseph Buongiorno</cp:lastModifiedBy>
  <cp:lastPrinted>2002-10-15T14:54:31Z</cp:lastPrinted>
  <dcterms:modified xsi:type="dcterms:W3CDTF">2002-10-15T15:39:55Z</dcterms:modified>
  <cp:revision>0</cp:revision>
  <dc:subject/>
  <dc:title/>
</cp:coreProperties>
</file>