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cted Fig. 9.9" sheetId="1" state="visible" r:id="rId2"/>
    <sheet name="Prob. 9.1" sheetId="2" state="visible" r:id="rId3"/>
    <sheet name="Prob. 9.2 Halved Values" sheetId="3" state="visible" r:id="rId4"/>
    <sheet name="Prob. 9.2 Doubled Values" sheetId="4" state="visible" r:id="rId5"/>
    <sheet name="Fig. 9.4 " sheetId="5" state="visible" r:id="rId6"/>
    <sheet name="Prob. 9.5" sheetId="6" state="visible" r:id="rId7"/>
    <sheet name="Prob. 9.6a" sheetId="7" state="visible" r:id="rId8"/>
    <sheet name="Prob. 9.6b" sheetId="8" state="visible" r:id="rId9"/>
    <sheet name="Prob. 9.6c" sheetId="9" state="visible" r:id="rId10"/>
    <sheet name="Prob. 9.7 State 1" sheetId="10" state="visible" r:id="rId11"/>
    <sheet name="Prob. 9.7 State 2" sheetId="11" state="visible" r:id="rId12"/>
    <sheet name="Prob. 9.9 State 1" sheetId="12" state="visible" r:id="rId13"/>
    <sheet name="Prob. 9.9 State 2" sheetId="13" state="visible" r:id="rId14"/>
  </sheets>
  <definedNames>
    <definedName function="false" hidden="false" localSheetId="0" name="solver_adj" vbProcedure="false">'Corrected Fig. 9.9'!$F$4:$H$1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Corrected Fig. 9.9'!$F$4:$H$18</definedName>
    <definedName function="false" hidden="false" localSheetId="0" name="solver_lhs2" vbProcedure="false">'Corrected Fig. 9.9'!$B$18:$D$18</definedName>
    <definedName function="false" hidden="false" localSheetId="0" name="solver_lhs3" vbProcedure="false">'Corrected Fig. 9.9'!$F$4:$H$18</definedName>
    <definedName function="false" hidden="false" localSheetId="0" name="solver_lhs4" vbProcedure="false">'Corrected Fig. 9.9'!$B$5:$D$1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hs1" vbProcedure="false">'Corrected Fig. 9.9'!$B$4:$D$18</definedName>
    <definedName function="false" hidden="false" localSheetId="0" name="solver_rhs2" vbProcedure="false">'Corrected Fig. 9.9'!$B$19:$D$19</definedName>
    <definedName function="false" hidden="false" localSheetId="0" name="solver_rhs3" vbProcedure="false">0</definedName>
    <definedName function="false" hidden="false" localSheetId="0" name="solver_rhs4" vbProcedure="false">'Corrected Fig. 9.9'!$J$5:$L$1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Prob. 9.1'!$B$5:$B$7,'Prob. 9.1'!$B$11:$B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ob. 9.1'!$B$11:$B$13</definedName>
    <definedName function="false" hidden="false" localSheetId="1" name="solver_lhs2" vbProcedure="false">'Prob. 9.1'!$B$11:$B$13</definedName>
    <definedName function="false" hidden="false" localSheetId="1" name="solver_lhs3" vbProcedure="false">'Prob. 9.1'!$B$5:$B$7</definedName>
    <definedName function="false" hidden="false" localSheetId="1" name="solver_lhs4" vbProcedure="false">'Prob. 9.1'!$B$11:$B$13</definedName>
    <definedName function="false" hidden="false" localSheetId="1" name="solver_lin" vbProcedure="false">1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'Prob. 9.1'!$C$17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2</definedName>
    <definedName function="false" hidden="false" localSheetId="1" name="solver_rel4" vbProcedure="false">3</definedName>
    <definedName function="false" hidden="false" localSheetId="1" name="solver_rhs1" vbProcedure="false">'Prob. 9.1'!$B$5:$B$7</definedName>
    <definedName function="false" hidden="false" localSheetId="1" name="solver_rhs2" vbProcedure="false">0</definedName>
    <definedName function="false" hidden="false" localSheetId="1" name="solver_rhs3" vbProcedure="false">'Prob. 9.1'!$D$5:$D$7</definedName>
    <definedName function="false" hidden="false" localSheetId="1" name="solver_rhs4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Prob. 9.2 Halved Values'!$B$5:$B$7,'Prob. 9.2 Halved Values'!$B$11:$B$1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Prob. 9.2 Halved Values'!$B$11:$B$13</definedName>
    <definedName function="false" hidden="false" localSheetId="2" name="solver_lhs2" vbProcedure="false">'Prob. 9.2 Halved Values'!$B$11:$B$13</definedName>
    <definedName function="false" hidden="false" localSheetId="2" name="solver_lhs3" vbProcedure="false">'Prob. 9.2 Halved Values'!$B$5:$B$7</definedName>
    <definedName function="false" hidden="false" localSheetId="2" name="solver_lhs4" vbProcedure="false">'Prob. 9.2 Halved Values'!$B$11:$B$13</definedName>
    <definedName function="false" hidden="false" localSheetId="2" name="solver_lin" vbProcedure="false">1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Prob. 9.2 Halved Values'!$C$17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el3" vbProcedure="false">2</definedName>
    <definedName function="false" hidden="false" localSheetId="2" name="solver_rel4" vbProcedure="false">3</definedName>
    <definedName function="false" hidden="false" localSheetId="2" name="solver_rhs1" vbProcedure="false">'Prob. 9.2 Halved Values'!$B$5:$B$7</definedName>
    <definedName function="false" hidden="false" localSheetId="2" name="solver_rhs2" vbProcedure="false">0</definedName>
    <definedName function="false" hidden="false" localSheetId="2" name="solver_rhs3" vbProcedure="false">'Prob. 9.2 Halved Values'!$D$5:$D$7</definedName>
    <definedName function="false" hidden="false" localSheetId="2" name="solver_rhs4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'Prob. 9.2 Doubled Values'!$B$5:$B$7,'Prob. 9.2 Doubled Values'!$B$11:$B$1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Prob. 9.2 Doubled Values'!$B$11:$B$13</definedName>
    <definedName function="false" hidden="false" localSheetId="3" name="solver_lhs2" vbProcedure="false">'Prob. 9.2 Doubled Values'!$B$11:$B$13</definedName>
    <definedName function="false" hidden="false" localSheetId="3" name="solver_lhs3" vbProcedure="false">'Prob. 9.2 Doubled Values'!$B$5:$B$7</definedName>
    <definedName function="false" hidden="false" localSheetId="3" name="solver_lhs4" vbProcedure="false">'Prob. 9.2 Doubled Values'!$B$11:$B$13</definedName>
    <definedName function="false" hidden="false" localSheetId="3" name="solver_lin" vbProcedure="false">1</definedName>
    <definedName function="false" hidden="false" localSheetId="3" name="solver_neg" vbProcedure="false">2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'Prob. 9.2 Doubled Values'!$C$17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el3" vbProcedure="false">2</definedName>
    <definedName function="false" hidden="false" localSheetId="3" name="solver_rel4" vbProcedure="false">3</definedName>
    <definedName function="false" hidden="false" localSheetId="3" name="solver_rhs1" vbProcedure="false">'Prob. 9.2 Doubled Values'!$B$5:$B$7</definedName>
    <definedName function="false" hidden="false" localSheetId="3" name="solver_rhs2" vbProcedure="false">0</definedName>
    <definedName function="false" hidden="false" localSheetId="3" name="solver_rhs3" vbProcedure="false">'Prob. 9.2 Doubled Values'!$D$5:$D$7</definedName>
    <definedName function="false" hidden="false" localSheetId="3" name="solver_rhs4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'Fig. 9.4 '!$B$5:$B$7,'Fig. 9.4 '!$B$11:$B$13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Fig. 9.4 '!$B$11:$B$13</definedName>
    <definedName function="false" hidden="false" localSheetId="4" name="solver_lhs2" vbProcedure="false">'Fig. 9.4 '!$B$11:$B$13</definedName>
    <definedName function="false" hidden="false" localSheetId="4" name="solver_lhs3" vbProcedure="false">'Fig. 9.4 '!$B$5:$B$7</definedName>
    <definedName function="false" hidden="false" localSheetId="4" name="solver_lhs4" vbProcedure="false">'Fig. 9.4 '!$B$11:$B$13</definedName>
    <definedName function="false" hidden="false" localSheetId="4" name="solver_lin" vbProcedure="false">1</definedName>
    <definedName function="false" hidden="false" localSheetId="4" name="solver_neg" vbProcedure="false">2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pt" vbProcedure="false">'Fig. 9.4 '!$C$17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2" vbProcedure="false">3</definedName>
    <definedName function="false" hidden="false" localSheetId="4" name="solver_rel3" vbProcedure="false">2</definedName>
    <definedName function="false" hidden="false" localSheetId="4" name="solver_rel4" vbProcedure="false">3</definedName>
    <definedName function="false" hidden="false" localSheetId="4" name="solver_rhs1" vbProcedure="false">'Fig. 9.4 '!$B$5:$B$7</definedName>
    <definedName function="false" hidden="false" localSheetId="4" name="solver_rhs2" vbProcedure="false">0</definedName>
    <definedName function="false" hidden="false" localSheetId="4" name="solver_rhs3" vbProcedure="false">'Fig. 9.4 '!$H$5:$H$7</definedName>
    <definedName function="false" hidden="false" localSheetId="4" name="solver_rhs4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'Prob. 9.5'!$B$5:$B$7,'Prob. 9.5'!$B$11:$B$13,'Prob. 9.5'!$C$5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Prob. 9.5'!$B$11:$B$13</definedName>
    <definedName function="false" hidden="false" localSheetId="5" name="solver_lhs2" vbProcedure="false">'Prob. 9.5'!$B$11:$B$13</definedName>
    <definedName function="false" hidden="false" localSheetId="5" name="solver_lhs3" vbProcedure="false">'Prob. 9.5'!$B$5:$B$7</definedName>
    <definedName function="false" hidden="false" localSheetId="5" name="solver_lhs4" vbProcedure="false">'Prob. 9.5'!$B$5:$B$7</definedName>
    <definedName function="false" hidden="false" localSheetId="5" name="solver_lhs5" vbProcedure="false">'Prob. 9.5'!$C$14</definedName>
    <definedName function="false" hidden="false" localSheetId="5" name="solver_lin" vbProcedure="false">1</definedName>
    <definedName function="false" hidden="false" localSheetId="5" name="solver_neg" vbProcedure="false">2</definedName>
    <definedName function="false" hidden="false" localSheetId="5" name="solver_num" vbProcedure="false">5</definedName>
    <definedName function="false" hidden="false" localSheetId="5" name="solver_nwt" vbProcedure="false">1</definedName>
    <definedName function="false" hidden="false" localSheetId="5" name="solver_opt" vbProcedure="false">'Prob. 9.5'!$C$5</definedName>
    <definedName function="false" hidden="false" localSheetId="5" name="solver_pre" vbProcedure="false">0.000001</definedName>
    <definedName function="false" hidden="false" localSheetId="5" name="solver_rel1" vbProcedure="false">1</definedName>
    <definedName function="false" hidden="false" localSheetId="5" name="solver_rel2" vbProcedure="false">3</definedName>
    <definedName function="false" hidden="false" localSheetId="5" name="solver_rel3" vbProcedure="false">2</definedName>
    <definedName function="false" hidden="false" localSheetId="5" name="solver_rel4" vbProcedure="false">3</definedName>
    <definedName function="false" hidden="false" localSheetId="5" name="solver_rel5" vbProcedure="false">3</definedName>
    <definedName function="false" hidden="false" localSheetId="5" name="solver_rhs1" vbProcedure="false">'Prob. 9.5'!$B$5:$B$7</definedName>
    <definedName function="false" hidden="false" localSheetId="5" name="solver_rhs2" vbProcedure="false">0</definedName>
    <definedName function="false" hidden="false" localSheetId="5" name="solver_rhs3" vbProcedure="false">'Prob. 9.5'!$D$5:$D$7</definedName>
    <definedName function="false" hidden="false" localSheetId="5" name="solver_rhs4" vbProcedure="false">'Prob. 9.5'!$C$5</definedName>
    <definedName function="false" hidden="false" localSheetId="5" name="solver_rhs5" vbProcedure="false">'Prob. 9.5'!$E$14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'Prob. 9.6a'!$B$5:$B$7,'Prob. 9.6a'!$B$11:$B$13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Prob. 9.6a'!$B$11:$B$13</definedName>
    <definedName function="false" hidden="false" localSheetId="6" name="solver_lhs2" vbProcedure="false">'Prob. 9.6a'!$B$11:$B$13</definedName>
    <definedName function="false" hidden="false" localSheetId="6" name="solver_lhs3" vbProcedure="false">'Prob. 9.6a'!$B$5:$B$7</definedName>
    <definedName function="false" hidden="false" localSheetId="6" name="solver_lhs4" vbProcedure="false">'Prob. 9.6a'!$B$7</definedName>
    <definedName function="false" hidden="false" localSheetId="6" name="solver_lin" vbProcedure="false">1</definedName>
    <definedName function="false" hidden="false" localSheetId="6" name="solver_neg" vbProcedure="false">2</definedName>
    <definedName function="false" hidden="false" localSheetId="6" name="solver_num" vbProcedure="false">4</definedName>
    <definedName function="false" hidden="false" localSheetId="6" name="solver_nwt" vbProcedure="false">1</definedName>
    <definedName function="false" hidden="false" localSheetId="6" name="solver_pre" vbProcedure="false">0.000001</definedName>
    <definedName function="false" hidden="false" localSheetId="6" name="solver_rel1" vbProcedure="false">1</definedName>
    <definedName function="false" hidden="false" localSheetId="6" name="solver_rel2" vbProcedure="false">3</definedName>
    <definedName function="false" hidden="false" localSheetId="6" name="solver_rel3" vbProcedure="false">2</definedName>
    <definedName function="false" hidden="false" localSheetId="6" name="solver_rel4" vbProcedure="false">3</definedName>
    <definedName function="false" hidden="false" localSheetId="6" name="solver_rhs1" vbProcedure="false">'Prob. 9.6a'!$B$5:$B$7</definedName>
    <definedName function="false" hidden="false" localSheetId="6" name="solver_rhs2" vbProcedure="false">0</definedName>
    <definedName function="false" hidden="false" localSheetId="6" name="solver_rhs3" vbProcedure="false">'Prob. 9.6a'!$D$5:$D$7</definedName>
    <definedName function="false" hidden="false" localSheetId="6" name="solver_rhs4" vbProcedure="false">'Prob. 9.6a'!$E$7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solver_adj" vbProcedure="false">'Prob. 9.6b'!$B$5:$B$7,'Prob. 9.6b'!$B$11:$B$13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'Prob. 9.6b'!$B$11:$B$13</definedName>
    <definedName function="false" hidden="false" localSheetId="7" name="solver_lhs2" vbProcedure="false">'Prob. 9.6b'!$B$11:$B$13</definedName>
    <definedName function="false" hidden="false" localSheetId="7" name="solver_lhs3" vbProcedure="false">'Prob. 9.6b'!$B$5:$B$7</definedName>
    <definedName function="false" hidden="false" localSheetId="7" name="solver_lhs4" vbProcedure="false">'Prob. 9.6b'!$B$7</definedName>
    <definedName function="false" hidden="false" localSheetId="7" name="solver_lin" vbProcedure="false">1</definedName>
    <definedName function="false" hidden="false" localSheetId="7" name="solver_neg" vbProcedure="false">2</definedName>
    <definedName function="false" hidden="false" localSheetId="7" name="solver_num" vbProcedure="false">4</definedName>
    <definedName function="false" hidden="false" localSheetId="7" name="solver_nwt" vbProcedure="false">1</definedName>
    <definedName function="false" hidden="false" localSheetId="7" name="solver_opt" vbProcedure="false">'Prob. 9.6b'!$B$7</definedName>
    <definedName function="false" hidden="false" localSheetId="7" name="solver_pre" vbProcedure="false">0.000001</definedName>
    <definedName function="false" hidden="false" localSheetId="7" name="solver_rel1" vbProcedure="false">1</definedName>
    <definedName function="false" hidden="false" localSheetId="7" name="solver_rel2" vbProcedure="false">3</definedName>
    <definedName function="false" hidden="false" localSheetId="7" name="solver_rel3" vbProcedure="false">2</definedName>
    <definedName function="false" hidden="false" localSheetId="7" name="solver_rel4" vbProcedure="false">3</definedName>
    <definedName function="false" hidden="false" localSheetId="7" name="solver_rhs1" vbProcedure="false">'Prob. 9.6b'!$B$5:$B$7</definedName>
    <definedName function="false" hidden="false" localSheetId="7" name="solver_rhs2" vbProcedure="false">0</definedName>
    <definedName function="false" hidden="false" localSheetId="7" name="solver_rhs3" vbProcedure="false">'Prob. 9.6b'!$D$5:$D$7</definedName>
    <definedName function="false" hidden="false" localSheetId="7" name="solver_rhs4" vbProcedure="false">'Prob. 9.6b'!$C$7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solver_adj" vbProcedure="false">'Prob. 9.6c'!$B$5:$B$7,'Prob. 9.6c'!$B$11:$B$13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'Prob. 9.6c'!$B$11:$B$13</definedName>
    <definedName function="false" hidden="false" localSheetId="8" name="solver_lhs2" vbProcedure="false">'Prob. 9.6c'!$B$11:$B$13</definedName>
    <definedName function="false" hidden="false" localSheetId="8" name="solver_lhs3" vbProcedure="false">'Prob. 9.6c'!$B$5:$B$7</definedName>
    <definedName function="false" hidden="false" localSheetId="8" name="solver_lhs4" vbProcedure="false">'Prob. 9.6c'!$B$7</definedName>
    <definedName function="false" hidden="false" localSheetId="8" name="solver_lin" vbProcedure="false">1</definedName>
    <definedName function="false" hidden="false" localSheetId="8" name="solver_neg" vbProcedure="false">2</definedName>
    <definedName function="false" hidden="false" localSheetId="8" name="solver_num" vbProcedure="false">4</definedName>
    <definedName function="false" hidden="false" localSheetId="8" name="solver_nwt" vbProcedure="false">1</definedName>
    <definedName function="false" hidden="false" localSheetId="8" name="solver_opt" vbProcedure="false">'Prob. 9.6c'!$C$17</definedName>
    <definedName function="false" hidden="false" localSheetId="8" name="solver_pre" vbProcedure="false">0.000001</definedName>
    <definedName function="false" hidden="false" localSheetId="8" name="solver_rel1" vbProcedure="false">1</definedName>
    <definedName function="false" hidden="false" localSheetId="8" name="solver_rel2" vbProcedure="false">3</definedName>
    <definedName function="false" hidden="false" localSheetId="8" name="solver_rel3" vbProcedure="false">2</definedName>
    <definedName function="false" hidden="false" localSheetId="8" name="solver_rel4" vbProcedure="false">3</definedName>
    <definedName function="false" hidden="false" localSheetId="8" name="solver_rhs1" vbProcedure="false">'Prob. 9.6c'!$B$5:$B$7</definedName>
    <definedName function="false" hidden="false" localSheetId="8" name="solver_rhs2" vbProcedure="false">0</definedName>
    <definedName function="false" hidden="false" localSheetId="8" name="solver_rhs3" vbProcedure="false">'Prob. 9.6c'!$D$5:$D$7</definedName>
    <definedName function="false" hidden="false" localSheetId="8" name="solver_rhs4" vbProcedure="false">'Prob. 9.6c'!$E$7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9" name="solver_adj" vbProcedure="false">'Prob. 9.7 State 1'!$F$4:$H$18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'Prob. 9.7 State 1'!$F$4:$H$18</definedName>
    <definedName function="false" hidden="false" localSheetId="9" name="solver_lhs2" vbProcedure="false">'Prob. 9.7 State 1'!$B$18:$D$18</definedName>
    <definedName function="false" hidden="false" localSheetId="9" name="solver_lhs3" vbProcedure="false">'Prob. 9.7 State 1'!$F$4:$H$18</definedName>
    <definedName function="false" hidden="false" localSheetId="9" name="solver_lhs4" vbProcedure="false">'Prob. 9.7 State 1'!$B$5:$D$18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4</definedName>
    <definedName function="false" hidden="false" localSheetId="9" name="solver_nwt" vbProcedure="false">1</definedName>
    <definedName function="false" hidden="false" localSheetId="9" name="solver_opt" vbProcedure="false">#REF!</definedName>
    <definedName function="false" hidden="false" localSheetId="9" name="solver_pre" vbProcedure="false">0.000001</definedName>
    <definedName function="false" hidden="false" localSheetId="9" name="solver_rel1" vbProcedure="false">1</definedName>
    <definedName function="false" hidden="false" localSheetId="9" name="solver_rel2" vbProcedure="false">2</definedName>
    <definedName function="false" hidden="false" localSheetId="9" name="solver_rel3" vbProcedure="false">3</definedName>
    <definedName function="false" hidden="false" localSheetId="9" name="solver_rel4" vbProcedure="false">3</definedName>
    <definedName function="false" hidden="false" localSheetId="9" name="solver_rhs1" vbProcedure="false">'Prob. 9.7 State 1'!$B$4:$D$18</definedName>
    <definedName function="false" hidden="false" localSheetId="9" name="solver_rhs2" vbProcedure="false">'Prob. 9.7 State 1'!$B$19:$D$19</definedName>
    <definedName function="false" hidden="false" localSheetId="9" name="solver_rhs3" vbProcedure="false">0</definedName>
    <definedName function="false" hidden="false" localSheetId="9" name="solver_rhs4" vbProcedure="false">'Prob. 9.7 State 1'!$J$5:$L$18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0" name="solver_adj" vbProcedure="false">'Prob. 9.7 State 2'!$F$4:$H$18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hs1" vbProcedure="false">'Prob. 9.7 State 2'!$F$4:$H$18</definedName>
    <definedName function="false" hidden="false" localSheetId="10" name="solver_lhs2" vbProcedure="false">'Prob. 9.7 State 2'!$B$18:$D$18</definedName>
    <definedName function="false" hidden="false" localSheetId="10" name="solver_lhs3" vbProcedure="false">'Prob. 9.7 State 2'!$F$4:$H$18</definedName>
    <definedName function="false" hidden="false" localSheetId="10" name="solver_lhs4" vbProcedure="false">'Prob. 9.7 State 2'!$B$5:$D$18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4</definedName>
    <definedName function="false" hidden="false" localSheetId="10" name="solver_nwt" vbProcedure="false">1</definedName>
    <definedName function="false" hidden="false" localSheetId="10" name="solver_opt" vbProcedure="false">#REF!</definedName>
    <definedName function="false" hidden="false" localSheetId="10" name="solver_pre" vbProcedure="false">0.000001</definedName>
    <definedName function="false" hidden="false" localSheetId="10" name="solver_rel1" vbProcedure="false">1</definedName>
    <definedName function="false" hidden="false" localSheetId="10" name="solver_rel2" vbProcedure="false">2</definedName>
    <definedName function="false" hidden="false" localSheetId="10" name="solver_rel3" vbProcedure="false">3</definedName>
    <definedName function="false" hidden="false" localSheetId="10" name="solver_rel4" vbProcedure="false">3</definedName>
    <definedName function="false" hidden="false" localSheetId="10" name="solver_rhs1" vbProcedure="false">'Prob. 9.7 State 2'!$B$4:$D$18</definedName>
    <definedName function="false" hidden="false" localSheetId="10" name="solver_rhs2" vbProcedure="false">'Prob. 9.7 State 2'!$B$19:$D$19</definedName>
    <definedName function="false" hidden="false" localSheetId="10" name="solver_rhs3" vbProcedure="false">0</definedName>
    <definedName function="false" hidden="false" localSheetId="10" name="solver_rhs4" vbProcedure="false">'Prob. 9.7 State 2'!$J$5:$L$18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1" name="solver_adj" vbProcedure="false">'Prob. 9.9 State 1'!$F$4:$H$18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hs1" vbProcedure="false">'Prob. 9.9 State 1'!$F$4:$H$18</definedName>
    <definedName function="false" hidden="false" localSheetId="11" name="solver_lhs2" vbProcedure="false">'Prob. 9.9 State 1'!$B$18:$D$18</definedName>
    <definedName function="false" hidden="false" localSheetId="11" name="solver_lhs3" vbProcedure="false">'Prob. 9.9 State 1'!$F$4:$H$18</definedName>
    <definedName function="false" hidden="false" localSheetId="11" name="solver_lhs4" vbProcedure="false">'Prob. 9.9 State 1'!$B$5:$D$18</definedName>
    <definedName function="false" hidden="false" localSheetId="11" name="solver_lin" vbProcedure="false">2</definedName>
    <definedName function="false" hidden="false" localSheetId="11" name="solver_neg" vbProcedure="false">2</definedName>
    <definedName function="false" hidden="false" localSheetId="11" name="solver_num" vbProcedure="false">4</definedName>
    <definedName function="false" hidden="false" localSheetId="11" name="solver_nwt" vbProcedure="false">1</definedName>
    <definedName function="false" hidden="false" localSheetId="11" name="solver_opt" vbProcedure="false">#REF!</definedName>
    <definedName function="false" hidden="false" localSheetId="11" name="solver_pre" vbProcedure="false">0.000001</definedName>
    <definedName function="false" hidden="false" localSheetId="11" name="solver_rel1" vbProcedure="false">1</definedName>
    <definedName function="false" hidden="false" localSheetId="11" name="solver_rel2" vbProcedure="false">2</definedName>
    <definedName function="false" hidden="false" localSheetId="11" name="solver_rel3" vbProcedure="false">3</definedName>
    <definedName function="false" hidden="false" localSheetId="11" name="solver_rel4" vbProcedure="false">3</definedName>
    <definedName function="false" hidden="false" localSheetId="11" name="solver_rhs1" vbProcedure="false">'Prob. 9.9 State 1'!$B$4:$D$18</definedName>
    <definedName function="false" hidden="false" localSheetId="11" name="solver_rhs2" vbProcedure="false">'Prob. 9.9 State 1'!$B$20:$D$20</definedName>
    <definedName function="false" hidden="false" localSheetId="11" name="solver_rhs3" vbProcedure="false">0</definedName>
    <definedName function="false" hidden="false" localSheetId="11" name="solver_rhs4" vbProcedure="false">'Prob. 9.9 State 1'!$L$5:$N$18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2" name="solver_adj" vbProcedure="false">'Prob. 9.9 State 2'!$F$4:$H$18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hs1" vbProcedure="false">'Prob. 9.9 State 2'!$F$4:$H$18</definedName>
    <definedName function="false" hidden="false" localSheetId="12" name="solver_lhs2" vbProcedure="false">'Prob. 9.9 State 2'!$B$18:$D$18</definedName>
    <definedName function="false" hidden="false" localSheetId="12" name="solver_lhs3" vbProcedure="false">'Prob. 9.9 State 2'!$F$4:$H$18</definedName>
    <definedName function="false" hidden="false" localSheetId="12" name="solver_lhs4" vbProcedure="false">'Prob. 9.9 State 2'!$B$5:$D$18</definedName>
    <definedName function="false" hidden="false" localSheetId="12" name="solver_lin" vbProcedure="false">2</definedName>
    <definedName function="false" hidden="false" localSheetId="12" name="solver_neg" vbProcedure="false">2</definedName>
    <definedName function="false" hidden="false" localSheetId="12" name="solver_num" vbProcedure="false">4</definedName>
    <definedName function="false" hidden="false" localSheetId="12" name="solver_nwt" vbProcedure="false">1</definedName>
    <definedName function="false" hidden="false" localSheetId="12" name="solver_opt" vbProcedure="false">#REF!</definedName>
    <definedName function="false" hidden="false" localSheetId="12" name="solver_pre" vbProcedure="false">0.000001</definedName>
    <definedName function="false" hidden="false" localSheetId="12" name="solver_rel1" vbProcedure="false">1</definedName>
    <definedName function="false" hidden="false" localSheetId="12" name="solver_rel2" vbProcedure="false">2</definedName>
    <definedName function="false" hidden="false" localSheetId="12" name="solver_rel3" vbProcedure="false">3</definedName>
    <definedName function="false" hidden="false" localSheetId="12" name="solver_rel4" vbProcedure="false">3</definedName>
    <definedName function="false" hidden="false" localSheetId="12" name="solver_rhs1" vbProcedure="false">'Prob. 9.9 State 2'!$B$4:$D$18</definedName>
    <definedName function="false" hidden="false" localSheetId="12" name="solver_rhs2" vbProcedure="false">'Prob. 9.9 State 2'!$B$20:$D$20</definedName>
    <definedName function="false" hidden="false" localSheetId="12" name="solver_rhs3" vbProcedure="false">0</definedName>
    <definedName function="false" hidden="false" localSheetId="12" name="solver_rhs4" vbProcedure="false">'Prob. 9.9 State 2'!$L$5:$N$18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1</definedName>
    <definedName function="false" hidden="false" localSheetId="1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79">
  <si>
    <t xml:space="preserve">CONVERSION TO STEADY STATE</t>
  </si>
  <si>
    <t xml:space="preserve">Stock (tree/ha)</t>
  </si>
  <si>
    <t xml:space="preserve">Cut (tree/ha)</t>
  </si>
  <si>
    <t xml:space="preserve">Desired stock </t>
  </si>
  <si>
    <t xml:space="preserve">Year</t>
  </si>
  <si>
    <t xml:space="preserve">Size1</t>
  </si>
  <si>
    <t xml:space="preserve">Size2</t>
  </si>
  <si>
    <t xml:space="preserve">Size3</t>
  </si>
  <si>
    <t xml:space="preserve">after cut (tree/ha)</t>
  </si>
  <si>
    <t xml:space="preserve">Key cell formulas</t>
  </si>
  <si>
    <t xml:space="preserve">Cell</t>
  </si>
  <si>
    <t xml:space="preserve">Formula</t>
  </si>
  <si>
    <t xml:space="preserve">Copied to</t>
  </si>
  <si>
    <t xml:space="preserve">A5</t>
  </si>
  <si>
    <t xml:space="preserve">A5:A19</t>
  </si>
  <si>
    <t xml:space="preserve">B5</t>
  </si>
  <si>
    <t xml:space="preserve">B5:B19</t>
  </si>
  <si>
    <t xml:space="preserve">C5</t>
  </si>
  <si>
    <t xml:space="preserve">C5:C19</t>
  </si>
  <si>
    <t xml:space="preserve">D5</t>
  </si>
  <si>
    <t xml:space="preserve">D5:D19</t>
  </si>
  <si>
    <t xml:space="preserve">F4</t>
  </si>
  <si>
    <t xml:space="preserve">F4:H19</t>
  </si>
  <si>
    <t xml:space="preserve">© Buongiorno and Gilless 2002</t>
  </si>
  <si>
    <t xml:space="preserve">MAX LAND EXPECTATION VALUE, 5 YEAR CYCLE</t>
  </si>
  <si>
    <t xml:space="preserve">Stock</t>
  </si>
  <si>
    <t xml:space="preserve">Size</t>
  </si>
  <si>
    <t xml:space="preserve">Yt</t>
  </si>
  <si>
    <t xml:space="preserve">Yt+1</t>
  </si>
  <si>
    <t xml:space="preserve">class</t>
  </si>
  <si>
    <t xml:space="preserve">(tree/ha)</t>
  </si>
  <si>
    <t xml:space="preserve">Harvest</t>
  </si>
  <si>
    <t xml:space="preserve">Ht</t>
  </si>
  <si>
    <t xml:space="preserve">Value</t>
  </si>
  <si>
    <t xml:space="preserve">Interest rate</t>
  </si>
  <si>
    <t xml:space="preserve">($/tree)</t>
  </si>
  <si>
    <t xml:space="preserve">(/yr)</t>
  </si>
  <si>
    <t xml:space="preserve">Harvest value: </t>
  </si>
  <si>
    <t xml:space="preserve">($/ha)</t>
  </si>
  <si>
    <t xml:space="preserve">Forest value:</t>
  </si>
  <si>
    <t xml:space="preserve">Stock value:</t>
  </si>
  <si>
    <t xml:space="preserve">max </t>
  </si>
  <si>
    <t xml:space="preserve">LEV:</t>
  </si>
  <si>
    <t xml:space="preserve">($/ha) </t>
  </si>
  <si>
    <t xml:space="preserve">D6</t>
  </si>
  <si>
    <t xml:space="preserve">D7</t>
  </si>
  <si>
    <t xml:space="preserve">C14</t>
  </si>
  <si>
    <t xml:space="preserve">C15</t>
  </si>
  <si>
    <t xml:space="preserve">C16</t>
  </si>
  <si>
    <t xml:space="preserve">C17</t>
  </si>
  <si>
    <t xml:space="preserve">MAX LAND EXPECTATION VALUE, 10 YR CYCLE</t>
  </si>
  <si>
    <t xml:space="preserve">Yt+2</t>
  </si>
  <si>
    <t xml:space="preserve">Yt+3</t>
  </si>
  <si>
    <t xml:space="preserve">Ht+1</t>
  </si>
  <si>
    <t xml:space="preserve">copy to</t>
  </si>
  <si>
    <t xml:space="preserve">F5,H5</t>
  </si>
  <si>
    <t xml:space="preserve">F6,H6</t>
  </si>
  <si>
    <t xml:space="preserve">F7,H7</t>
  </si>
  <si>
    <t xml:space="preserve">MAX TREE DIVERSITY WITH HARVEST VALUE CONSTRAINT</t>
  </si>
  <si>
    <t xml:space="preserve">Nmin</t>
  </si>
  <si>
    <t xml:space="preserve">max</t>
  </si>
  <si>
    <t xml:space="preserve">Lower bound:</t>
  </si>
  <si>
    <t xml:space="preserve">(ha)</t>
  </si>
  <si>
    <t xml:space="preserve">MAX LAND EXPECTATION VALUE WHILE KEEPING 40 BIG TREES</t>
  </si>
  <si>
    <t xml:space="preserve">at least:</t>
  </si>
  <si>
    <t xml:space="preserve">MAX NUMBER OF BIG TREES</t>
  </si>
  <si>
    <t xml:space="preserve">MAX LAND EXPECTATION VALUE WHILE KEEPING 30 BIG TREES</t>
  </si>
  <si>
    <t xml:space="preserve">CONVERSION TO STEADY STATE, INITIAL STATE 1</t>
  </si>
  <si>
    <t xml:space="preserve">G4:H19</t>
  </si>
  <si>
    <t xml:space="preserve">CONVERSION TO STEADY STATE, INITIAL STATE 2</t>
  </si>
  <si>
    <t xml:space="preserve">CONVERSION TO STEADY STATE, STATE 1</t>
  </si>
  <si>
    <t xml:space="preserve">PV of</t>
  </si>
  <si>
    <t xml:space="preserve">cut ($/ha)</t>
  </si>
  <si>
    <t xml:space="preserve">Value ($/tree)</t>
  </si>
  <si>
    <t xml:space="preserve">Cumulative PV ($/ha)</t>
  </si>
  <si>
    <t xml:space="preserve">J4</t>
  </si>
  <si>
    <t xml:space="preserve">J4:J19</t>
  </si>
  <si>
    <t xml:space="preserve">J20</t>
  </si>
  <si>
    <t xml:space="preserve">CONVERSION TO STEADY STATE, STAT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43"/>
    <col collapsed="false" customWidth="true" hidden="false" outlineLevel="0" max="3" min="3" style="0" width="4.99"/>
    <col collapsed="false" customWidth="true" hidden="false" outlineLevel="0" max="4" min="4" style="0" width="5.21"/>
    <col collapsed="false" customWidth="true" hidden="false" outlineLevel="0" max="5" min="5" style="0" width="1.66"/>
    <col collapsed="false" customWidth="true" hidden="false" outlineLevel="0" max="6" min="6" style="0" width="4.99"/>
    <col collapsed="false" customWidth="true" hidden="false" outlineLevel="0" max="8" min="7" style="0" width="4.87"/>
    <col collapsed="false" customWidth="true" hidden="false" outlineLevel="0" max="9" min="9" style="0" width="2.32"/>
    <col collapsed="false" customWidth="true" hidden="false" outlineLevel="0" max="10" min="10" style="0" width="5.66"/>
    <col collapsed="false" customWidth="true" hidden="false" outlineLevel="0" max="11" min="11" style="0" width="5.1"/>
    <col collapsed="false" customWidth="true" hidden="false" outlineLevel="0" max="12" min="12" style="0" width="4.43"/>
    <col collapsed="false" customWidth="true" hidden="false" outlineLevel="0" max="13" min="13" style="0" width="5.66"/>
    <col collapsed="false" customWidth="true" hidden="false" outlineLevel="0" max="14" min="14" style="0" width="5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/>
      <c r="B2" s="3" t="s">
        <v>1</v>
      </c>
      <c r="C2" s="3"/>
      <c r="D2" s="3"/>
      <c r="F2" s="3" t="s">
        <v>2</v>
      </c>
      <c r="G2" s="3"/>
      <c r="H2" s="3"/>
      <c r="I2" s="4"/>
      <c r="J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1"/>
      <c r="F3" s="3" t="s">
        <v>5</v>
      </c>
      <c r="G3" s="3" t="s">
        <v>6</v>
      </c>
      <c r="H3" s="3" t="s">
        <v>7</v>
      </c>
      <c r="I3" s="3"/>
      <c r="J3" s="3" t="s">
        <v>8</v>
      </c>
      <c r="K3" s="5"/>
      <c r="L3" s="5"/>
    </row>
    <row r="4" customFormat="false" ht="13.2" hidden="false" customHeight="false" outlineLevel="0" collapsed="false">
      <c r="A4" s="6" t="n">
        <v>0</v>
      </c>
      <c r="B4" s="6" t="n">
        <v>840</v>
      </c>
      <c r="C4" s="6" t="n">
        <v>234</v>
      </c>
      <c r="D4" s="6" t="n">
        <v>14</v>
      </c>
      <c r="F4" s="7" t="n">
        <f aca="false">MAX(0,B4-J$4)</f>
        <v>0</v>
      </c>
      <c r="G4" s="7" t="n">
        <f aca="false">MAX(0,C4-K$4)</f>
        <v>154</v>
      </c>
      <c r="H4" s="7" t="n">
        <f aca="false">MAX(0,D4-L$4)</f>
        <v>0</v>
      </c>
      <c r="I4" s="7"/>
      <c r="J4" s="8" t="n">
        <v>880.5</v>
      </c>
      <c r="K4" s="9" t="n">
        <v>80</v>
      </c>
      <c r="L4" s="9" t="n">
        <v>16</v>
      </c>
    </row>
    <row r="5" customFormat="false" ht="13.2" hidden="false" customHeight="false" outlineLevel="0" collapsed="false">
      <c r="A5" s="2" t="n">
        <f aca="false">A4+5</f>
        <v>5</v>
      </c>
      <c r="B5" s="7" t="n">
        <f aca="false">0.92*(B4-F4)-0.29*(C4-G4)-0.96*(D4-H4)+109</f>
        <v>845.16</v>
      </c>
      <c r="C5" s="7" t="n">
        <f aca="false">0.04*(B4-F4)+0.9*(C4-G4)</f>
        <v>105.6</v>
      </c>
      <c r="D5" s="7" t="n">
        <f aca="false">0.02*(C4-G4)+0.9*(D4-H4)</f>
        <v>14.2</v>
      </c>
      <c r="F5" s="7" t="n">
        <f aca="false">MAX(0,B5-J$4)</f>
        <v>0</v>
      </c>
      <c r="G5" s="7" t="n">
        <f aca="false">MAX(0,C5-K$4)</f>
        <v>25.6</v>
      </c>
      <c r="H5" s="7" t="n">
        <f aca="false">MAX(0,D5-L$4)</f>
        <v>0</v>
      </c>
      <c r="I5" s="7"/>
    </row>
    <row r="6" customFormat="false" ht="13.2" hidden="false" customHeight="false" outlineLevel="0" collapsed="false">
      <c r="A6" s="2" t="n">
        <f aca="false">A5+5</f>
        <v>10</v>
      </c>
      <c r="B6" s="7" t="n">
        <f aca="false">0.92*(B5-F5)-0.29*(C5-G5)-0.96*(D5-H5)+109</f>
        <v>849.7152</v>
      </c>
      <c r="C6" s="7" t="n">
        <f aca="false">0.04*(B5-F5)+0.9*(C5-G5)</f>
        <v>105.8064</v>
      </c>
      <c r="D6" s="7" t="n">
        <f aca="false">0.02*(C5-G5)+0.9*(D5-H5)</f>
        <v>14.38</v>
      </c>
      <c r="F6" s="7" t="n">
        <f aca="false">MAX(0,B6-J$4)</f>
        <v>0</v>
      </c>
      <c r="G6" s="7" t="n">
        <f aca="false">MAX(0,C6-K$4)</f>
        <v>25.8064</v>
      </c>
      <c r="H6" s="7" t="n">
        <f aca="false">MAX(0,D6-L$4)</f>
        <v>0</v>
      </c>
      <c r="I6" s="7"/>
    </row>
    <row r="7" customFormat="false" ht="13.2" hidden="false" customHeight="false" outlineLevel="0" collapsed="false">
      <c r="A7" s="2" t="n">
        <f aca="false">A6+5</f>
        <v>15</v>
      </c>
      <c r="B7" s="7" t="n">
        <f aca="false">0.92*(B6-F6)-0.29*(C6-G6)-0.96*(D6-H6)+109</f>
        <v>853.733184</v>
      </c>
      <c r="C7" s="7" t="n">
        <f aca="false">0.04*(B6-F6)+0.9*(C6-G6)</f>
        <v>105.988608</v>
      </c>
      <c r="D7" s="7" t="n">
        <f aca="false">0.02*(C6-G6)+0.9*(D6-H6)</f>
        <v>14.542</v>
      </c>
      <c r="F7" s="7" t="n">
        <f aca="false">MAX(0,B7-J$4)</f>
        <v>0</v>
      </c>
      <c r="G7" s="7" t="n">
        <f aca="false">MAX(0,C7-K$4)</f>
        <v>25.988608</v>
      </c>
      <c r="H7" s="7" t="n">
        <f aca="false">MAX(0,D7-L$4)</f>
        <v>0</v>
      </c>
      <c r="I7" s="7"/>
    </row>
    <row r="8" customFormat="false" ht="13.2" hidden="false" customHeight="false" outlineLevel="0" collapsed="false">
      <c r="A8" s="2" t="n">
        <f aca="false">A7+5</f>
        <v>20</v>
      </c>
      <c r="B8" s="7" t="n">
        <f aca="false">0.92*(B7-F7)-0.29*(C7-G7)-0.96*(D7-H7)+109</f>
        <v>857.27420928</v>
      </c>
      <c r="C8" s="7" t="n">
        <f aca="false">0.04*(B7-F7)+0.9*(C7-G7)</f>
        <v>106.14932736</v>
      </c>
      <c r="D8" s="7" t="n">
        <f aca="false">0.02*(C7-G7)+0.9*(D7-H7)</f>
        <v>14.6878</v>
      </c>
      <c r="F8" s="7" t="n">
        <f aca="false">MAX(0,B8-J$4)</f>
        <v>0</v>
      </c>
      <c r="G8" s="7" t="n">
        <f aca="false">MAX(0,C8-K$4)</f>
        <v>26.14932736</v>
      </c>
      <c r="H8" s="7" t="n">
        <f aca="false">MAX(0,D8-L$4)</f>
        <v>0</v>
      </c>
      <c r="I8" s="7"/>
    </row>
    <row r="9" customFormat="false" ht="13.2" hidden="false" customHeight="false" outlineLevel="0" collapsed="false">
      <c r="A9" s="2" t="n">
        <f aca="false">A8+5</f>
        <v>25</v>
      </c>
      <c r="B9" s="7" t="n">
        <f aca="false">0.92*(B8-F8)-0.29*(C8-G8)-0.96*(D8-H8)+109</f>
        <v>860.3919845376</v>
      </c>
      <c r="C9" s="7" t="n">
        <f aca="false">0.04*(B8-F8)+0.9*(C8-G8)</f>
        <v>106.2909683712</v>
      </c>
      <c r="D9" s="7" t="n">
        <f aca="false">0.02*(C8-G8)+0.9*(D8-H8)</f>
        <v>14.81902</v>
      </c>
      <c r="F9" s="7" t="n">
        <f aca="false">MAX(0,B9-J$4)</f>
        <v>0</v>
      </c>
      <c r="G9" s="7" t="n">
        <f aca="false">MAX(0,C9-K$4)</f>
        <v>26.2909683712</v>
      </c>
      <c r="H9" s="7" t="n">
        <f aca="false">MAX(0,D9-L$4)</f>
        <v>0</v>
      </c>
      <c r="I9" s="7"/>
    </row>
    <row r="10" customFormat="false" ht="13.2" hidden="false" customHeight="false" outlineLevel="0" collapsed="false">
      <c r="A10" s="2" t="n">
        <f aca="false">A9+5</f>
        <v>30</v>
      </c>
      <c r="B10" s="7" t="n">
        <f aca="false">0.92*(B9-F9)-0.29*(C9-G9)-0.96*(D9-H9)+109</f>
        <v>863.134366574592</v>
      </c>
      <c r="C10" s="7" t="n">
        <f aca="false">0.04*(B9-F9)+0.9*(C9-G9)</f>
        <v>106.415679381504</v>
      </c>
      <c r="D10" s="7" t="n">
        <f aca="false">0.02*(C9-G9)+0.9*(D9-H9)</f>
        <v>14.937118</v>
      </c>
      <c r="F10" s="7" t="n">
        <f aca="false">MAX(0,B10-J$4)</f>
        <v>0</v>
      </c>
      <c r="G10" s="7" t="n">
        <f aca="false">MAX(0,C10-K$4)</f>
        <v>26.415679381504</v>
      </c>
      <c r="H10" s="7" t="n">
        <f aca="false">MAX(0,D10-L$4)</f>
        <v>0</v>
      </c>
      <c r="I10" s="7"/>
    </row>
    <row r="11" customFormat="false" ht="13.2" hidden="false" customHeight="false" outlineLevel="0" collapsed="false">
      <c r="A11" s="2" t="n">
        <f aca="false">A10+5</f>
        <v>35</v>
      </c>
      <c r="B11" s="7" t="n">
        <f aca="false">0.92*(B10-F10)-0.29*(C10-G10)-0.96*(D10-H10)+109</f>
        <v>865.543983968625</v>
      </c>
      <c r="C11" s="7" t="n">
        <f aca="false">0.04*(B10-F10)+0.9*(C10-G10)</f>
        <v>106.525374662984</v>
      </c>
      <c r="D11" s="7" t="n">
        <f aca="false">0.02*(C10-G10)+0.9*(D10-H10)</f>
        <v>15.0434062</v>
      </c>
      <c r="F11" s="7" t="n">
        <f aca="false">MAX(0,B11-J$4)</f>
        <v>0</v>
      </c>
      <c r="G11" s="7" t="n">
        <f aca="false">MAX(0,C11-K$4)</f>
        <v>26.5253746629837</v>
      </c>
      <c r="H11" s="7" t="n">
        <f aca="false">MAX(0,D11-L$4)</f>
        <v>0</v>
      </c>
      <c r="I11" s="7"/>
    </row>
    <row r="12" customFormat="false" ht="13.2" hidden="false" customHeight="false" outlineLevel="0" collapsed="false">
      <c r="A12" s="2" t="n">
        <f aca="false">A11+5</f>
        <v>40</v>
      </c>
      <c r="B12" s="7" t="n">
        <f aca="false">0.92*(B11-F11)-0.29*(C11-G11)-0.96*(D11-H11)+109</f>
        <v>867.658795299135</v>
      </c>
      <c r="C12" s="7" t="n">
        <f aca="false">0.04*(B11-F11)+0.9*(C11-G11)</f>
        <v>106.621759358745</v>
      </c>
      <c r="D12" s="7" t="n">
        <f aca="false">0.02*(C11-G11)+0.9*(D11-H11)</f>
        <v>15.13906558</v>
      </c>
      <c r="F12" s="7" t="n">
        <f aca="false">MAX(0,B12-J$4)</f>
        <v>0</v>
      </c>
      <c r="G12" s="7" t="n">
        <f aca="false">MAX(0,C12-K$4)</f>
        <v>26.621759358745</v>
      </c>
      <c r="H12" s="7" t="n">
        <f aca="false">MAX(0,D12-L$4)</f>
        <v>0</v>
      </c>
      <c r="I12" s="7"/>
    </row>
    <row r="13" customFormat="false" ht="13.2" hidden="false" customHeight="false" outlineLevel="0" collapsed="false">
      <c r="A13" s="2" t="n">
        <f aca="false">A12+5</f>
        <v>45</v>
      </c>
      <c r="B13" s="7" t="n">
        <f aca="false">0.92*(B12-F12)-0.29*(C12-G12)-0.96*(D12-H12)+109</f>
        <v>869.512588718404</v>
      </c>
      <c r="C13" s="7" t="n">
        <f aca="false">0.04*(B12-F12)+0.9*(C12-G12)</f>
        <v>106.706351811965</v>
      </c>
      <c r="D13" s="7" t="n">
        <f aca="false">0.02*(C12-G12)+0.9*(D12-H12)</f>
        <v>15.225159022</v>
      </c>
      <c r="F13" s="7" t="n">
        <f aca="false">MAX(0,B13-J$4)</f>
        <v>0</v>
      </c>
      <c r="G13" s="7" t="n">
        <f aca="false">MAX(0,C13-K$4)</f>
        <v>26.7063518119654</v>
      </c>
      <c r="H13" s="7" t="n">
        <f aca="false">MAX(0,D13-L$4)</f>
        <v>0</v>
      </c>
      <c r="I13" s="7"/>
    </row>
    <row r="14" customFormat="false" ht="13.2" hidden="false" customHeight="false" outlineLevel="0" collapsed="false">
      <c r="A14" s="2" t="n">
        <f aca="false">A13+5</f>
        <v>50</v>
      </c>
      <c r="B14" s="7" t="n">
        <f aca="false">0.92*(B13-F13)-0.29*(C13-G13)-0.96*(D13-H13)+109</f>
        <v>871.135428959811</v>
      </c>
      <c r="C14" s="7" t="n">
        <f aca="false">0.04*(B13-F13)+0.9*(C13-G13)</f>
        <v>106.780503548736</v>
      </c>
      <c r="D14" s="7" t="n">
        <f aca="false">0.02*(C13-G13)+0.9*(D13-H13)</f>
        <v>15.3026431198</v>
      </c>
      <c r="F14" s="7" t="n">
        <f aca="false">MAX(0,B14-J$4)</f>
        <v>0</v>
      </c>
      <c r="G14" s="7" t="n">
        <f aca="false">MAX(0,C14-K$4)</f>
        <v>26.7805035487362</v>
      </c>
      <c r="H14" s="7" t="n">
        <f aca="false">MAX(0,D14-L$4)</f>
        <v>0</v>
      </c>
      <c r="I14" s="7"/>
    </row>
    <row r="15" customFormat="false" ht="13.2" hidden="false" customHeight="false" outlineLevel="0" collapsed="false">
      <c r="A15" s="2" t="n">
        <f aca="false">A14+5</f>
        <v>55</v>
      </c>
      <c r="B15" s="7" t="n">
        <f aca="false">0.92*(B14-F14)-0.29*(C14-G14)-0.96*(D14-H14)+109</f>
        <v>872.554057248019</v>
      </c>
      <c r="C15" s="7" t="n">
        <f aca="false">0.04*(B14-F14)+0.9*(C14-G14)</f>
        <v>106.845417158392</v>
      </c>
      <c r="D15" s="7" t="n">
        <f aca="false">0.02*(C14-G14)+0.9*(D14-H14)</f>
        <v>15.37237880782</v>
      </c>
      <c r="F15" s="7" t="n">
        <f aca="false">MAX(0,B15-J$4)</f>
        <v>0</v>
      </c>
      <c r="G15" s="7" t="n">
        <f aca="false">MAX(0,C15-K$4)</f>
        <v>26.8454171583925</v>
      </c>
      <c r="H15" s="7" t="n">
        <f aca="false">MAX(0,D15-L$4)</f>
        <v>0</v>
      </c>
      <c r="I15" s="7"/>
    </row>
    <row r="16" customFormat="false" ht="13.2" hidden="false" customHeight="false" outlineLevel="0" collapsed="false">
      <c r="A16" s="2" t="n">
        <f aca="false">A15+5</f>
        <v>60</v>
      </c>
      <c r="B16" s="7" t="n">
        <f aca="false">0.92*(B15-F15)-0.29*(C15-G15)-0.96*(D15-H15)+109</f>
        <v>873.79224901267</v>
      </c>
      <c r="C16" s="7" t="n">
        <f aca="false">0.04*(B15-F15)+0.9*(C15-G15)</f>
        <v>106.902162289921</v>
      </c>
      <c r="D16" s="7" t="n">
        <f aca="false">0.02*(C15-G15)+0.9*(D15-H15)</f>
        <v>15.435140927038</v>
      </c>
      <c r="F16" s="7" t="n">
        <f aca="false">MAX(0,B16-J$4)</f>
        <v>0</v>
      </c>
      <c r="G16" s="7" t="n">
        <f aca="false">MAX(0,C16-K$4)</f>
        <v>26.9021622899207</v>
      </c>
      <c r="H16" s="7" t="n">
        <f aca="false">MAX(0,D16-L$4)</f>
        <v>0</v>
      </c>
      <c r="I16" s="7"/>
    </row>
    <row r="17" customFormat="false" ht="13.2" hidden="false" customHeight="false" outlineLevel="0" collapsed="false">
      <c r="A17" s="2" t="n">
        <f aca="false">A16+5</f>
        <v>65</v>
      </c>
      <c r="B17" s="7" t="n">
        <f aca="false">0.92*(B16-F16)-0.29*(C16-G16)-0.96*(D16-H16)+109</f>
        <v>874.8711338017</v>
      </c>
      <c r="C17" s="7" t="n">
        <f aca="false">0.04*(B16-F16)+0.9*(C16-G16)</f>
        <v>106.951689960507</v>
      </c>
      <c r="D17" s="7" t="n">
        <f aca="false">0.02*(C16-G16)+0.9*(D16-H16)</f>
        <v>15.4916268343342</v>
      </c>
      <c r="F17" s="7" t="n">
        <f aca="false">MAX(0,B17-J$4)</f>
        <v>0</v>
      </c>
      <c r="G17" s="7" t="n">
        <f aca="false">MAX(0,C17-K$4)</f>
        <v>26.9516899605068</v>
      </c>
      <c r="H17" s="7" t="n">
        <f aca="false">MAX(0,D17-L$4)</f>
        <v>0</v>
      </c>
      <c r="I17" s="7"/>
    </row>
    <row r="18" customFormat="false" ht="13.2" hidden="false" customHeight="false" outlineLevel="0" collapsed="false">
      <c r="A18" s="2" t="n">
        <f aca="false">A17+5</f>
        <v>70</v>
      </c>
      <c r="B18" s="7" t="n">
        <f aca="false">0.92*(B17-F17)-0.29*(C17-G17)-0.96*(D17-H17)+109</f>
        <v>875.809481336603</v>
      </c>
      <c r="C18" s="7" t="n">
        <f aca="false">0.04*(B17-F17)+0.9*(C17-G17)</f>
        <v>106.994845352068</v>
      </c>
      <c r="D18" s="7" t="n">
        <f aca="false">0.02*(C17-G17)+0.9*(D17-H17)</f>
        <v>15.5424641509008</v>
      </c>
      <c r="F18" s="7" t="n">
        <f aca="false">MAX(0,B18-J$4)</f>
        <v>0</v>
      </c>
      <c r="G18" s="7" t="n">
        <f aca="false">MAX(0,C18-K$4)</f>
        <v>26.994845352068</v>
      </c>
      <c r="H18" s="7" t="n">
        <f aca="false">MAX(0,D18-L$4)</f>
        <v>0</v>
      </c>
      <c r="I18" s="7"/>
    </row>
    <row r="19" customFormat="false" ht="13.2" hidden="false" customHeight="false" outlineLevel="0" collapsed="false">
      <c r="A19" s="3" t="n">
        <f aca="false">A18+5</f>
        <v>75</v>
      </c>
      <c r="B19" s="5" t="n">
        <f aca="false">0.92*(B18-F18)-0.29*(C18-G18)-0.96*(D18-H18)+109</f>
        <v>876.62395724481</v>
      </c>
      <c r="C19" s="5" t="n">
        <f aca="false">0.04*(B18-F18)+0.9*(C18-G18)</f>
        <v>107.032379253464</v>
      </c>
      <c r="D19" s="5" t="n">
        <f aca="false">0.02*(C18-G18)+0.9*(D18-H18)</f>
        <v>15.5882177358107</v>
      </c>
      <c r="E19" s="1"/>
      <c r="F19" s="5" t="n">
        <f aca="false">MAX(0,B19-J$4)</f>
        <v>0</v>
      </c>
      <c r="G19" s="5" t="n">
        <f aca="false">MAX(0,C19-K$4)</f>
        <v>27.0323792534641</v>
      </c>
      <c r="H19" s="5" t="n">
        <f aca="false">MAX(0,D19-L$4)</f>
        <v>0</v>
      </c>
      <c r="I19" s="1"/>
      <c r="J19" s="1"/>
      <c r="K19" s="1"/>
      <c r="L19" s="1"/>
    </row>
    <row r="20" customFormat="false" ht="13.2" hidden="false" customHeight="false" outlineLevel="0" collapsed="false">
      <c r="A20" s="10"/>
      <c r="B20" s="11"/>
      <c r="C20" s="11"/>
      <c r="D20" s="11"/>
      <c r="E20" s="12"/>
      <c r="F20" s="11"/>
      <c r="G20" s="11"/>
      <c r="H20" s="11"/>
      <c r="I20" s="12"/>
      <c r="J20" s="12"/>
      <c r="K20" s="12"/>
      <c r="L20" s="12"/>
    </row>
    <row r="21" customFormat="false" ht="13.2" hidden="false" customHeight="false" outlineLevel="0" collapsed="false">
      <c r="A21" s="13"/>
      <c r="B21" s="13"/>
      <c r="C21" s="13"/>
      <c r="D21" s="13" t="s">
        <v>9</v>
      </c>
      <c r="E21" s="13"/>
      <c r="F21" s="13"/>
      <c r="G21" s="13"/>
      <c r="H21" s="13"/>
      <c r="I21" s="13"/>
      <c r="J21" s="13"/>
      <c r="K21" s="14"/>
      <c r="L21" s="14"/>
      <c r="M21" s="7"/>
    </row>
    <row r="22" customFormat="false" ht="13.2" hidden="false" customHeight="false" outlineLevel="0" collapsed="false">
      <c r="A22" s="15" t="s">
        <v>10</v>
      </c>
      <c r="B22" s="15" t="s">
        <v>11</v>
      </c>
      <c r="C22" s="15"/>
      <c r="D22" s="15"/>
      <c r="E22" s="15"/>
      <c r="F22" s="15"/>
      <c r="G22" s="15"/>
      <c r="H22" s="15"/>
      <c r="I22" s="15"/>
      <c r="J22" s="16"/>
      <c r="K22" s="15" t="s">
        <v>12</v>
      </c>
      <c r="L22" s="16"/>
    </row>
    <row r="23" customFormat="false" ht="13.2" hidden="false" customHeight="false" outlineLevel="0" collapsed="false">
      <c r="A23" s="17" t="s">
        <v>13</v>
      </c>
      <c r="B23" s="18" t="str">
        <f aca="false">"=A4+5"</f>
        <v>=A4+5</v>
      </c>
      <c r="C23" s="17"/>
      <c r="D23" s="17"/>
      <c r="E23" s="17"/>
      <c r="F23" s="17"/>
      <c r="G23" s="17"/>
      <c r="H23" s="17"/>
      <c r="I23" s="17"/>
      <c r="J23" s="19"/>
      <c r="K23" s="17" t="s">
        <v>14</v>
      </c>
      <c r="L23" s="19"/>
    </row>
    <row r="24" customFormat="false" ht="13.2" hidden="false" customHeight="false" outlineLevel="0" collapsed="false">
      <c r="A24" s="17" t="s">
        <v>15</v>
      </c>
      <c r="B24" s="17" t="str">
        <f aca="false">"=0.92*(B4-F4)-0.29*(C4-G4)-0.96*(D4-H4)+109"</f>
        <v>=0.92*(B4-F4)-0.29*(C4-G4)-0.96*(D4-H4)+109</v>
      </c>
      <c r="C24" s="17"/>
      <c r="D24" s="17"/>
      <c r="E24" s="17"/>
      <c r="F24" s="17"/>
      <c r="G24" s="17"/>
      <c r="H24" s="17"/>
      <c r="I24" s="17"/>
      <c r="J24" s="19"/>
      <c r="K24" s="17" t="s">
        <v>16</v>
      </c>
      <c r="L24" s="19"/>
    </row>
    <row r="25" customFormat="false" ht="13.2" hidden="false" customHeight="false" outlineLevel="0" collapsed="false">
      <c r="A25" s="17" t="s">
        <v>17</v>
      </c>
      <c r="B25" s="17" t="str">
        <f aca="false">"=0.04*(B4-F4)+0.90*(C4-G4)"</f>
        <v>=0.04*(B4-F4)+0.90*(C4-G4)</v>
      </c>
      <c r="C25" s="17"/>
      <c r="D25" s="17"/>
      <c r="E25" s="17"/>
      <c r="F25" s="17"/>
      <c r="G25" s="17"/>
      <c r="H25" s="17"/>
      <c r="I25" s="17"/>
      <c r="J25" s="19"/>
      <c r="K25" s="17" t="s">
        <v>18</v>
      </c>
      <c r="L25" s="19"/>
    </row>
    <row r="26" customFormat="false" ht="13.2" hidden="false" customHeight="false" outlineLevel="0" collapsed="false">
      <c r="A26" s="17" t="s">
        <v>19</v>
      </c>
      <c r="B26" s="17" t="str">
        <f aca="false">"=0.02*(C4-G4)+0.90*(D4-H4)"</f>
        <v>=0.02*(C4-G4)+0.90*(D4-H4)</v>
      </c>
      <c r="C26" s="17"/>
      <c r="D26" s="17"/>
      <c r="E26" s="17"/>
      <c r="F26" s="17"/>
      <c r="G26" s="17"/>
      <c r="H26" s="17"/>
      <c r="I26" s="17"/>
      <c r="J26" s="19"/>
      <c r="K26" s="17" t="s">
        <v>20</v>
      </c>
      <c r="L26" s="19"/>
    </row>
    <row r="27" customFormat="false" ht="13.2" hidden="false" customHeight="false" outlineLevel="0" collapsed="false">
      <c r="A27" s="20" t="s">
        <v>21</v>
      </c>
      <c r="B27" s="21" t="str">
        <f aca="false">"=MAX(0,B4-J$4)"</f>
        <v>=MAX(0,B4-J$4)</v>
      </c>
      <c r="C27" s="20"/>
      <c r="D27" s="20"/>
      <c r="E27" s="20"/>
      <c r="F27" s="20"/>
      <c r="G27" s="20"/>
      <c r="H27" s="20"/>
      <c r="I27" s="20"/>
      <c r="J27" s="14"/>
      <c r="K27" s="20" t="s">
        <v>22</v>
      </c>
      <c r="L27" s="14"/>
    </row>
    <row r="28" customFormat="false" ht="13.2" hidden="false" customHeight="false" outlineLevel="0" collapsed="false">
      <c r="A28" s="10"/>
    </row>
    <row r="30" customFormat="false" ht="13.2" hidden="false" customHeight="false" outlineLevel="0" collapsed="false">
      <c r="A30" s="0" t="s">
        <v>2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4.55"/>
    <col collapsed="false" customWidth="true" hidden="false" outlineLevel="0" max="4" min="4" style="0" width="4.43"/>
    <col collapsed="false" customWidth="true" hidden="false" outlineLevel="0" max="5" min="5" style="0" width="1.66"/>
    <col collapsed="false" customWidth="true" hidden="false" outlineLevel="0" max="6" min="6" style="0" width="4.1"/>
    <col collapsed="false" customWidth="true" hidden="false" outlineLevel="0" max="7" min="7" style="0" width="4.55"/>
    <col collapsed="false" customWidth="true" hidden="false" outlineLevel="0" max="8" min="8" style="0" width="4.33"/>
    <col collapsed="false" customWidth="true" hidden="false" outlineLevel="0" max="9" min="9" style="0" width="2.32"/>
    <col collapsed="false" customWidth="true" hidden="false" outlineLevel="0" max="10" min="10" style="0" width="5.87"/>
    <col collapsed="false" customWidth="true" hidden="false" outlineLevel="0" max="11" min="11" style="0" width="5.1"/>
    <col collapsed="false" customWidth="true" hidden="false" outlineLevel="0" max="12" min="12" style="0" width="4.43"/>
    <col collapsed="false" customWidth="true" hidden="false" outlineLevel="0" max="13" min="13" style="0" width="5.66"/>
    <col collapsed="false" customWidth="true" hidden="false" outlineLevel="0" max="14" min="14" style="0" width="5.87"/>
  </cols>
  <sheetData>
    <row r="1" customFormat="false" ht="13.2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/>
      <c r="B2" s="3" t="s">
        <v>1</v>
      </c>
      <c r="C2" s="3"/>
      <c r="D2" s="3"/>
      <c r="F2" s="3" t="s">
        <v>2</v>
      </c>
      <c r="G2" s="3"/>
      <c r="H2" s="3"/>
      <c r="I2" s="4"/>
      <c r="J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1"/>
      <c r="F3" s="3" t="s">
        <v>5</v>
      </c>
      <c r="G3" s="3" t="s">
        <v>6</v>
      </c>
      <c r="H3" s="3" t="s">
        <v>7</v>
      </c>
      <c r="I3" s="3"/>
      <c r="J3" s="3" t="s">
        <v>8</v>
      </c>
      <c r="K3" s="5"/>
      <c r="L3" s="5"/>
    </row>
    <row r="4" customFormat="false" ht="13.2" hidden="false" customHeight="false" outlineLevel="0" collapsed="false">
      <c r="A4" s="6" t="n">
        <v>0</v>
      </c>
      <c r="B4" s="6" t="n">
        <v>900</v>
      </c>
      <c r="C4" s="6" t="n">
        <v>250</v>
      </c>
      <c r="D4" s="6" t="n">
        <v>20</v>
      </c>
      <c r="F4" s="7" t="n">
        <f aca="false">MAX(0,B4-J$4)</f>
        <v>19.5</v>
      </c>
      <c r="G4" s="7" t="n">
        <f aca="false">MAX(0,C4-K$4)</f>
        <v>170</v>
      </c>
      <c r="H4" s="7" t="n">
        <f aca="false">MAX(0,D4-L$4)</f>
        <v>4</v>
      </c>
      <c r="I4" s="7"/>
      <c r="J4" s="8" t="n">
        <v>880.5</v>
      </c>
      <c r="K4" s="9" t="n">
        <v>80</v>
      </c>
      <c r="L4" s="9" t="n">
        <v>16</v>
      </c>
    </row>
    <row r="5" customFormat="false" ht="13.2" hidden="false" customHeight="false" outlineLevel="0" collapsed="false">
      <c r="A5" s="2" t="n">
        <f aca="false">A4+5</f>
        <v>5</v>
      </c>
      <c r="B5" s="7" t="n">
        <f aca="false">0.92*(B4-F4)-0.29*(C4-G4)-0.96*(D4-H4)+109</f>
        <v>880.5</v>
      </c>
      <c r="C5" s="7" t="n">
        <f aca="false">0.04*(B4-F4)+0.9*(C4-G4)</f>
        <v>107.22</v>
      </c>
      <c r="D5" s="7" t="n">
        <f aca="false">0.02*(C4-G4)+0.9*(D4-H4)</f>
        <v>16</v>
      </c>
      <c r="F5" s="7" t="n">
        <f aca="false">MAX(0,B5-J$4)</f>
        <v>0</v>
      </c>
      <c r="G5" s="7" t="n">
        <f aca="false">MAX(0,C5-K$4)</f>
        <v>27.22</v>
      </c>
      <c r="H5" s="7" t="n">
        <f aca="false">MAX(0,D5-L$4)</f>
        <v>0</v>
      </c>
      <c r="I5" s="7"/>
    </row>
    <row r="6" customFormat="false" ht="13.2" hidden="false" customHeight="false" outlineLevel="0" collapsed="false">
      <c r="A6" s="2" t="n">
        <f aca="false">A5+5</f>
        <v>10</v>
      </c>
      <c r="B6" s="7" t="n">
        <f aca="false">0.92*(B5-F5)-0.29*(C5-G5)-0.96*(D5-H5)+109</f>
        <v>880.5</v>
      </c>
      <c r="C6" s="7" t="n">
        <f aca="false">0.04*(B5-F5)+0.9*(C5-G5)</f>
        <v>107.22</v>
      </c>
      <c r="D6" s="7" t="n">
        <f aca="false">0.02*(C5-G5)+0.9*(D5-H5)</f>
        <v>16</v>
      </c>
      <c r="F6" s="7" t="n">
        <f aca="false">MAX(0,B6-J$4)</f>
        <v>0</v>
      </c>
      <c r="G6" s="7" t="n">
        <f aca="false">MAX(0,C6-K$4)</f>
        <v>27.22</v>
      </c>
      <c r="H6" s="7" t="n">
        <f aca="false">MAX(0,D6-L$4)</f>
        <v>0</v>
      </c>
      <c r="I6" s="7"/>
    </row>
    <row r="7" customFormat="false" ht="13.2" hidden="false" customHeight="false" outlineLevel="0" collapsed="false">
      <c r="A7" s="2" t="n">
        <f aca="false">A6+5</f>
        <v>15</v>
      </c>
      <c r="B7" s="7" t="n">
        <f aca="false">0.92*(B6-F6)-0.29*(C6-G6)-0.96*(D6-H6)+109</f>
        <v>880.5</v>
      </c>
      <c r="C7" s="7" t="n">
        <f aca="false">0.04*(B6-F6)+0.9*(C6-G6)</f>
        <v>107.22</v>
      </c>
      <c r="D7" s="7" t="n">
        <f aca="false">0.02*(C6-G6)+0.9*(D6-H6)</f>
        <v>16</v>
      </c>
      <c r="F7" s="7" t="n">
        <f aca="false">MAX(0,B7-J$4)</f>
        <v>0</v>
      </c>
      <c r="G7" s="7" t="n">
        <f aca="false">MAX(0,C7-K$4)</f>
        <v>27.22</v>
      </c>
      <c r="H7" s="7" t="n">
        <f aca="false">MAX(0,D7-L$4)</f>
        <v>0</v>
      </c>
      <c r="I7" s="7"/>
    </row>
    <row r="8" customFormat="false" ht="13.2" hidden="false" customHeight="false" outlineLevel="0" collapsed="false">
      <c r="A8" s="2" t="n">
        <f aca="false">A7+5</f>
        <v>20</v>
      </c>
      <c r="B8" s="7" t="n">
        <f aca="false">0.92*(B7-F7)-0.29*(C7-G7)-0.96*(D7-H7)+109</f>
        <v>880.5</v>
      </c>
      <c r="C8" s="7" t="n">
        <f aca="false">0.04*(B7-F7)+0.9*(C7-G7)</f>
        <v>107.22</v>
      </c>
      <c r="D8" s="7" t="n">
        <f aca="false">0.02*(C7-G7)+0.9*(D7-H7)</f>
        <v>16</v>
      </c>
      <c r="F8" s="7" t="n">
        <f aca="false">MAX(0,B8-J$4)</f>
        <v>0</v>
      </c>
      <c r="G8" s="7" t="n">
        <f aca="false">MAX(0,C8-K$4)</f>
        <v>27.22</v>
      </c>
      <c r="H8" s="7" t="n">
        <f aca="false">MAX(0,D8-L$4)</f>
        <v>0</v>
      </c>
      <c r="I8" s="7"/>
    </row>
    <row r="9" customFormat="false" ht="13.2" hidden="false" customHeight="false" outlineLevel="0" collapsed="false">
      <c r="A9" s="2" t="n">
        <f aca="false">A8+5</f>
        <v>25</v>
      </c>
      <c r="B9" s="7" t="n">
        <f aca="false">0.92*(B8-F8)-0.29*(C8-G8)-0.96*(D8-H8)+109</f>
        <v>880.5</v>
      </c>
      <c r="C9" s="7" t="n">
        <f aca="false">0.04*(B8-F8)+0.9*(C8-G8)</f>
        <v>107.22</v>
      </c>
      <c r="D9" s="7" t="n">
        <f aca="false">0.02*(C8-G8)+0.9*(D8-H8)</f>
        <v>16</v>
      </c>
      <c r="F9" s="7" t="n">
        <f aca="false">MAX(0,B9-J$4)</f>
        <v>0</v>
      </c>
      <c r="G9" s="7" t="n">
        <f aca="false">MAX(0,C9-K$4)</f>
        <v>27.22</v>
      </c>
      <c r="H9" s="7" t="n">
        <f aca="false">MAX(0,D9-L$4)</f>
        <v>0</v>
      </c>
      <c r="I9" s="7"/>
    </row>
    <row r="10" customFormat="false" ht="13.2" hidden="false" customHeight="false" outlineLevel="0" collapsed="false">
      <c r="A10" s="2" t="n">
        <f aca="false">A9+5</f>
        <v>30</v>
      </c>
      <c r="B10" s="7" t="n">
        <f aca="false">0.92*(B9-F9)-0.29*(C9-G9)-0.96*(D9-H9)+109</f>
        <v>880.5</v>
      </c>
      <c r="C10" s="7" t="n">
        <f aca="false">0.04*(B9-F9)+0.9*(C9-G9)</f>
        <v>107.22</v>
      </c>
      <c r="D10" s="7" t="n">
        <f aca="false">0.02*(C9-G9)+0.9*(D9-H9)</f>
        <v>16</v>
      </c>
      <c r="F10" s="7" t="n">
        <f aca="false">MAX(0,B10-J$4)</f>
        <v>0</v>
      </c>
      <c r="G10" s="7" t="n">
        <f aca="false">MAX(0,C10-K$4)</f>
        <v>27.22</v>
      </c>
      <c r="H10" s="7" t="n">
        <f aca="false">MAX(0,D10-L$4)</f>
        <v>0</v>
      </c>
      <c r="I10" s="7"/>
    </row>
    <row r="11" customFormat="false" ht="13.2" hidden="false" customHeight="false" outlineLevel="0" collapsed="false">
      <c r="A11" s="2" t="n">
        <f aca="false">A10+5</f>
        <v>35</v>
      </c>
      <c r="B11" s="7" t="n">
        <f aca="false">0.92*(B10-F10)-0.29*(C10-G10)-0.96*(D10-H10)+109</f>
        <v>880.5</v>
      </c>
      <c r="C11" s="7" t="n">
        <f aca="false">0.04*(B10-F10)+0.9*(C10-G10)</f>
        <v>107.22</v>
      </c>
      <c r="D11" s="7" t="n">
        <f aca="false">0.02*(C10-G10)+0.9*(D10-H10)</f>
        <v>16</v>
      </c>
      <c r="F11" s="7" t="n">
        <f aca="false">MAX(0,B11-J$4)</f>
        <v>0</v>
      </c>
      <c r="G11" s="7" t="n">
        <f aca="false">MAX(0,C11-K$4)</f>
        <v>27.22</v>
      </c>
      <c r="H11" s="7" t="n">
        <f aca="false">MAX(0,D11-L$4)</f>
        <v>0</v>
      </c>
      <c r="I11" s="7"/>
    </row>
    <row r="12" customFormat="false" ht="13.2" hidden="false" customHeight="false" outlineLevel="0" collapsed="false">
      <c r="A12" s="2" t="n">
        <f aca="false">A11+5</f>
        <v>40</v>
      </c>
      <c r="B12" s="7" t="n">
        <f aca="false">0.92*(B11-F11)-0.29*(C11-G11)-0.96*(D11-H11)+109</f>
        <v>880.5</v>
      </c>
      <c r="C12" s="7" t="n">
        <f aca="false">0.04*(B11-F11)+0.9*(C11-G11)</f>
        <v>107.22</v>
      </c>
      <c r="D12" s="7" t="n">
        <f aca="false">0.02*(C11-G11)+0.9*(D11-H11)</f>
        <v>16</v>
      </c>
      <c r="F12" s="7" t="n">
        <f aca="false">MAX(0,B12-J$4)</f>
        <v>0</v>
      </c>
      <c r="G12" s="7" t="n">
        <f aca="false">MAX(0,C12-K$4)</f>
        <v>27.22</v>
      </c>
      <c r="H12" s="7" t="n">
        <f aca="false">MAX(0,D12-L$4)</f>
        <v>0</v>
      </c>
      <c r="I12" s="7"/>
    </row>
    <row r="13" customFormat="false" ht="13.2" hidden="false" customHeight="false" outlineLevel="0" collapsed="false">
      <c r="A13" s="2" t="n">
        <f aca="false">A12+5</f>
        <v>45</v>
      </c>
      <c r="B13" s="7" t="n">
        <f aca="false">0.92*(B12-F12)-0.29*(C12-G12)-0.96*(D12-H12)+109</f>
        <v>880.5</v>
      </c>
      <c r="C13" s="7" t="n">
        <f aca="false">0.04*(B12-F12)+0.9*(C12-G12)</f>
        <v>107.22</v>
      </c>
      <c r="D13" s="7" t="n">
        <f aca="false">0.02*(C12-G12)+0.9*(D12-H12)</f>
        <v>16</v>
      </c>
      <c r="F13" s="7" t="n">
        <f aca="false">MAX(0,B13-J$4)</f>
        <v>0</v>
      </c>
      <c r="G13" s="7" t="n">
        <f aca="false">MAX(0,C13-K$4)</f>
        <v>27.22</v>
      </c>
      <c r="H13" s="7" t="n">
        <f aca="false">MAX(0,D13-L$4)</f>
        <v>0</v>
      </c>
      <c r="I13" s="7"/>
    </row>
    <row r="14" customFormat="false" ht="13.2" hidden="false" customHeight="false" outlineLevel="0" collapsed="false">
      <c r="A14" s="2" t="n">
        <f aca="false">A13+5</f>
        <v>50</v>
      </c>
      <c r="B14" s="7" t="n">
        <f aca="false">0.92*(B13-F13)-0.29*(C13-G13)-0.96*(D13-H13)+109</f>
        <v>880.5</v>
      </c>
      <c r="C14" s="7" t="n">
        <f aca="false">0.04*(B13-F13)+0.9*(C13-G13)</f>
        <v>107.22</v>
      </c>
      <c r="D14" s="7" t="n">
        <f aca="false">0.02*(C13-G13)+0.9*(D13-H13)</f>
        <v>16</v>
      </c>
      <c r="F14" s="7" t="n">
        <f aca="false">MAX(0,B14-J$4)</f>
        <v>0</v>
      </c>
      <c r="G14" s="7" t="n">
        <f aca="false">MAX(0,C14-K$4)</f>
        <v>27.22</v>
      </c>
      <c r="H14" s="7" t="n">
        <f aca="false">MAX(0,D14-L$4)</f>
        <v>0</v>
      </c>
      <c r="I14" s="7"/>
    </row>
    <row r="15" customFormat="false" ht="13.2" hidden="false" customHeight="false" outlineLevel="0" collapsed="false">
      <c r="A15" s="2" t="n">
        <f aca="false">A14+5</f>
        <v>55</v>
      </c>
      <c r="B15" s="7" t="n">
        <f aca="false">0.92*(B14-F14)-0.29*(C14-G14)-0.96*(D14-H14)+109</f>
        <v>880.5</v>
      </c>
      <c r="C15" s="7" t="n">
        <f aca="false">0.04*(B14-F14)+0.9*(C14-G14)</f>
        <v>107.22</v>
      </c>
      <c r="D15" s="7" t="n">
        <f aca="false">0.02*(C14-G14)+0.9*(D14-H14)</f>
        <v>16</v>
      </c>
      <c r="F15" s="7" t="n">
        <f aca="false">MAX(0,B15-J$4)</f>
        <v>0</v>
      </c>
      <c r="G15" s="7" t="n">
        <f aca="false">MAX(0,C15-K$4)</f>
        <v>27.22</v>
      </c>
      <c r="H15" s="7" t="n">
        <f aca="false">MAX(0,D15-L$4)</f>
        <v>0</v>
      </c>
      <c r="I15" s="7"/>
    </row>
    <row r="16" customFormat="false" ht="13.2" hidden="false" customHeight="false" outlineLevel="0" collapsed="false">
      <c r="A16" s="2" t="n">
        <f aca="false">A15+5</f>
        <v>60</v>
      </c>
      <c r="B16" s="7" t="n">
        <f aca="false">0.92*(B15-F15)-0.29*(C15-G15)-0.96*(D15-H15)+109</f>
        <v>880.5</v>
      </c>
      <c r="C16" s="7" t="n">
        <f aca="false">0.04*(B15-F15)+0.9*(C15-G15)</f>
        <v>107.22</v>
      </c>
      <c r="D16" s="7" t="n">
        <f aca="false">0.02*(C15-G15)+0.9*(D15-H15)</f>
        <v>16</v>
      </c>
      <c r="F16" s="7" t="n">
        <f aca="false">MAX(0,B16-J$4)</f>
        <v>0</v>
      </c>
      <c r="G16" s="7" t="n">
        <f aca="false">MAX(0,C16-K$4)</f>
        <v>27.22</v>
      </c>
      <c r="H16" s="7" t="n">
        <f aca="false">MAX(0,D16-L$4)</f>
        <v>0</v>
      </c>
      <c r="I16" s="7"/>
    </row>
    <row r="17" customFormat="false" ht="13.2" hidden="false" customHeight="false" outlineLevel="0" collapsed="false">
      <c r="A17" s="2" t="n">
        <f aca="false">A16+5</f>
        <v>65</v>
      </c>
      <c r="B17" s="7" t="n">
        <f aca="false">0.92*(B16-F16)-0.29*(C16-G16)-0.96*(D16-H16)+109</f>
        <v>880.5</v>
      </c>
      <c r="C17" s="7" t="n">
        <f aca="false">0.04*(B16-F16)+0.9*(C16-G16)</f>
        <v>107.22</v>
      </c>
      <c r="D17" s="7" t="n">
        <f aca="false">0.02*(C16-G16)+0.9*(D16-H16)</f>
        <v>16</v>
      </c>
      <c r="F17" s="7" t="n">
        <f aca="false">MAX(0,B17-J$4)</f>
        <v>0</v>
      </c>
      <c r="G17" s="7" t="n">
        <f aca="false">MAX(0,C17-K$4)</f>
        <v>27.22</v>
      </c>
      <c r="H17" s="7" t="n">
        <f aca="false">MAX(0,D17-L$4)</f>
        <v>0</v>
      </c>
      <c r="I17" s="7"/>
    </row>
    <row r="18" customFormat="false" ht="13.2" hidden="false" customHeight="false" outlineLevel="0" collapsed="false">
      <c r="A18" s="2" t="n">
        <f aca="false">A17+5</f>
        <v>70</v>
      </c>
      <c r="B18" s="7" t="n">
        <f aca="false">0.92*(B17-F17)-0.29*(C17-G17)-0.96*(D17-H17)+109</f>
        <v>880.5</v>
      </c>
      <c r="C18" s="7" t="n">
        <f aca="false">0.04*(B17-F17)+0.9*(C17-G17)</f>
        <v>107.22</v>
      </c>
      <c r="D18" s="7" t="n">
        <f aca="false">0.02*(C17-G17)+0.9*(D17-H17)</f>
        <v>16</v>
      </c>
      <c r="F18" s="7" t="n">
        <f aca="false">MAX(0,B18-J$4)</f>
        <v>0</v>
      </c>
      <c r="G18" s="7" t="n">
        <f aca="false">MAX(0,C18-K$4)</f>
        <v>27.22</v>
      </c>
      <c r="H18" s="7" t="n">
        <f aca="false">MAX(0,D18-L$4)</f>
        <v>0</v>
      </c>
      <c r="I18" s="7"/>
    </row>
    <row r="19" customFormat="false" ht="13.2" hidden="false" customHeight="false" outlineLevel="0" collapsed="false">
      <c r="A19" s="3" t="n">
        <f aca="false">A18+5</f>
        <v>75</v>
      </c>
      <c r="B19" s="5" t="n">
        <f aca="false">0.92*(B18-F18)-0.29*(C18-G18)-0.96*(D18-H18)+109</f>
        <v>880.5</v>
      </c>
      <c r="C19" s="5" t="n">
        <f aca="false">0.04*(B18-F18)+0.9*(C18-G18)</f>
        <v>107.22</v>
      </c>
      <c r="D19" s="5" t="n">
        <f aca="false">0.02*(C18-G18)+0.9*(D18-H18)</f>
        <v>16</v>
      </c>
      <c r="E19" s="1"/>
      <c r="F19" s="5" t="n">
        <f aca="false">MAX(0,B19-J$4)</f>
        <v>0</v>
      </c>
      <c r="G19" s="5" t="n">
        <f aca="false">MAX(0,C19-K$4)</f>
        <v>27.22</v>
      </c>
      <c r="H19" s="5" t="n">
        <f aca="false">MAX(0,D19-L$4)</f>
        <v>0</v>
      </c>
      <c r="I19" s="1"/>
      <c r="J19" s="1"/>
      <c r="K19" s="1"/>
      <c r="L19" s="1"/>
    </row>
    <row r="20" customFormat="false" ht="13.2" hidden="false" customHeight="false" outlineLevel="0" collapsed="false">
      <c r="A20" s="10"/>
      <c r="B20" s="11"/>
      <c r="C20" s="11"/>
      <c r="D20" s="11"/>
      <c r="E20" s="12"/>
      <c r="F20" s="11"/>
      <c r="G20" s="11"/>
      <c r="H20" s="11"/>
      <c r="I20" s="12"/>
      <c r="J20" s="12"/>
      <c r="K20" s="12"/>
      <c r="L20" s="12"/>
    </row>
    <row r="21" customFormat="false" ht="13.2" hidden="false" customHeight="false" outlineLevel="0" collapsed="false">
      <c r="A21" s="13"/>
      <c r="B21" s="13"/>
      <c r="C21" s="13"/>
      <c r="D21" s="13" t="s">
        <v>9</v>
      </c>
      <c r="E21" s="13"/>
      <c r="F21" s="13"/>
      <c r="G21" s="13"/>
      <c r="H21" s="13"/>
      <c r="I21" s="13"/>
      <c r="J21" s="13"/>
      <c r="K21" s="14"/>
      <c r="L21" s="14"/>
      <c r="M21" s="7"/>
    </row>
    <row r="22" customFormat="false" ht="13.2" hidden="false" customHeight="false" outlineLevel="0" collapsed="false">
      <c r="A22" s="15" t="s">
        <v>10</v>
      </c>
      <c r="B22" s="15" t="s">
        <v>11</v>
      </c>
      <c r="C22" s="15"/>
      <c r="D22" s="15"/>
      <c r="E22" s="15"/>
      <c r="F22" s="15"/>
      <c r="G22" s="15"/>
      <c r="H22" s="15"/>
      <c r="I22" s="15"/>
      <c r="J22" s="16"/>
      <c r="K22" s="15" t="s">
        <v>12</v>
      </c>
      <c r="L22" s="16"/>
    </row>
    <row r="23" customFormat="false" ht="13.2" hidden="false" customHeight="false" outlineLevel="0" collapsed="false">
      <c r="A23" s="17" t="s">
        <v>13</v>
      </c>
      <c r="B23" s="18" t="str">
        <f aca="false">"=A4+5"</f>
        <v>=A4+5</v>
      </c>
      <c r="C23" s="17"/>
      <c r="D23" s="17"/>
      <c r="E23" s="17"/>
      <c r="F23" s="17"/>
      <c r="G23" s="17"/>
      <c r="H23" s="17"/>
      <c r="I23" s="17"/>
      <c r="J23" s="19"/>
      <c r="K23" s="17" t="s">
        <v>14</v>
      </c>
      <c r="L23" s="19"/>
    </row>
    <row r="24" customFormat="false" ht="13.2" hidden="false" customHeight="false" outlineLevel="0" collapsed="false">
      <c r="A24" s="17" t="s">
        <v>15</v>
      </c>
      <c r="B24" s="17" t="str">
        <f aca="false">"=0.92*(B4-F4)-0.29*(C4-G4)-0.96*(D4-H4)+109"</f>
        <v>=0.92*(B4-F4)-0.29*(C4-G4)-0.96*(D4-H4)+109</v>
      </c>
      <c r="C24" s="17"/>
      <c r="D24" s="17"/>
      <c r="E24" s="17"/>
      <c r="F24" s="17"/>
      <c r="G24" s="17"/>
      <c r="H24" s="17"/>
      <c r="I24" s="17"/>
      <c r="J24" s="19"/>
      <c r="K24" s="17" t="s">
        <v>16</v>
      </c>
      <c r="L24" s="19"/>
    </row>
    <row r="25" customFormat="false" ht="13.2" hidden="false" customHeight="false" outlineLevel="0" collapsed="false">
      <c r="A25" s="17" t="s">
        <v>17</v>
      </c>
      <c r="B25" s="17" t="str">
        <f aca="false">"=0.04*(B4-F4)+0.90*(C4-G4)"</f>
        <v>=0.04*(B4-F4)+0.90*(C4-G4)</v>
      </c>
      <c r="C25" s="17"/>
      <c r="D25" s="17"/>
      <c r="E25" s="17"/>
      <c r="F25" s="17"/>
      <c r="G25" s="17"/>
      <c r="H25" s="17"/>
      <c r="I25" s="17"/>
      <c r="J25" s="19"/>
      <c r="K25" s="17" t="s">
        <v>18</v>
      </c>
      <c r="L25" s="19"/>
    </row>
    <row r="26" customFormat="false" ht="13.2" hidden="false" customHeight="false" outlineLevel="0" collapsed="false">
      <c r="A26" s="17" t="s">
        <v>19</v>
      </c>
      <c r="B26" s="17" t="str">
        <f aca="false">"=0.02*(C4-G4)+0.90*(D4-H4)"</f>
        <v>=0.02*(C4-G4)+0.90*(D4-H4)</v>
      </c>
      <c r="C26" s="17"/>
      <c r="D26" s="17"/>
      <c r="E26" s="17"/>
      <c r="F26" s="17"/>
      <c r="G26" s="17"/>
      <c r="H26" s="17"/>
      <c r="I26" s="17"/>
      <c r="J26" s="19"/>
      <c r="K26" s="17" t="s">
        <v>20</v>
      </c>
      <c r="L26" s="19"/>
    </row>
    <row r="27" customFormat="false" ht="13.2" hidden="false" customHeight="false" outlineLevel="0" collapsed="false">
      <c r="A27" s="20" t="s">
        <v>21</v>
      </c>
      <c r="B27" s="21" t="str">
        <f aca="false">"=MAX(0,B4-J$4)"</f>
        <v>=MAX(0,B4-J$4)</v>
      </c>
      <c r="C27" s="20"/>
      <c r="D27" s="20"/>
      <c r="E27" s="20"/>
      <c r="F27" s="20"/>
      <c r="G27" s="20"/>
      <c r="H27" s="20"/>
      <c r="I27" s="20"/>
      <c r="J27" s="14"/>
      <c r="K27" s="20" t="s">
        <v>68</v>
      </c>
      <c r="L27" s="14"/>
    </row>
    <row r="28" customFormat="false" ht="13.2" hidden="false" customHeight="false" outlineLevel="0" collapsed="false">
      <c r="A28" s="10"/>
    </row>
    <row r="30" customFormat="false" ht="13.2" hidden="false" customHeight="false" outlineLevel="0" collapsed="false">
      <c r="A30" s="0" t="s">
        <v>2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4.55"/>
    <col collapsed="false" customWidth="true" hidden="false" outlineLevel="0" max="4" min="4" style="0" width="4.43"/>
    <col collapsed="false" customWidth="true" hidden="false" outlineLevel="0" max="5" min="5" style="0" width="1.66"/>
    <col collapsed="false" customWidth="true" hidden="false" outlineLevel="0" max="6" min="6" style="0" width="4.1"/>
    <col collapsed="false" customWidth="true" hidden="false" outlineLevel="0" max="7" min="7" style="0" width="4.55"/>
    <col collapsed="false" customWidth="true" hidden="false" outlineLevel="0" max="8" min="8" style="0" width="4.33"/>
    <col collapsed="false" customWidth="true" hidden="false" outlineLevel="0" max="9" min="9" style="0" width="2.32"/>
    <col collapsed="false" customWidth="true" hidden="false" outlineLevel="0" max="10" min="10" style="0" width="5.87"/>
    <col collapsed="false" customWidth="true" hidden="false" outlineLevel="0" max="11" min="11" style="0" width="5.1"/>
    <col collapsed="false" customWidth="true" hidden="false" outlineLevel="0" max="12" min="12" style="0" width="4.43"/>
    <col collapsed="false" customWidth="true" hidden="false" outlineLevel="0" max="13" min="13" style="0" width="5.66"/>
    <col collapsed="false" customWidth="true" hidden="false" outlineLevel="0" max="14" min="14" style="0" width="5.87"/>
  </cols>
  <sheetData>
    <row r="1" customFormat="false" ht="13.2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2"/>
      <c r="B2" s="3" t="s">
        <v>1</v>
      </c>
      <c r="C2" s="3"/>
      <c r="D2" s="3"/>
      <c r="F2" s="3" t="s">
        <v>2</v>
      </c>
      <c r="G2" s="3"/>
      <c r="H2" s="3"/>
      <c r="I2" s="4"/>
      <c r="J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1"/>
      <c r="F3" s="3" t="s">
        <v>5</v>
      </c>
      <c r="G3" s="3" t="s">
        <v>6</v>
      </c>
      <c r="H3" s="3" t="s">
        <v>7</v>
      </c>
      <c r="I3" s="3"/>
      <c r="J3" s="3" t="s">
        <v>8</v>
      </c>
      <c r="K3" s="5"/>
      <c r="L3" s="5"/>
    </row>
    <row r="4" customFormat="false" ht="13.2" hidden="false" customHeight="false" outlineLevel="0" collapsed="false">
      <c r="A4" s="6" t="n">
        <v>0</v>
      </c>
      <c r="B4" s="6" t="n">
        <v>100</v>
      </c>
      <c r="C4" s="6" t="n">
        <v>50</v>
      </c>
      <c r="D4" s="6" t="n">
        <v>0</v>
      </c>
      <c r="F4" s="7" t="n">
        <f aca="false">MAX(0,B4-J$4)</f>
        <v>0</v>
      </c>
      <c r="G4" s="7" t="n">
        <f aca="false">MAX(0,C4-K$4)</f>
        <v>0</v>
      </c>
      <c r="H4" s="7" t="n">
        <f aca="false">MAX(0,D4-L$4)</f>
        <v>0</v>
      </c>
      <c r="I4" s="7"/>
      <c r="J4" s="8" t="n">
        <v>880.5</v>
      </c>
      <c r="K4" s="9" t="n">
        <v>80</v>
      </c>
      <c r="L4" s="9" t="n">
        <v>16</v>
      </c>
    </row>
    <row r="5" customFormat="false" ht="13.2" hidden="false" customHeight="false" outlineLevel="0" collapsed="false">
      <c r="A5" s="2" t="n">
        <f aca="false">A4+5</f>
        <v>5</v>
      </c>
      <c r="B5" s="7" t="n">
        <f aca="false">0.92*(B4-F4)-0.29*(C4-G4)-0.96*(D4-H4)+109</f>
        <v>186.5</v>
      </c>
      <c r="C5" s="7" t="n">
        <f aca="false">0.04*(B4-F4)+0.9*(C4-G4)</f>
        <v>49</v>
      </c>
      <c r="D5" s="7" t="n">
        <f aca="false">0.02*(C4-G4)+0.9*(D4-H4)</f>
        <v>1</v>
      </c>
      <c r="F5" s="7" t="n">
        <f aca="false">MAX(0,B5-J$4)</f>
        <v>0</v>
      </c>
      <c r="G5" s="7" t="n">
        <f aca="false">MAX(0,C5-K$4)</f>
        <v>0</v>
      </c>
      <c r="H5" s="7" t="n">
        <f aca="false">MAX(0,D5-L$4)</f>
        <v>0</v>
      </c>
      <c r="I5" s="7"/>
    </row>
    <row r="6" customFormat="false" ht="13.2" hidden="false" customHeight="false" outlineLevel="0" collapsed="false">
      <c r="A6" s="2" t="n">
        <f aca="false">A5+5</f>
        <v>10</v>
      </c>
      <c r="B6" s="7" t="n">
        <f aca="false">0.92*(B5-F5)-0.29*(C5-G5)-0.96*(D5-H5)+109</f>
        <v>265.41</v>
      </c>
      <c r="C6" s="7" t="n">
        <f aca="false">0.04*(B5-F5)+0.9*(C5-G5)</f>
        <v>51.56</v>
      </c>
      <c r="D6" s="7" t="n">
        <f aca="false">0.02*(C5-G5)+0.9*(D5-H5)</f>
        <v>1.88</v>
      </c>
      <c r="F6" s="7" t="n">
        <f aca="false">MAX(0,B6-J$4)</f>
        <v>0</v>
      </c>
      <c r="G6" s="7" t="n">
        <f aca="false">MAX(0,C6-K$4)</f>
        <v>0</v>
      </c>
      <c r="H6" s="7" t="n">
        <f aca="false">MAX(0,D6-L$4)</f>
        <v>0</v>
      </c>
      <c r="I6" s="7"/>
    </row>
    <row r="7" customFormat="false" ht="13.2" hidden="false" customHeight="false" outlineLevel="0" collapsed="false">
      <c r="A7" s="2" t="n">
        <f aca="false">A6+5</f>
        <v>15</v>
      </c>
      <c r="B7" s="7" t="n">
        <f aca="false">0.92*(B6-F6)-0.29*(C6-G6)-0.96*(D6-H6)+109</f>
        <v>336.42</v>
      </c>
      <c r="C7" s="7" t="n">
        <f aca="false">0.04*(B6-F6)+0.9*(C6-G6)</f>
        <v>57.0204</v>
      </c>
      <c r="D7" s="7" t="n">
        <f aca="false">0.02*(C6-G6)+0.9*(D6-H6)</f>
        <v>2.7232</v>
      </c>
      <c r="F7" s="7" t="n">
        <f aca="false">MAX(0,B7-J$4)</f>
        <v>0</v>
      </c>
      <c r="G7" s="7" t="n">
        <f aca="false">MAX(0,C7-K$4)</f>
        <v>0</v>
      </c>
      <c r="H7" s="7" t="n">
        <f aca="false">MAX(0,D7-L$4)</f>
        <v>0</v>
      </c>
      <c r="I7" s="7"/>
    </row>
    <row r="8" customFormat="false" ht="13.2" hidden="false" customHeight="false" outlineLevel="0" collapsed="false">
      <c r="A8" s="2" t="n">
        <f aca="false">A7+5</f>
        <v>20</v>
      </c>
      <c r="B8" s="7" t="n">
        <f aca="false">0.92*(B7-F7)-0.29*(C7-G7)-0.96*(D7-H7)+109</f>
        <v>399.356212</v>
      </c>
      <c r="C8" s="7" t="n">
        <f aca="false">0.04*(B7-F7)+0.9*(C7-G7)</f>
        <v>64.77516</v>
      </c>
      <c r="D8" s="7" t="n">
        <f aca="false">0.02*(C7-G7)+0.9*(D7-H7)</f>
        <v>3.591288</v>
      </c>
      <c r="F8" s="7" t="n">
        <f aca="false">MAX(0,B8-J$4)</f>
        <v>0</v>
      </c>
      <c r="G8" s="7" t="n">
        <f aca="false">MAX(0,C8-K$4)</f>
        <v>0</v>
      </c>
      <c r="H8" s="7" t="n">
        <f aca="false">MAX(0,D8-L$4)</f>
        <v>0</v>
      </c>
      <c r="I8" s="7"/>
    </row>
    <row r="9" customFormat="false" ht="13.2" hidden="false" customHeight="false" outlineLevel="0" collapsed="false">
      <c r="A9" s="2" t="n">
        <f aca="false">A8+5</f>
        <v>25</v>
      </c>
      <c r="B9" s="7" t="n">
        <f aca="false">0.92*(B8-F8)-0.29*(C8-G8)-0.96*(D8-H8)+109</f>
        <v>454.17528216</v>
      </c>
      <c r="C9" s="7" t="n">
        <f aca="false">0.04*(B8-F8)+0.9*(C8-G8)</f>
        <v>74.27189248</v>
      </c>
      <c r="D9" s="7" t="n">
        <f aca="false">0.02*(C8-G8)+0.9*(D8-H8)</f>
        <v>4.5276624</v>
      </c>
      <c r="F9" s="7" t="n">
        <f aca="false">MAX(0,B9-J$4)</f>
        <v>0</v>
      </c>
      <c r="G9" s="7" t="n">
        <f aca="false">MAX(0,C9-K$4)</f>
        <v>0</v>
      </c>
      <c r="H9" s="7" t="n">
        <f aca="false">MAX(0,D9-L$4)</f>
        <v>0</v>
      </c>
      <c r="I9" s="7"/>
    </row>
    <row r="10" customFormat="false" ht="13.2" hidden="false" customHeight="false" outlineLevel="0" collapsed="false">
      <c r="A10" s="2" t="n">
        <f aca="false">A9+5</f>
        <v>30</v>
      </c>
      <c r="B10" s="7" t="n">
        <f aca="false">0.92*(B9-F9)-0.29*(C9-G9)-0.96*(D9-H9)+109</f>
        <v>500.955854864</v>
      </c>
      <c r="C10" s="7" t="n">
        <f aca="false">0.04*(B9-F9)+0.9*(C9-G9)</f>
        <v>85.0117145184</v>
      </c>
      <c r="D10" s="7" t="n">
        <f aca="false">0.02*(C9-G9)+0.9*(D9-H9)</f>
        <v>5.5603340096</v>
      </c>
      <c r="F10" s="7" t="n">
        <f aca="false">MAX(0,B10-J$4)</f>
        <v>0</v>
      </c>
      <c r="G10" s="7" t="n">
        <f aca="false">MAX(0,C10-K$4)</f>
        <v>5.0117145184</v>
      </c>
      <c r="H10" s="7" t="n">
        <f aca="false">MAX(0,D10-L$4)</f>
        <v>0</v>
      </c>
      <c r="I10" s="7"/>
    </row>
    <row r="11" customFormat="false" ht="13.2" hidden="false" customHeight="false" outlineLevel="0" collapsed="false">
      <c r="A11" s="2" t="n">
        <f aca="false">A10+5</f>
        <v>35</v>
      </c>
      <c r="B11" s="7" t="n">
        <f aca="false">0.92*(B10-F10)-0.29*(C10-G10)-0.96*(D10-H10)+109</f>
        <v>541.341465825664</v>
      </c>
      <c r="C11" s="7" t="n">
        <f aca="false">0.04*(B10-F10)+0.9*(C10-G10)</f>
        <v>92.03823419456</v>
      </c>
      <c r="D11" s="7" t="n">
        <f aca="false">0.02*(C10-G10)+0.9*(D10-H10)</f>
        <v>6.60430060864</v>
      </c>
      <c r="F11" s="7" t="n">
        <f aca="false">MAX(0,B11-J$4)</f>
        <v>0</v>
      </c>
      <c r="G11" s="7" t="n">
        <f aca="false">MAX(0,C11-K$4)</f>
        <v>12.03823419456</v>
      </c>
      <c r="H11" s="7" t="n">
        <f aca="false">MAX(0,D11-L$4)</f>
        <v>0</v>
      </c>
      <c r="I11" s="7"/>
    </row>
    <row r="12" customFormat="false" ht="13.2" hidden="false" customHeight="false" outlineLevel="0" collapsed="false">
      <c r="A12" s="2" t="n">
        <f aca="false">A11+5</f>
        <v>40</v>
      </c>
      <c r="B12" s="7" t="n">
        <f aca="false">0.92*(B11-F11)-0.29*(C11-G11)-0.96*(D11-H11)+109</f>
        <v>577.494019975317</v>
      </c>
      <c r="C12" s="7" t="n">
        <f aca="false">0.04*(B11-F11)+0.9*(C11-G11)</f>
        <v>93.6536586330266</v>
      </c>
      <c r="D12" s="7" t="n">
        <f aca="false">0.02*(C11-G11)+0.9*(D11-H11)</f>
        <v>7.543870547776</v>
      </c>
      <c r="F12" s="7" t="n">
        <f aca="false">MAX(0,B12-J$4)</f>
        <v>0</v>
      </c>
      <c r="G12" s="7" t="n">
        <f aca="false">MAX(0,C12-K$4)</f>
        <v>13.6536586330266</v>
      </c>
      <c r="H12" s="7" t="n">
        <f aca="false">MAX(0,D12-L$4)</f>
        <v>0</v>
      </c>
      <c r="I12" s="7"/>
    </row>
    <row r="13" customFormat="false" ht="13.2" hidden="false" customHeight="false" outlineLevel="0" collapsed="false">
      <c r="A13" s="2" t="n">
        <f aca="false">A12+5</f>
        <v>45</v>
      </c>
      <c r="B13" s="7" t="n">
        <f aca="false">0.92*(B12-F12)-0.29*(C12-G12)-0.96*(D12-H12)+109</f>
        <v>609.852382651426</v>
      </c>
      <c r="C13" s="7" t="n">
        <f aca="false">0.04*(B12-F12)+0.9*(C12-G12)</f>
        <v>95.0997607990127</v>
      </c>
      <c r="D13" s="7" t="n">
        <f aca="false">0.02*(C12-G12)+0.9*(D12-H12)</f>
        <v>8.3894834929984</v>
      </c>
      <c r="F13" s="7" t="n">
        <f aca="false">MAX(0,B13-J$4)</f>
        <v>0</v>
      </c>
      <c r="G13" s="7" t="n">
        <f aca="false">MAX(0,C13-K$4)</f>
        <v>15.0997607990127</v>
      </c>
      <c r="H13" s="7" t="n">
        <f aca="false">MAX(0,D13-L$4)</f>
        <v>0</v>
      </c>
      <c r="I13" s="7"/>
    </row>
    <row r="14" customFormat="false" ht="13.2" hidden="false" customHeight="false" outlineLevel="0" collapsed="false">
      <c r="A14" s="2" t="n">
        <f aca="false">A13+5</f>
        <v>50</v>
      </c>
      <c r="B14" s="7" t="n">
        <f aca="false">0.92*(B13-F13)-0.29*(C13-G13)-0.96*(D13-H13)+109</f>
        <v>638.810287886034</v>
      </c>
      <c r="C14" s="7" t="n">
        <f aca="false">0.04*(B13-F13)+0.9*(C13-G13)</f>
        <v>96.3940953060571</v>
      </c>
      <c r="D14" s="7" t="n">
        <f aca="false">0.02*(C13-G13)+0.9*(D13-H13)</f>
        <v>9.15053514369856</v>
      </c>
      <c r="F14" s="7" t="n">
        <f aca="false">MAX(0,B14-J$4)</f>
        <v>0</v>
      </c>
      <c r="G14" s="7" t="n">
        <f aca="false">MAX(0,C14-K$4)</f>
        <v>16.3940953060571</v>
      </c>
      <c r="H14" s="7" t="n">
        <f aca="false">MAX(0,D14-L$4)</f>
        <v>0</v>
      </c>
      <c r="I14" s="7"/>
    </row>
    <row r="15" customFormat="false" ht="13.2" hidden="false" customHeight="false" outlineLevel="0" collapsed="false">
      <c r="A15" s="2" t="n">
        <f aca="false">A14+5</f>
        <v>55</v>
      </c>
      <c r="B15" s="7" t="n">
        <f aca="false">0.92*(B14-F14)-0.29*(C14-G14)-0.96*(D14-H14)+109</f>
        <v>664.7209511172</v>
      </c>
      <c r="C15" s="7" t="n">
        <f aca="false">0.04*(B14-F14)+0.9*(C14-G14)</f>
        <v>97.5524115154414</v>
      </c>
      <c r="D15" s="7" t="n">
        <f aca="false">0.02*(C14-G14)+0.9*(D14-H14)</f>
        <v>9.83548162932871</v>
      </c>
      <c r="F15" s="7" t="n">
        <f aca="false">MAX(0,B15-J$4)</f>
        <v>0</v>
      </c>
      <c r="G15" s="7" t="n">
        <f aca="false">MAX(0,C15-K$4)</f>
        <v>17.5524115154414</v>
      </c>
      <c r="H15" s="7" t="n">
        <f aca="false">MAX(0,D15-L$4)</f>
        <v>0</v>
      </c>
      <c r="I15" s="7"/>
    </row>
    <row r="16" customFormat="false" ht="13.2" hidden="false" customHeight="false" outlineLevel="0" collapsed="false">
      <c r="A16" s="2" t="n">
        <f aca="false">A15+5</f>
        <v>60</v>
      </c>
      <c r="B16" s="7" t="n">
        <f aca="false">0.92*(B15-F15)-0.29*(C15-G15)-0.96*(D15-H15)+109</f>
        <v>687.901212663669</v>
      </c>
      <c r="C16" s="7" t="n">
        <f aca="false">0.04*(B15-F15)+0.9*(C15-G15)</f>
        <v>98.588838044688</v>
      </c>
      <c r="D16" s="7" t="n">
        <f aca="false">0.02*(C15-G15)+0.9*(D15-H15)</f>
        <v>10.4519334663958</v>
      </c>
      <c r="F16" s="7" t="n">
        <f aca="false">MAX(0,B16-J$4)</f>
        <v>0</v>
      </c>
      <c r="G16" s="7" t="n">
        <f aca="false">MAX(0,C16-K$4)</f>
        <v>18.588838044688</v>
      </c>
      <c r="H16" s="7" t="n">
        <f aca="false">MAX(0,D16-L$4)</f>
        <v>0</v>
      </c>
      <c r="I16" s="7"/>
    </row>
    <row r="17" customFormat="false" ht="13.2" hidden="false" customHeight="false" outlineLevel="0" collapsed="false">
      <c r="A17" s="2" t="n">
        <f aca="false">A16+5</f>
        <v>65</v>
      </c>
      <c r="B17" s="7" t="n">
        <f aca="false">0.92*(B16-F16)-0.29*(C16-G16)-0.96*(D16-H16)+109</f>
        <v>708.635259522835</v>
      </c>
      <c r="C17" s="7" t="n">
        <f aca="false">0.04*(B16-F16)+0.9*(C16-G16)</f>
        <v>99.5160485065468</v>
      </c>
      <c r="D17" s="7" t="n">
        <f aca="false">0.02*(C16-G16)+0.9*(D16-H16)</f>
        <v>11.0067401197563</v>
      </c>
      <c r="F17" s="7" t="n">
        <f aca="false">MAX(0,B17-J$4)</f>
        <v>0</v>
      </c>
      <c r="G17" s="7" t="n">
        <f aca="false">MAX(0,C17-K$4)</f>
        <v>19.5160485065468</v>
      </c>
      <c r="H17" s="7" t="n">
        <f aca="false">MAX(0,D17-L$4)</f>
        <v>0</v>
      </c>
      <c r="I17" s="7"/>
    </row>
    <row r="18" customFormat="false" ht="13.2" hidden="false" customHeight="false" outlineLevel="0" collapsed="false">
      <c r="A18" s="2" t="n">
        <f aca="false">A17+5</f>
        <v>70</v>
      </c>
      <c r="B18" s="7" t="n">
        <f aca="false">0.92*(B17-F17)-0.29*(C17-G17)-0.96*(D17-H17)+109</f>
        <v>727.177968246043</v>
      </c>
      <c r="C18" s="7" t="n">
        <f aca="false">0.04*(B17-F17)+0.9*(C17-G17)</f>
        <v>100.345410380913</v>
      </c>
      <c r="D18" s="7" t="n">
        <f aca="false">0.02*(C17-G17)+0.9*(D17-H17)</f>
        <v>11.5060661077806</v>
      </c>
      <c r="F18" s="7" t="n">
        <f aca="false">MAX(0,B18-J$4)</f>
        <v>0</v>
      </c>
      <c r="G18" s="7" t="n">
        <f aca="false">MAX(0,C18-K$4)</f>
        <v>20.3454103809134</v>
      </c>
      <c r="H18" s="7" t="n">
        <f aca="false">MAX(0,D18-L$4)</f>
        <v>0</v>
      </c>
      <c r="I18" s="7"/>
    </row>
    <row r="19" customFormat="false" ht="13.2" hidden="false" customHeight="false" outlineLevel="0" collapsed="false">
      <c r="A19" s="3" t="n">
        <f aca="false">A18+5</f>
        <v>75</v>
      </c>
      <c r="B19" s="5" t="n">
        <f aca="false">0.92*(B18-F18)-0.29*(C18-G18)-0.96*(D18-H18)+109</f>
        <v>743.75790732289</v>
      </c>
      <c r="C19" s="5" t="n">
        <f aca="false">0.04*(B18-F18)+0.9*(C18-G18)</f>
        <v>101.087118729842</v>
      </c>
      <c r="D19" s="5" t="n">
        <f aca="false">0.02*(C18-G18)+0.9*(D18-H18)</f>
        <v>11.9554594970026</v>
      </c>
      <c r="E19" s="1"/>
      <c r="F19" s="5" t="n">
        <f aca="false">MAX(0,B19-J$4)</f>
        <v>0</v>
      </c>
      <c r="G19" s="5" t="n">
        <f aca="false">MAX(0,C19-K$4)</f>
        <v>21.0871187298417</v>
      </c>
      <c r="H19" s="5" t="n">
        <f aca="false">MAX(0,D19-L$4)</f>
        <v>0</v>
      </c>
      <c r="I19" s="1"/>
      <c r="J19" s="1"/>
      <c r="K19" s="1"/>
      <c r="L19" s="1"/>
    </row>
    <row r="20" customFormat="false" ht="13.2" hidden="false" customHeight="false" outlineLevel="0" collapsed="false">
      <c r="A20" s="10"/>
      <c r="B20" s="11"/>
      <c r="C20" s="11"/>
      <c r="D20" s="11"/>
      <c r="E20" s="12"/>
      <c r="F20" s="11"/>
      <c r="G20" s="11"/>
      <c r="H20" s="11"/>
      <c r="I20" s="12"/>
      <c r="J20" s="12"/>
      <c r="K20" s="12"/>
      <c r="L20" s="12"/>
    </row>
    <row r="21" customFormat="false" ht="13.2" hidden="false" customHeight="false" outlineLevel="0" collapsed="false">
      <c r="A21" s="13"/>
      <c r="B21" s="13"/>
      <c r="C21" s="13"/>
      <c r="D21" s="13" t="s">
        <v>9</v>
      </c>
      <c r="E21" s="13"/>
      <c r="F21" s="13"/>
      <c r="G21" s="13"/>
      <c r="H21" s="13"/>
      <c r="I21" s="13"/>
      <c r="J21" s="13"/>
      <c r="K21" s="14"/>
      <c r="L21" s="14"/>
      <c r="M21" s="7"/>
    </row>
    <row r="22" customFormat="false" ht="13.2" hidden="false" customHeight="false" outlineLevel="0" collapsed="false">
      <c r="A22" s="15" t="s">
        <v>10</v>
      </c>
      <c r="B22" s="15" t="s">
        <v>11</v>
      </c>
      <c r="C22" s="15"/>
      <c r="D22" s="15"/>
      <c r="E22" s="15"/>
      <c r="F22" s="15"/>
      <c r="G22" s="15"/>
      <c r="H22" s="15"/>
      <c r="I22" s="15"/>
      <c r="J22" s="16"/>
      <c r="K22" s="15" t="s">
        <v>12</v>
      </c>
      <c r="L22" s="16"/>
    </row>
    <row r="23" customFormat="false" ht="13.2" hidden="false" customHeight="false" outlineLevel="0" collapsed="false">
      <c r="A23" s="17" t="s">
        <v>13</v>
      </c>
      <c r="B23" s="18" t="str">
        <f aca="false">"=A4+5"</f>
        <v>=A4+5</v>
      </c>
      <c r="C23" s="17"/>
      <c r="D23" s="17"/>
      <c r="E23" s="17"/>
      <c r="F23" s="17"/>
      <c r="G23" s="17"/>
      <c r="H23" s="17"/>
      <c r="I23" s="17"/>
      <c r="J23" s="19"/>
      <c r="K23" s="17" t="s">
        <v>14</v>
      </c>
      <c r="L23" s="19"/>
    </row>
    <row r="24" customFormat="false" ht="13.2" hidden="false" customHeight="false" outlineLevel="0" collapsed="false">
      <c r="A24" s="17" t="s">
        <v>15</v>
      </c>
      <c r="B24" s="17" t="str">
        <f aca="false">"=0.92*(B4-F4)-0.29*(C4-G4)-0.96*(D4-H4)+109"</f>
        <v>=0.92*(B4-F4)-0.29*(C4-G4)-0.96*(D4-H4)+109</v>
      </c>
      <c r="C24" s="17"/>
      <c r="D24" s="17"/>
      <c r="E24" s="17"/>
      <c r="F24" s="17"/>
      <c r="G24" s="17"/>
      <c r="H24" s="17"/>
      <c r="I24" s="17"/>
      <c r="J24" s="19"/>
      <c r="K24" s="17" t="s">
        <v>16</v>
      </c>
      <c r="L24" s="19"/>
    </row>
    <row r="25" customFormat="false" ht="13.2" hidden="false" customHeight="false" outlineLevel="0" collapsed="false">
      <c r="A25" s="17" t="s">
        <v>17</v>
      </c>
      <c r="B25" s="17" t="str">
        <f aca="false">"=0.04*(B4-F4)+0.90*(C4-G4)"</f>
        <v>=0.04*(B4-F4)+0.90*(C4-G4)</v>
      </c>
      <c r="C25" s="17"/>
      <c r="D25" s="17"/>
      <c r="E25" s="17"/>
      <c r="F25" s="17"/>
      <c r="G25" s="17"/>
      <c r="H25" s="17"/>
      <c r="I25" s="17"/>
      <c r="J25" s="19"/>
      <c r="K25" s="17" t="s">
        <v>18</v>
      </c>
      <c r="L25" s="19"/>
    </row>
    <row r="26" customFormat="false" ht="13.2" hidden="false" customHeight="false" outlineLevel="0" collapsed="false">
      <c r="A26" s="17" t="s">
        <v>19</v>
      </c>
      <c r="B26" s="17" t="str">
        <f aca="false">"=0.02*(C4-G4)+0.90*(D4-H4)"</f>
        <v>=0.02*(C4-G4)+0.90*(D4-H4)</v>
      </c>
      <c r="C26" s="17"/>
      <c r="D26" s="17"/>
      <c r="E26" s="17"/>
      <c r="F26" s="17"/>
      <c r="G26" s="17"/>
      <c r="H26" s="17"/>
      <c r="I26" s="17"/>
      <c r="J26" s="19"/>
      <c r="K26" s="17" t="s">
        <v>20</v>
      </c>
      <c r="L26" s="19"/>
    </row>
    <row r="27" customFormat="false" ht="13.2" hidden="false" customHeight="false" outlineLevel="0" collapsed="false">
      <c r="A27" s="20" t="s">
        <v>21</v>
      </c>
      <c r="B27" s="21" t="str">
        <f aca="false">"=MAX(0,B4-J$4)"</f>
        <v>=MAX(0,B4-J$4)</v>
      </c>
      <c r="C27" s="20"/>
      <c r="D27" s="20"/>
      <c r="E27" s="20"/>
      <c r="F27" s="20"/>
      <c r="G27" s="20"/>
      <c r="H27" s="20"/>
      <c r="I27" s="20"/>
      <c r="J27" s="14"/>
      <c r="K27" s="20" t="s">
        <v>68</v>
      </c>
      <c r="L27" s="14"/>
    </row>
    <row r="28" customFormat="false" ht="13.2" hidden="false" customHeight="false" outlineLevel="0" collapsed="false">
      <c r="A28" s="10"/>
    </row>
    <row r="30" customFormat="false" ht="13.2" hidden="false" customHeight="false" outlineLevel="0" collapsed="false">
      <c r="A30" s="0" t="s">
        <v>2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4" min="2" style="0" width="4.33"/>
    <col collapsed="false" customWidth="true" hidden="false" outlineLevel="0" max="5" min="5" style="0" width="1.66"/>
    <col collapsed="false" customWidth="true" hidden="false" outlineLevel="0" max="8" min="6" style="0" width="4.33"/>
    <col collapsed="false" customWidth="true" hidden="false" outlineLevel="0" max="9" min="9" style="0" width="2.32"/>
    <col collapsed="false" customWidth="true" hidden="false" outlineLevel="0" max="10" min="10" style="0" width="10.1"/>
    <col collapsed="false" customWidth="true" hidden="false" outlineLevel="0" max="11" min="11" style="0" width="2.32"/>
    <col collapsed="false" customWidth="true" hidden="false" outlineLevel="0" max="12" min="12" style="0" width="5.87"/>
    <col collapsed="false" customWidth="true" hidden="false" outlineLevel="0" max="13" min="13" style="0" width="5.1"/>
    <col collapsed="false" customWidth="true" hidden="false" outlineLevel="0" max="14" min="14" style="0" width="5.55"/>
    <col collapsed="false" customWidth="true" hidden="false" outlineLevel="0" max="15" min="15" style="0" width="5.66"/>
    <col collapsed="false" customWidth="true" hidden="false" outlineLevel="0" max="16" min="16" style="0" width="5.87"/>
  </cols>
  <sheetData>
    <row r="1" customFormat="false" ht="13.2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2"/>
      <c r="B2" s="3" t="s">
        <v>1</v>
      </c>
      <c r="C2" s="3"/>
      <c r="D2" s="3"/>
      <c r="F2" s="3" t="s">
        <v>2</v>
      </c>
      <c r="G2" s="3"/>
      <c r="H2" s="3"/>
      <c r="I2" s="4"/>
      <c r="J2" s="2" t="s">
        <v>71</v>
      </c>
      <c r="K2" s="4"/>
      <c r="L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1"/>
      <c r="F3" s="3" t="s">
        <v>5</v>
      </c>
      <c r="G3" s="3" t="s">
        <v>6</v>
      </c>
      <c r="H3" s="3" t="s">
        <v>7</v>
      </c>
      <c r="I3" s="3"/>
      <c r="J3" s="3" t="s">
        <v>72</v>
      </c>
      <c r="K3" s="3"/>
      <c r="L3" s="3" t="s">
        <v>8</v>
      </c>
      <c r="M3" s="5"/>
      <c r="N3" s="5"/>
    </row>
    <row r="4" customFormat="false" ht="13.2" hidden="false" customHeight="false" outlineLevel="0" collapsed="false">
      <c r="A4" s="6" t="n">
        <v>0</v>
      </c>
      <c r="B4" s="6" t="n">
        <v>900</v>
      </c>
      <c r="C4" s="6" t="n">
        <v>250</v>
      </c>
      <c r="D4" s="6" t="n">
        <v>20</v>
      </c>
      <c r="F4" s="7" t="n">
        <f aca="false">MAX(0,B4-L$4)</f>
        <v>19.5</v>
      </c>
      <c r="G4" s="7" t="n">
        <f aca="false">MAX(0,C4-M$4)</f>
        <v>170</v>
      </c>
      <c r="H4" s="7" t="n">
        <f aca="false">MAX(0,D4-N$4)</f>
        <v>4</v>
      </c>
      <c r="I4" s="7"/>
      <c r="J4" s="7" t="n">
        <f aca="false">(SUMPRODUCT(F4:H4,$L$7:$N$7))/(1.05)^A4</f>
        <v>1445.85</v>
      </c>
      <c r="K4" s="7"/>
      <c r="L4" s="8" t="n">
        <v>880.5</v>
      </c>
      <c r="M4" s="9" t="n">
        <v>80</v>
      </c>
      <c r="N4" s="9" t="n">
        <v>16</v>
      </c>
    </row>
    <row r="5" customFormat="false" ht="13.2" hidden="false" customHeight="false" outlineLevel="0" collapsed="false">
      <c r="A5" s="2" t="n">
        <f aca="false">A4+5</f>
        <v>5</v>
      </c>
      <c r="B5" s="7" t="n">
        <f aca="false">0.92*(B4-F4)-0.29*(C4-G4)-0.96*(D4-H4)+109</f>
        <v>880.5</v>
      </c>
      <c r="C5" s="7" t="n">
        <f aca="false">0.04*(B4-F4)+0.9*(C4-G4)</f>
        <v>107.22</v>
      </c>
      <c r="D5" s="7" t="n">
        <f aca="false">0.02*(C4-G4)+0.9*(D4-H4)</f>
        <v>16</v>
      </c>
      <c r="F5" s="7" t="n">
        <f aca="false">MAX(0,B5-L$4)</f>
        <v>0</v>
      </c>
      <c r="G5" s="7" t="n">
        <f aca="false">MAX(0,C5-M$4)</f>
        <v>27.22</v>
      </c>
      <c r="H5" s="7" t="n">
        <f aca="false">MAX(0,D5-N$4)</f>
        <v>0</v>
      </c>
      <c r="I5" s="7"/>
      <c r="J5" s="7" t="n">
        <f aca="false">(SUMPRODUCT(F5:H5,$L$7:$N$7))/(1.05)^A5</f>
        <v>170.620658010172</v>
      </c>
      <c r="K5" s="7"/>
    </row>
    <row r="6" customFormat="false" ht="13.2" hidden="false" customHeight="false" outlineLevel="0" collapsed="false">
      <c r="A6" s="2" t="n">
        <f aca="false">A5+5</f>
        <v>10</v>
      </c>
      <c r="B6" s="7" t="n">
        <f aca="false">0.92*(B5-F5)-0.29*(C5-G5)-0.96*(D5-H5)+109</f>
        <v>880.5</v>
      </c>
      <c r="C6" s="7" t="n">
        <f aca="false">0.04*(B5-F5)+0.9*(C5-G5)</f>
        <v>107.22</v>
      </c>
      <c r="D6" s="7" t="n">
        <f aca="false">0.02*(C5-G5)+0.9*(D5-H5)</f>
        <v>16</v>
      </c>
      <c r="F6" s="7" t="n">
        <f aca="false">MAX(0,B6-L$4)</f>
        <v>0</v>
      </c>
      <c r="G6" s="7" t="n">
        <f aca="false">MAX(0,C6-M$4)</f>
        <v>27.22</v>
      </c>
      <c r="H6" s="7" t="n">
        <f aca="false">MAX(0,D6-N$4)</f>
        <v>0</v>
      </c>
      <c r="I6" s="7"/>
      <c r="J6" s="7" t="n">
        <f aca="false">(SUMPRODUCT(F6:H6,$L$7:$N$7))/(1.05)^A6</f>
        <v>133.685750091036</v>
      </c>
      <c r="K6" s="7"/>
      <c r="L6" s="69" t="s">
        <v>73</v>
      </c>
      <c r="M6" s="1"/>
      <c r="N6" s="1"/>
    </row>
    <row r="7" customFormat="false" ht="13.2" hidden="false" customHeight="false" outlineLevel="0" collapsed="false">
      <c r="A7" s="2" t="n">
        <f aca="false">A6+5</f>
        <v>15</v>
      </c>
      <c r="B7" s="7" t="n">
        <f aca="false">0.92*(B6-F6)-0.29*(C6-G6)-0.96*(D6-H6)+109</f>
        <v>880.5</v>
      </c>
      <c r="C7" s="7" t="n">
        <f aca="false">0.04*(B6-F6)+0.9*(C6-G6)</f>
        <v>107.22</v>
      </c>
      <c r="D7" s="7" t="n">
        <f aca="false">0.02*(C6-G6)+0.9*(D6-H6)</f>
        <v>16</v>
      </c>
      <c r="F7" s="7" t="n">
        <f aca="false">MAX(0,B7-L$4)</f>
        <v>0</v>
      </c>
      <c r="G7" s="7" t="n">
        <f aca="false">MAX(0,C7-M$4)</f>
        <v>27.22</v>
      </c>
      <c r="H7" s="7" t="n">
        <f aca="false">MAX(0,D7-N$4)</f>
        <v>0</v>
      </c>
      <c r="I7" s="7"/>
      <c r="J7" s="7" t="n">
        <f aca="false">(SUMPRODUCT(F7:H7,$L$7:$N$7))/(1.05)^A7</f>
        <v>104.74628328029</v>
      </c>
      <c r="K7" s="7"/>
      <c r="L7" s="42" t="n">
        <v>0.3</v>
      </c>
      <c r="M7" s="42" t="n">
        <v>8</v>
      </c>
      <c r="N7" s="73" t="n">
        <v>20</v>
      </c>
      <c r="Q7" s="74"/>
    </row>
    <row r="8" customFormat="false" ht="13.2" hidden="false" customHeight="false" outlineLevel="0" collapsed="false">
      <c r="A8" s="2" t="n">
        <f aca="false">A7+5</f>
        <v>20</v>
      </c>
      <c r="B8" s="7" t="n">
        <f aca="false">0.92*(B7-F7)-0.29*(C7-G7)-0.96*(D7-H7)+109</f>
        <v>880.5</v>
      </c>
      <c r="C8" s="7" t="n">
        <f aca="false">0.04*(B7-F7)+0.9*(C7-G7)</f>
        <v>107.22</v>
      </c>
      <c r="D8" s="7" t="n">
        <f aca="false">0.02*(C7-G7)+0.9*(D7-H7)</f>
        <v>16</v>
      </c>
      <c r="F8" s="7" t="n">
        <f aca="false">MAX(0,B8-L$4)</f>
        <v>0</v>
      </c>
      <c r="G8" s="7" t="n">
        <f aca="false">MAX(0,C8-M$4)</f>
        <v>27.22</v>
      </c>
      <c r="H8" s="7" t="n">
        <f aca="false">MAX(0,D8-N$4)</f>
        <v>0</v>
      </c>
      <c r="I8" s="7"/>
      <c r="J8" s="7" t="n">
        <f aca="false">(SUMPRODUCT(F8:H8,$L$7:$N$7))/(1.05)^A8</f>
        <v>82.0714537904246</v>
      </c>
      <c r="K8" s="7"/>
    </row>
    <row r="9" customFormat="false" ht="13.2" hidden="false" customHeight="false" outlineLevel="0" collapsed="false">
      <c r="A9" s="2" t="n">
        <f aca="false">A8+5</f>
        <v>25</v>
      </c>
      <c r="B9" s="7" t="n">
        <f aca="false">0.92*(B8-F8)-0.29*(C8-G8)-0.96*(D8-H8)+109</f>
        <v>880.5</v>
      </c>
      <c r="C9" s="7" t="n">
        <f aca="false">0.04*(B8-F8)+0.9*(C8-G8)</f>
        <v>107.22</v>
      </c>
      <c r="D9" s="7" t="n">
        <f aca="false">0.02*(C8-G8)+0.9*(D8-H8)</f>
        <v>16</v>
      </c>
      <c r="F9" s="7" t="n">
        <f aca="false">MAX(0,B9-L$4)</f>
        <v>0</v>
      </c>
      <c r="G9" s="7" t="n">
        <f aca="false">MAX(0,C9-M$4)</f>
        <v>27.22</v>
      </c>
      <c r="H9" s="7" t="n">
        <f aca="false">MAX(0,D9-N$4)</f>
        <v>0</v>
      </c>
      <c r="I9" s="7"/>
      <c r="J9" s="7" t="n">
        <f aca="false">(SUMPRODUCT(F9:H9,$L$7:$N$7))/(1.05)^A9</f>
        <v>64.3051315649046</v>
      </c>
      <c r="K9" s="7"/>
    </row>
    <row r="10" customFormat="false" ht="13.2" hidden="false" customHeight="false" outlineLevel="0" collapsed="false">
      <c r="A10" s="2" t="n">
        <f aca="false">A9+5</f>
        <v>30</v>
      </c>
      <c r="B10" s="7" t="n">
        <f aca="false">0.92*(B9-F9)-0.29*(C9-G9)-0.96*(D9-H9)+109</f>
        <v>880.5</v>
      </c>
      <c r="C10" s="7" t="n">
        <f aca="false">0.04*(B9-F9)+0.9*(C9-G9)</f>
        <v>107.22</v>
      </c>
      <c r="D10" s="7" t="n">
        <f aca="false">0.02*(C9-G9)+0.9*(D9-H9)</f>
        <v>16</v>
      </c>
      <c r="F10" s="7" t="n">
        <f aca="false">MAX(0,B10-L$4)</f>
        <v>0</v>
      </c>
      <c r="G10" s="7" t="n">
        <f aca="false">MAX(0,C10-M$4)</f>
        <v>27.22</v>
      </c>
      <c r="H10" s="7" t="n">
        <f aca="false">MAX(0,D10-N$4)</f>
        <v>0</v>
      </c>
      <c r="I10" s="7"/>
      <c r="J10" s="7" t="n">
        <f aca="false">(SUMPRODUCT(F10:H10,$L$7:$N$7))/(1.05)^A10</f>
        <v>50.3847532192996</v>
      </c>
      <c r="K10" s="7"/>
    </row>
    <row r="11" customFormat="false" ht="13.2" hidden="false" customHeight="false" outlineLevel="0" collapsed="false">
      <c r="A11" s="2" t="n">
        <f aca="false">A10+5</f>
        <v>35</v>
      </c>
      <c r="B11" s="7" t="n">
        <f aca="false">0.92*(B10-F10)-0.29*(C10-G10)-0.96*(D10-H10)+109</f>
        <v>880.5</v>
      </c>
      <c r="C11" s="7" t="n">
        <f aca="false">0.04*(B10-F10)+0.9*(C10-G10)</f>
        <v>107.22</v>
      </c>
      <c r="D11" s="7" t="n">
        <f aca="false">0.02*(C10-G10)+0.9*(D10-H10)</f>
        <v>16</v>
      </c>
      <c r="F11" s="7" t="n">
        <f aca="false">MAX(0,B11-L$4)</f>
        <v>0</v>
      </c>
      <c r="G11" s="7" t="n">
        <f aca="false">MAX(0,C11-M$4)</f>
        <v>27.22</v>
      </c>
      <c r="H11" s="7" t="n">
        <f aca="false">MAX(0,D11-N$4)</f>
        <v>0</v>
      </c>
      <c r="I11" s="7"/>
      <c r="J11" s="7" t="n">
        <f aca="false">(SUMPRODUCT(F11:H11,$L$7:$N$7))/(1.05)^A11</f>
        <v>39.4777725383772</v>
      </c>
      <c r="K11" s="7"/>
    </row>
    <row r="12" customFormat="false" ht="13.2" hidden="false" customHeight="false" outlineLevel="0" collapsed="false">
      <c r="A12" s="2" t="n">
        <f aca="false">A11+5</f>
        <v>40</v>
      </c>
      <c r="B12" s="7" t="n">
        <f aca="false">0.92*(B11-F11)-0.29*(C11-G11)-0.96*(D11-H11)+109</f>
        <v>880.5</v>
      </c>
      <c r="C12" s="7" t="n">
        <f aca="false">0.04*(B11-F11)+0.9*(C11-G11)</f>
        <v>107.22</v>
      </c>
      <c r="D12" s="7" t="n">
        <f aca="false">0.02*(C11-G11)+0.9*(D11-H11)</f>
        <v>16</v>
      </c>
      <c r="F12" s="7" t="n">
        <f aca="false">MAX(0,B12-L$4)</f>
        <v>0</v>
      </c>
      <c r="G12" s="7" t="n">
        <f aca="false">MAX(0,C12-M$4)</f>
        <v>27.22</v>
      </c>
      <c r="H12" s="7" t="n">
        <f aca="false">MAX(0,D12-N$4)</f>
        <v>0</v>
      </c>
      <c r="I12" s="7"/>
      <c r="J12" s="7" t="n">
        <f aca="false">(SUMPRODUCT(F12:H12,$L$7:$N$7))/(1.05)^A12</f>
        <v>30.9318677777085</v>
      </c>
      <c r="K12" s="7"/>
    </row>
    <row r="13" customFormat="false" ht="13.2" hidden="false" customHeight="false" outlineLevel="0" collapsed="false">
      <c r="A13" s="2" t="n">
        <f aca="false">A12+5</f>
        <v>45</v>
      </c>
      <c r="B13" s="7" t="n">
        <f aca="false">0.92*(B12-F12)-0.29*(C12-G12)-0.96*(D12-H12)+109</f>
        <v>880.5</v>
      </c>
      <c r="C13" s="7" t="n">
        <f aca="false">0.04*(B12-F12)+0.9*(C12-G12)</f>
        <v>107.22</v>
      </c>
      <c r="D13" s="7" t="n">
        <f aca="false">0.02*(C12-G12)+0.9*(D12-H12)</f>
        <v>16</v>
      </c>
      <c r="F13" s="7" t="n">
        <f aca="false">MAX(0,B13-L$4)</f>
        <v>0</v>
      </c>
      <c r="G13" s="7" t="n">
        <f aca="false">MAX(0,C13-M$4)</f>
        <v>27.22</v>
      </c>
      <c r="H13" s="7" t="n">
        <f aca="false">MAX(0,D13-N$4)</f>
        <v>0</v>
      </c>
      <c r="I13" s="7"/>
      <c r="J13" s="7" t="n">
        <f aca="false">(SUMPRODUCT(F13:H13,$L$7:$N$7))/(1.05)^A13</f>
        <v>24.2359277815772</v>
      </c>
      <c r="K13" s="7"/>
    </row>
    <row r="14" customFormat="false" ht="13.2" hidden="false" customHeight="false" outlineLevel="0" collapsed="false">
      <c r="A14" s="2" t="n">
        <f aca="false">A13+5</f>
        <v>50</v>
      </c>
      <c r="B14" s="7" t="n">
        <f aca="false">0.92*(B13-F13)-0.29*(C13-G13)-0.96*(D13-H13)+109</f>
        <v>880.5</v>
      </c>
      <c r="C14" s="7" t="n">
        <f aca="false">0.04*(B13-F13)+0.9*(C13-G13)</f>
        <v>107.22</v>
      </c>
      <c r="D14" s="7" t="n">
        <f aca="false">0.02*(C13-G13)+0.9*(D13-H13)</f>
        <v>16</v>
      </c>
      <c r="F14" s="7" t="n">
        <f aca="false">MAX(0,B14-L$4)</f>
        <v>0</v>
      </c>
      <c r="G14" s="7" t="n">
        <f aca="false">MAX(0,C14-M$4)</f>
        <v>27.22</v>
      </c>
      <c r="H14" s="7" t="n">
        <f aca="false">MAX(0,D14-N$4)</f>
        <v>0</v>
      </c>
      <c r="I14" s="7"/>
      <c r="J14" s="7" t="n">
        <f aca="false">(SUMPRODUCT(F14:H14,$L$7:$N$7))/(1.05)^A14</f>
        <v>18.9894835855056</v>
      </c>
      <c r="K14" s="7"/>
    </row>
    <row r="15" customFormat="false" ht="13.2" hidden="false" customHeight="false" outlineLevel="0" collapsed="false">
      <c r="A15" s="2" t="n">
        <f aca="false">A14+5</f>
        <v>55</v>
      </c>
      <c r="B15" s="7" t="n">
        <f aca="false">0.92*(B14-F14)-0.29*(C14-G14)-0.96*(D14-H14)+109</f>
        <v>880.5</v>
      </c>
      <c r="C15" s="7" t="n">
        <f aca="false">0.04*(B14-F14)+0.9*(C14-G14)</f>
        <v>107.22</v>
      </c>
      <c r="D15" s="7" t="n">
        <f aca="false">0.02*(C14-G14)+0.9*(D14-H14)</f>
        <v>16</v>
      </c>
      <c r="F15" s="7" t="n">
        <f aca="false">MAX(0,B15-L$4)</f>
        <v>0</v>
      </c>
      <c r="G15" s="7" t="n">
        <f aca="false">MAX(0,C15-M$4)</f>
        <v>27.22</v>
      </c>
      <c r="H15" s="7" t="n">
        <f aca="false">MAX(0,D15-N$4)</f>
        <v>0</v>
      </c>
      <c r="I15" s="7"/>
      <c r="J15" s="7" t="n">
        <f aca="false">(SUMPRODUCT(F15:H15,$L$7:$N$7))/(1.05)^A15</f>
        <v>14.8787572769669</v>
      </c>
      <c r="K15" s="7"/>
    </row>
    <row r="16" customFormat="false" ht="13.2" hidden="false" customHeight="false" outlineLevel="0" collapsed="false">
      <c r="A16" s="2" t="n">
        <f aca="false">A15+5</f>
        <v>60</v>
      </c>
      <c r="B16" s="7" t="n">
        <f aca="false">0.92*(B15-F15)-0.29*(C15-G15)-0.96*(D15-H15)+109</f>
        <v>880.5</v>
      </c>
      <c r="C16" s="7" t="n">
        <f aca="false">0.04*(B15-F15)+0.9*(C15-G15)</f>
        <v>107.22</v>
      </c>
      <c r="D16" s="7" t="n">
        <f aca="false">0.02*(C15-G15)+0.9*(D15-H15)</f>
        <v>16</v>
      </c>
      <c r="F16" s="7" t="n">
        <f aca="false">MAX(0,B16-L$4)</f>
        <v>0</v>
      </c>
      <c r="G16" s="7" t="n">
        <f aca="false">MAX(0,C16-M$4)</f>
        <v>27.22</v>
      </c>
      <c r="H16" s="7" t="n">
        <f aca="false">MAX(0,D16-N$4)</f>
        <v>0</v>
      </c>
      <c r="I16" s="7"/>
      <c r="J16" s="7" t="n">
        <f aca="false">(SUMPRODUCT(F16:H16,$L$7:$N$7))/(1.05)^A16</f>
        <v>11.6578956510366</v>
      </c>
      <c r="K16" s="7"/>
    </row>
    <row r="17" customFormat="false" ht="13.2" hidden="false" customHeight="false" outlineLevel="0" collapsed="false">
      <c r="A17" s="2" t="n">
        <f aca="false">A16+5</f>
        <v>65</v>
      </c>
      <c r="B17" s="7" t="n">
        <f aca="false">0.92*(B16-F16)-0.29*(C16-G16)-0.96*(D16-H16)+109</f>
        <v>880.5</v>
      </c>
      <c r="C17" s="7" t="n">
        <f aca="false">0.04*(B16-F16)+0.9*(C16-G16)</f>
        <v>107.22</v>
      </c>
      <c r="D17" s="7" t="n">
        <f aca="false">0.02*(C16-G16)+0.9*(D16-H16)</f>
        <v>16</v>
      </c>
      <c r="F17" s="7" t="n">
        <f aca="false">MAX(0,B17-L$4)</f>
        <v>0</v>
      </c>
      <c r="G17" s="7" t="n">
        <f aca="false">MAX(0,C17-M$4)</f>
        <v>27.22</v>
      </c>
      <c r="H17" s="7" t="n">
        <f aca="false">MAX(0,D17-N$4)</f>
        <v>0</v>
      </c>
      <c r="I17" s="7"/>
      <c r="J17" s="7" t="n">
        <f aca="false">(SUMPRODUCT(F17:H17,$L$7:$N$7))/(1.05)^A17</f>
        <v>9.134266288546</v>
      </c>
      <c r="K17" s="7"/>
    </row>
    <row r="18" customFormat="false" ht="13.2" hidden="false" customHeight="false" outlineLevel="0" collapsed="false">
      <c r="A18" s="2" t="n">
        <f aca="false">A17+5</f>
        <v>70</v>
      </c>
      <c r="B18" s="7" t="n">
        <f aca="false">0.92*(B17-F17)-0.29*(C17-G17)-0.96*(D17-H17)+109</f>
        <v>880.5</v>
      </c>
      <c r="C18" s="7" t="n">
        <f aca="false">0.04*(B17-F17)+0.9*(C17-G17)</f>
        <v>107.22</v>
      </c>
      <c r="D18" s="7" t="n">
        <f aca="false">0.02*(C17-G17)+0.9*(D17-H17)</f>
        <v>16</v>
      </c>
      <c r="F18" s="7" t="n">
        <f aca="false">MAX(0,B18-L$4)</f>
        <v>0</v>
      </c>
      <c r="G18" s="7" t="n">
        <f aca="false">MAX(0,C18-M$4)</f>
        <v>27.22</v>
      </c>
      <c r="H18" s="7" t="n">
        <f aca="false">MAX(0,D18-N$4)</f>
        <v>0</v>
      </c>
      <c r="I18" s="7"/>
      <c r="J18" s="7" t="n">
        <f aca="false">(SUMPRODUCT(F18:H18,$L$7:$N$7))/(1.05)^A18</f>
        <v>7.15693664856652</v>
      </c>
      <c r="K18" s="7"/>
    </row>
    <row r="19" customFormat="false" ht="13.8" hidden="false" customHeight="false" outlineLevel="0" collapsed="false">
      <c r="A19" s="2" t="n">
        <f aca="false">A18+5</f>
        <v>75</v>
      </c>
      <c r="B19" s="7" t="n">
        <f aca="false">0.92*(B18-F18)-0.29*(C18-G18)-0.96*(D18-H18)+109</f>
        <v>880.5</v>
      </c>
      <c r="C19" s="7" t="n">
        <f aca="false">0.04*(B18-F18)+0.9*(C18-G18)</f>
        <v>107.22</v>
      </c>
      <c r="D19" s="7" t="n">
        <f aca="false">0.02*(C18-G18)+0.9*(D18-H18)</f>
        <v>16</v>
      </c>
      <c r="F19" s="7" t="n">
        <f aca="false">MAX(0,B19-L$4)</f>
        <v>0</v>
      </c>
      <c r="G19" s="7" t="n">
        <f aca="false">MAX(0,C19-M$4)</f>
        <v>27.22</v>
      </c>
      <c r="H19" s="7" t="n">
        <f aca="false">MAX(0,D19-N$4)</f>
        <v>0</v>
      </c>
      <c r="I19" s="7"/>
      <c r="J19" s="7" t="n">
        <f aca="false">(SUMPRODUCT(F19:H19,$L$7:$N$7))/(1.05)^A19</f>
        <v>5.60764713590895</v>
      </c>
      <c r="K19" s="7"/>
    </row>
    <row r="20" customFormat="false" ht="13.8" hidden="false" customHeight="false" outlineLevel="0" collapsed="false">
      <c r="A20" s="3"/>
      <c r="B20" s="5"/>
      <c r="C20" s="5"/>
      <c r="D20" s="5"/>
      <c r="E20" s="1"/>
      <c r="F20" s="5"/>
      <c r="G20" s="5"/>
      <c r="H20" s="5"/>
      <c r="I20" s="1"/>
      <c r="J20" s="61" t="n">
        <f aca="false">SUM(J4:J19)</f>
        <v>2213.73458464032</v>
      </c>
      <c r="K20" s="1"/>
      <c r="L20" s="3" t="s">
        <v>74</v>
      </c>
      <c r="M20" s="1"/>
      <c r="N20" s="1"/>
    </row>
    <row r="21" customFormat="false" ht="13.2" hidden="false" customHeight="false" outlineLevel="0" collapsed="false">
      <c r="A21" s="10"/>
      <c r="B21" s="11"/>
      <c r="C21" s="11"/>
      <c r="D21" s="11"/>
      <c r="E21" s="12"/>
      <c r="F21" s="11"/>
      <c r="G21" s="11"/>
      <c r="H21" s="11"/>
      <c r="I21" s="12"/>
      <c r="J21" s="12"/>
      <c r="K21" s="12"/>
      <c r="L21" s="12"/>
      <c r="M21" s="12"/>
      <c r="N21" s="12"/>
    </row>
    <row r="22" customFormat="false" ht="13.2" hidden="false" customHeight="false" outlineLevel="0" collapsed="false">
      <c r="A22" s="13"/>
      <c r="B22" s="13"/>
      <c r="C22" s="13"/>
      <c r="D22" s="13" t="s">
        <v>9</v>
      </c>
      <c r="E22" s="13"/>
      <c r="F22" s="13"/>
      <c r="G22" s="13"/>
      <c r="H22" s="13"/>
      <c r="I22" s="13"/>
      <c r="J22" s="13"/>
      <c r="K22" s="13"/>
      <c r="L22" s="13"/>
      <c r="M22" s="14"/>
      <c r="N22" s="14"/>
      <c r="O22" s="7"/>
    </row>
    <row r="23" customFormat="false" ht="13.2" hidden="false" customHeight="false" outlineLevel="0" collapsed="false">
      <c r="A23" s="15" t="s">
        <v>10</v>
      </c>
      <c r="B23" s="15" t="s">
        <v>11</v>
      </c>
      <c r="C23" s="15"/>
      <c r="D23" s="15"/>
      <c r="E23" s="15"/>
      <c r="F23" s="15"/>
      <c r="G23" s="15"/>
      <c r="H23" s="15"/>
      <c r="I23" s="15"/>
      <c r="J23" s="15"/>
      <c r="K23" s="15"/>
      <c r="L23" s="16"/>
      <c r="M23" s="15" t="s">
        <v>12</v>
      </c>
      <c r="N23" s="16"/>
    </row>
    <row r="24" customFormat="false" ht="13.2" hidden="false" customHeight="false" outlineLevel="0" collapsed="false">
      <c r="A24" s="17" t="s">
        <v>13</v>
      </c>
      <c r="B24" s="18" t="str">
        <f aca="false">"=A4+5"</f>
        <v>=A4+5</v>
      </c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7" t="s">
        <v>14</v>
      </c>
      <c r="N24" s="19"/>
    </row>
    <row r="25" customFormat="false" ht="13.2" hidden="false" customHeight="false" outlineLevel="0" collapsed="false">
      <c r="A25" s="17" t="s">
        <v>15</v>
      </c>
      <c r="B25" s="17" t="str">
        <f aca="false">"=0.92*(B4-F4)-0.29*(C4-G4)-0.96*(D4-H4)+109"</f>
        <v>=0.92*(B4-F4)-0.29*(C4-G4)-0.96*(D4-H4)+109</v>
      </c>
      <c r="C25" s="17"/>
      <c r="D25" s="17"/>
      <c r="E25" s="17"/>
      <c r="F25" s="17"/>
      <c r="G25" s="17"/>
      <c r="H25" s="17"/>
      <c r="I25" s="17"/>
      <c r="J25" s="17"/>
      <c r="K25" s="17"/>
      <c r="L25" s="19"/>
      <c r="M25" s="17" t="s">
        <v>16</v>
      </c>
      <c r="N25" s="19"/>
    </row>
    <row r="26" customFormat="false" ht="13.2" hidden="false" customHeight="false" outlineLevel="0" collapsed="false">
      <c r="A26" s="17" t="s">
        <v>17</v>
      </c>
      <c r="B26" s="17" t="str">
        <f aca="false">"=0.04*(B4-F4)+0.90*(C4-G4)"</f>
        <v>=0.04*(B4-F4)+0.90*(C4-G4)</v>
      </c>
      <c r="C26" s="17"/>
      <c r="D26" s="17"/>
      <c r="E26" s="17"/>
      <c r="F26" s="17"/>
      <c r="G26" s="17"/>
      <c r="H26" s="17"/>
      <c r="I26" s="17"/>
      <c r="J26" s="17"/>
      <c r="K26" s="17"/>
      <c r="L26" s="19"/>
      <c r="M26" s="17" t="s">
        <v>18</v>
      </c>
      <c r="N26" s="19"/>
    </row>
    <row r="27" customFormat="false" ht="13.2" hidden="false" customHeight="false" outlineLevel="0" collapsed="false">
      <c r="A27" s="17" t="s">
        <v>19</v>
      </c>
      <c r="B27" s="17" t="str">
        <f aca="false">"=0.02*(C4-G4)+0.90*(D4-H4)"</f>
        <v>=0.02*(C4-G4)+0.90*(D4-H4)</v>
      </c>
      <c r="C27" s="17"/>
      <c r="D27" s="17"/>
      <c r="E27" s="17"/>
      <c r="F27" s="17"/>
      <c r="G27" s="17"/>
      <c r="H27" s="17"/>
      <c r="I27" s="17"/>
      <c r="J27" s="17"/>
      <c r="K27" s="17"/>
      <c r="L27" s="19"/>
      <c r="M27" s="17" t="s">
        <v>20</v>
      </c>
      <c r="N27" s="19"/>
    </row>
    <row r="28" customFormat="false" ht="13.2" hidden="false" customHeight="false" outlineLevel="0" collapsed="false">
      <c r="A28" s="17" t="s">
        <v>75</v>
      </c>
      <c r="B28" s="17" t="str">
        <f aca="false">"=(SUMPRODUCT(F4:H4,$L$7:$N$7))/(1.05)^A4"</f>
        <v>=(SUMPRODUCT(F4:H4,$L$7:$N$7))/(1.05)^A4</v>
      </c>
      <c r="C28" s="17"/>
      <c r="D28" s="17"/>
      <c r="E28" s="17"/>
      <c r="F28" s="17"/>
      <c r="G28" s="17"/>
      <c r="H28" s="17"/>
      <c r="I28" s="17"/>
      <c r="J28" s="17"/>
      <c r="K28" s="17"/>
      <c r="L28" s="19"/>
      <c r="M28" s="17" t="s">
        <v>76</v>
      </c>
      <c r="N28" s="19"/>
    </row>
    <row r="29" customFormat="false" ht="13.2" hidden="false" customHeight="false" outlineLevel="0" collapsed="false">
      <c r="A29" s="17" t="s">
        <v>77</v>
      </c>
      <c r="B29" s="17" t="str">
        <f aca="false">"=SUM(J4:J19)"</f>
        <v>=SUM(J4:J19)</v>
      </c>
      <c r="C29" s="17"/>
      <c r="D29" s="17"/>
      <c r="E29" s="17"/>
      <c r="F29" s="17"/>
      <c r="G29" s="17"/>
      <c r="H29" s="17"/>
      <c r="I29" s="17"/>
      <c r="J29" s="17"/>
      <c r="K29" s="17"/>
      <c r="L29" s="19"/>
      <c r="M29" s="17"/>
      <c r="N29" s="19"/>
    </row>
    <row r="30" customFormat="false" ht="13.2" hidden="false" customHeight="false" outlineLevel="0" collapsed="false">
      <c r="A30" s="20" t="s">
        <v>21</v>
      </c>
      <c r="B30" s="21" t="str">
        <f aca="false">"=MAX(0,B4-N$4)"</f>
        <v>=MAX(0,B4-N$4)</v>
      </c>
      <c r="C30" s="20"/>
      <c r="D30" s="20"/>
      <c r="E30" s="20"/>
      <c r="F30" s="20"/>
      <c r="G30" s="20"/>
      <c r="H30" s="20"/>
      <c r="I30" s="20"/>
      <c r="J30" s="20"/>
      <c r="K30" s="20"/>
      <c r="L30" s="14"/>
      <c r="M30" s="20" t="s">
        <v>68</v>
      </c>
      <c r="N30" s="14"/>
    </row>
    <row r="31" customFormat="false" ht="13.2" hidden="false" customHeight="false" outlineLevel="0" collapsed="false">
      <c r="A31" s="10"/>
    </row>
    <row r="33" customFormat="false" ht="13.2" hidden="false" customHeight="false" outlineLevel="0" collapsed="false">
      <c r="A33" s="0" t="s">
        <v>2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A1:N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4" min="2" style="0" width="4.33"/>
    <col collapsed="false" customWidth="true" hidden="false" outlineLevel="0" max="5" min="5" style="0" width="1.66"/>
    <col collapsed="false" customWidth="true" hidden="false" outlineLevel="0" max="8" min="6" style="0" width="4.33"/>
    <col collapsed="false" customWidth="true" hidden="false" outlineLevel="0" max="9" min="9" style="0" width="2.32"/>
    <col collapsed="false" customWidth="true" hidden="false" outlineLevel="0" max="10" min="10" style="0" width="10.1"/>
    <col collapsed="false" customWidth="true" hidden="false" outlineLevel="0" max="11" min="11" style="0" width="2.32"/>
    <col collapsed="false" customWidth="true" hidden="false" outlineLevel="0" max="12" min="12" style="0" width="5.87"/>
    <col collapsed="false" customWidth="true" hidden="false" outlineLevel="0" max="13" min="13" style="0" width="5.1"/>
    <col collapsed="false" customWidth="true" hidden="false" outlineLevel="0" max="14" min="14" style="0" width="5.55"/>
    <col collapsed="false" customWidth="true" hidden="false" outlineLevel="0" max="15" min="15" style="0" width="5.66"/>
    <col collapsed="false" customWidth="true" hidden="false" outlineLevel="0" max="16" min="16" style="0" width="5.87"/>
  </cols>
  <sheetData>
    <row r="1" customFormat="false" ht="13.2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2"/>
      <c r="B2" s="3" t="s">
        <v>1</v>
      </c>
      <c r="C2" s="3"/>
      <c r="D2" s="3"/>
      <c r="F2" s="3" t="s">
        <v>2</v>
      </c>
      <c r="G2" s="3"/>
      <c r="H2" s="3"/>
      <c r="I2" s="4"/>
      <c r="J2" s="2" t="s">
        <v>71</v>
      </c>
      <c r="K2" s="4"/>
      <c r="L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1"/>
      <c r="F3" s="3" t="s">
        <v>5</v>
      </c>
      <c r="G3" s="3" t="s">
        <v>6</v>
      </c>
      <c r="H3" s="3" t="s">
        <v>7</v>
      </c>
      <c r="I3" s="3"/>
      <c r="J3" s="3" t="s">
        <v>72</v>
      </c>
      <c r="K3" s="3"/>
      <c r="L3" s="3" t="s">
        <v>8</v>
      </c>
      <c r="M3" s="5"/>
      <c r="N3" s="5"/>
    </row>
    <row r="4" customFormat="false" ht="13.2" hidden="false" customHeight="false" outlineLevel="0" collapsed="false">
      <c r="A4" s="6" t="n">
        <v>0</v>
      </c>
      <c r="B4" s="6" t="n">
        <v>100</v>
      </c>
      <c r="C4" s="6" t="n">
        <v>50</v>
      </c>
      <c r="D4" s="6" t="n">
        <v>0</v>
      </c>
      <c r="F4" s="7" t="n">
        <f aca="false">MAX(0,B4-L$4)</f>
        <v>0</v>
      </c>
      <c r="G4" s="7" t="n">
        <f aca="false">MAX(0,C4-M$4)</f>
        <v>0</v>
      </c>
      <c r="H4" s="7" t="n">
        <f aca="false">MAX(0,D4-N$4)</f>
        <v>0</v>
      </c>
      <c r="I4" s="7"/>
      <c r="J4" s="7" t="n">
        <f aca="false">(SUMPRODUCT(F4:H4,$L$7:$N$7))/(1.05)^A4</f>
        <v>0</v>
      </c>
      <c r="K4" s="7"/>
      <c r="L4" s="8" t="n">
        <v>880.5</v>
      </c>
      <c r="M4" s="9" t="n">
        <v>80</v>
      </c>
      <c r="N4" s="9" t="n">
        <v>16</v>
      </c>
    </row>
    <row r="5" customFormat="false" ht="13.2" hidden="false" customHeight="false" outlineLevel="0" collapsed="false">
      <c r="A5" s="2" t="n">
        <f aca="false">A4+5</f>
        <v>5</v>
      </c>
      <c r="B5" s="7" t="n">
        <f aca="false">0.92*(B4-F4)-0.29*(C4-G4)-0.96*(D4-H4)+109</f>
        <v>186.5</v>
      </c>
      <c r="C5" s="7" t="n">
        <f aca="false">0.04*(B4-F4)+0.9*(C4-G4)</f>
        <v>49</v>
      </c>
      <c r="D5" s="7" t="n">
        <f aca="false">0.02*(C4-G4)+0.9*(D4-H4)</f>
        <v>1</v>
      </c>
      <c r="F5" s="7" t="n">
        <f aca="false">MAX(0,B5-L$4)</f>
        <v>0</v>
      </c>
      <c r="G5" s="7" t="n">
        <f aca="false">MAX(0,C5-M$4)</f>
        <v>0</v>
      </c>
      <c r="H5" s="7" t="n">
        <f aca="false">MAX(0,D5-N$4)</f>
        <v>0</v>
      </c>
      <c r="I5" s="7"/>
      <c r="J5" s="7" t="n">
        <f aca="false">(SUMPRODUCT(F5:H5,$L$7:$N$7))/(1.05)^A5</f>
        <v>0</v>
      </c>
      <c r="K5" s="7"/>
    </row>
    <row r="6" customFormat="false" ht="13.2" hidden="false" customHeight="false" outlineLevel="0" collapsed="false">
      <c r="A6" s="2" t="n">
        <f aca="false">A5+5</f>
        <v>10</v>
      </c>
      <c r="B6" s="7" t="n">
        <f aca="false">0.92*(B5-F5)-0.29*(C5-G5)-0.96*(D5-H5)+109</f>
        <v>265.41</v>
      </c>
      <c r="C6" s="7" t="n">
        <f aca="false">0.04*(B5-F5)+0.9*(C5-G5)</f>
        <v>51.56</v>
      </c>
      <c r="D6" s="7" t="n">
        <f aca="false">0.02*(C5-G5)+0.9*(D5-H5)</f>
        <v>1.88</v>
      </c>
      <c r="F6" s="7" t="n">
        <f aca="false">MAX(0,B6-L$4)</f>
        <v>0</v>
      </c>
      <c r="G6" s="7" t="n">
        <f aca="false">MAX(0,C6-M$4)</f>
        <v>0</v>
      </c>
      <c r="H6" s="7" t="n">
        <f aca="false">MAX(0,D6-N$4)</f>
        <v>0</v>
      </c>
      <c r="I6" s="7"/>
      <c r="J6" s="7" t="n">
        <f aca="false">(SUMPRODUCT(F6:H6,$L$7:$N$7))/(1.05)^A6</f>
        <v>0</v>
      </c>
      <c r="K6" s="7"/>
      <c r="L6" s="69" t="s">
        <v>73</v>
      </c>
      <c r="M6" s="1"/>
      <c r="N6" s="1"/>
    </row>
    <row r="7" customFormat="false" ht="13.2" hidden="false" customHeight="false" outlineLevel="0" collapsed="false">
      <c r="A7" s="2" t="n">
        <f aca="false">A6+5</f>
        <v>15</v>
      </c>
      <c r="B7" s="7" t="n">
        <f aca="false">0.92*(B6-F6)-0.29*(C6-G6)-0.96*(D6-H6)+109</f>
        <v>336.42</v>
      </c>
      <c r="C7" s="7" t="n">
        <f aca="false">0.04*(B6-F6)+0.9*(C6-G6)</f>
        <v>57.0204</v>
      </c>
      <c r="D7" s="7" t="n">
        <f aca="false">0.02*(C6-G6)+0.9*(D6-H6)</f>
        <v>2.7232</v>
      </c>
      <c r="F7" s="7" t="n">
        <f aca="false">MAX(0,B7-L$4)</f>
        <v>0</v>
      </c>
      <c r="G7" s="7" t="n">
        <f aca="false">MAX(0,C7-M$4)</f>
        <v>0</v>
      </c>
      <c r="H7" s="7" t="n">
        <f aca="false">MAX(0,D7-N$4)</f>
        <v>0</v>
      </c>
      <c r="I7" s="7"/>
      <c r="J7" s="7" t="n">
        <f aca="false">(SUMPRODUCT(F7:H7,$L$7:$N$7))/(1.05)^A7</f>
        <v>0</v>
      </c>
      <c r="K7" s="7"/>
      <c r="L7" s="42" t="n">
        <v>0.3</v>
      </c>
      <c r="M7" s="42" t="n">
        <v>8</v>
      </c>
      <c r="N7" s="73" t="n">
        <v>20</v>
      </c>
      <c r="Q7" s="74"/>
    </row>
    <row r="8" customFormat="false" ht="13.2" hidden="false" customHeight="false" outlineLevel="0" collapsed="false">
      <c r="A8" s="2" t="n">
        <f aca="false">A7+5</f>
        <v>20</v>
      </c>
      <c r="B8" s="7" t="n">
        <f aca="false">0.92*(B7-F7)-0.29*(C7-G7)-0.96*(D7-H7)+109</f>
        <v>399.356212</v>
      </c>
      <c r="C8" s="7" t="n">
        <f aca="false">0.04*(B7-F7)+0.9*(C7-G7)</f>
        <v>64.77516</v>
      </c>
      <c r="D8" s="7" t="n">
        <f aca="false">0.02*(C7-G7)+0.9*(D7-H7)</f>
        <v>3.591288</v>
      </c>
      <c r="F8" s="7" t="n">
        <f aca="false">MAX(0,B8-L$4)</f>
        <v>0</v>
      </c>
      <c r="G8" s="7" t="n">
        <f aca="false">MAX(0,C8-M$4)</f>
        <v>0</v>
      </c>
      <c r="H8" s="7" t="n">
        <f aca="false">MAX(0,D8-N$4)</f>
        <v>0</v>
      </c>
      <c r="I8" s="7"/>
      <c r="J8" s="7" t="n">
        <f aca="false">(SUMPRODUCT(F8:H8,$L$7:$N$7))/(1.05)^A8</f>
        <v>0</v>
      </c>
      <c r="K8" s="7"/>
    </row>
    <row r="9" customFormat="false" ht="13.2" hidden="false" customHeight="false" outlineLevel="0" collapsed="false">
      <c r="A9" s="2" t="n">
        <f aca="false">A8+5</f>
        <v>25</v>
      </c>
      <c r="B9" s="7" t="n">
        <f aca="false">0.92*(B8-F8)-0.29*(C8-G8)-0.96*(D8-H8)+109</f>
        <v>454.17528216</v>
      </c>
      <c r="C9" s="7" t="n">
        <f aca="false">0.04*(B8-F8)+0.9*(C8-G8)</f>
        <v>74.27189248</v>
      </c>
      <c r="D9" s="7" t="n">
        <f aca="false">0.02*(C8-G8)+0.9*(D8-H8)</f>
        <v>4.5276624</v>
      </c>
      <c r="F9" s="7" t="n">
        <f aca="false">MAX(0,B9-L$4)</f>
        <v>0</v>
      </c>
      <c r="G9" s="7" t="n">
        <f aca="false">MAX(0,C9-M$4)</f>
        <v>0</v>
      </c>
      <c r="H9" s="7" t="n">
        <f aca="false">MAX(0,D9-N$4)</f>
        <v>0</v>
      </c>
      <c r="I9" s="7"/>
      <c r="J9" s="7" t="n">
        <f aca="false">(SUMPRODUCT(F9:H9,$L$7:$N$7))/(1.05)^A9</f>
        <v>0</v>
      </c>
      <c r="K9" s="7"/>
    </row>
    <row r="10" customFormat="false" ht="13.2" hidden="false" customHeight="false" outlineLevel="0" collapsed="false">
      <c r="A10" s="2" t="n">
        <f aca="false">A9+5</f>
        <v>30</v>
      </c>
      <c r="B10" s="7" t="n">
        <f aca="false">0.92*(B9-F9)-0.29*(C9-G9)-0.96*(D9-H9)+109</f>
        <v>500.955854864</v>
      </c>
      <c r="C10" s="7" t="n">
        <f aca="false">0.04*(B9-F9)+0.9*(C9-G9)</f>
        <v>85.0117145184</v>
      </c>
      <c r="D10" s="7" t="n">
        <f aca="false">0.02*(C9-G9)+0.9*(D9-H9)</f>
        <v>5.5603340096</v>
      </c>
      <c r="F10" s="7" t="n">
        <f aca="false">MAX(0,B10-L$4)</f>
        <v>0</v>
      </c>
      <c r="G10" s="7" t="n">
        <f aca="false">MAX(0,C10-M$4)</f>
        <v>5.0117145184</v>
      </c>
      <c r="H10" s="7" t="n">
        <f aca="false">MAX(0,D10-N$4)</f>
        <v>0</v>
      </c>
      <c r="I10" s="7"/>
      <c r="J10" s="7" t="n">
        <f aca="false">(SUMPRODUCT(F10:H10,$L$7:$N$7))/(1.05)^A10</f>
        <v>9.2767817492713</v>
      </c>
      <c r="K10" s="7"/>
    </row>
    <row r="11" customFormat="false" ht="13.2" hidden="false" customHeight="false" outlineLevel="0" collapsed="false">
      <c r="A11" s="2" t="n">
        <f aca="false">A10+5</f>
        <v>35</v>
      </c>
      <c r="B11" s="7" t="n">
        <f aca="false">0.92*(B10-F10)-0.29*(C10-G10)-0.96*(D10-H10)+109</f>
        <v>541.341465825664</v>
      </c>
      <c r="C11" s="7" t="n">
        <f aca="false">0.04*(B10-F10)+0.9*(C10-G10)</f>
        <v>92.03823419456</v>
      </c>
      <c r="D11" s="7" t="n">
        <f aca="false">0.02*(C10-G10)+0.9*(D10-H10)</f>
        <v>6.60430060864</v>
      </c>
      <c r="F11" s="7" t="n">
        <f aca="false">MAX(0,B11-L$4)</f>
        <v>0</v>
      </c>
      <c r="G11" s="7" t="n">
        <f aca="false">MAX(0,C11-M$4)</f>
        <v>12.03823419456</v>
      </c>
      <c r="H11" s="7" t="n">
        <f aca="false">MAX(0,D11-N$4)</f>
        <v>0</v>
      </c>
      <c r="I11" s="7"/>
      <c r="J11" s="7" t="n">
        <f aca="false">(SUMPRODUCT(F11:H11,$L$7:$N$7))/(1.05)^A11</f>
        <v>17.4593192981835</v>
      </c>
      <c r="K11" s="7"/>
    </row>
    <row r="12" customFormat="false" ht="13.2" hidden="false" customHeight="false" outlineLevel="0" collapsed="false">
      <c r="A12" s="2" t="n">
        <f aca="false">A11+5</f>
        <v>40</v>
      </c>
      <c r="B12" s="7" t="n">
        <f aca="false">0.92*(B11-F11)-0.29*(C11-G11)-0.96*(D11-H11)+109</f>
        <v>577.494019975317</v>
      </c>
      <c r="C12" s="7" t="n">
        <f aca="false">0.04*(B11-F11)+0.9*(C11-G11)</f>
        <v>93.6536586330266</v>
      </c>
      <c r="D12" s="7" t="n">
        <f aca="false">0.02*(C11-G11)+0.9*(D11-H11)</f>
        <v>7.543870547776</v>
      </c>
      <c r="F12" s="7" t="n">
        <f aca="false">MAX(0,B12-L$4)</f>
        <v>0</v>
      </c>
      <c r="G12" s="7" t="n">
        <f aca="false">MAX(0,C12-M$4)</f>
        <v>13.6536586330266</v>
      </c>
      <c r="H12" s="7" t="n">
        <f aca="false">MAX(0,D12-N$4)</f>
        <v>0</v>
      </c>
      <c r="I12" s="7"/>
      <c r="J12" s="7" t="n">
        <f aca="false">(SUMPRODUCT(F12:H12,$L$7:$N$7))/(1.05)^A12</f>
        <v>15.5155460513867</v>
      </c>
      <c r="K12" s="7"/>
    </row>
    <row r="13" customFormat="false" ht="13.2" hidden="false" customHeight="false" outlineLevel="0" collapsed="false">
      <c r="A13" s="2" t="n">
        <f aca="false">A12+5</f>
        <v>45</v>
      </c>
      <c r="B13" s="7" t="n">
        <f aca="false">0.92*(B12-F12)-0.29*(C12-G12)-0.96*(D12-H12)+109</f>
        <v>609.852382651426</v>
      </c>
      <c r="C13" s="7" t="n">
        <f aca="false">0.04*(B12-F12)+0.9*(C12-G12)</f>
        <v>95.0997607990127</v>
      </c>
      <c r="D13" s="7" t="n">
        <f aca="false">0.02*(C12-G12)+0.9*(D12-H12)</f>
        <v>8.3894834929984</v>
      </c>
      <c r="F13" s="7" t="n">
        <f aca="false">MAX(0,B13-L$4)</f>
        <v>0</v>
      </c>
      <c r="G13" s="7" t="n">
        <f aca="false">MAX(0,C13-M$4)</f>
        <v>15.0997607990127</v>
      </c>
      <c r="H13" s="7" t="n">
        <f aca="false">MAX(0,D13-N$4)</f>
        <v>0</v>
      </c>
      <c r="I13" s="7"/>
      <c r="J13" s="7" t="n">
        <f aca="false">(SUMPRODUCT(F13:H13,$L$7:$N$7))/(1.05)^A13</f>
        <v>13.4444052991903</v>
      </c>
      <c r="K13" s="7"/>
    </row>
    <row r="14" customFormat="false" ht="13.2" hidden="false" customHeight="false" outlineLevel="0" collapsed="false">
      <c r="A14" s="2" t="n">
        <f aca="false">A13+5</f>
        <v>50</v>
      </c>
      <c r="B14" s="7" t="n">
        <f aca="false">0.92*(B13-F13)-0.29*(C13-G13)-0.96*(D13-H13)+109</f>
        <v>638.810287886034</v>
      </c>
      <c r="C14" s="7" t="n">
        <f aca="false">0.04*(B13-F13)+0.9*(C13-G13)</f>
        <v>96.3940953060571</v>
      </c>
      <c r="D14" s="7" t="n">
        <f aca="false">0.02*(C13-G13)+0.9*(D13-H13)</f>
        <v>9.15053514369856</v>
      </c>
      <c r="F14" s="7" t="n">
        <f aca="false">MAX(0,B14-L$4)</f>
        <v>0</v>
      </c>
      <c r="G14" s="7" t="n">
        <f aca="false">MAX(0,C14-M$4)</f>
        <v>16.3940953060571</v>
      </c>
      <c r="H14" s="7" t="n">
        <f aca="false">MAX(0,D14-N$4)</f>
        <v>0</v>
      </c>
      <c r="I14" s="7"/>
      <c r="J14" s="7" t="n">
        <f aca="false">(SUMPRODUCT(F14:H14,$L$7:$N$7))/(1.05)^A14</f>
        <v>11.4370096882287</v>
      </c>
      <c r="K14" s="7"/>
    </row>
    <row r="15" customFormat="false" ht="13.2" hidden="false" customHeight="false" outlineLevel="0" collapsed="false">
      <c r="A15" s="2" t="n">
        <f aca="false">A14+5</f>
        <v>55</v>
      </c>
      <c r="B15" s="7" t="n">
        <f aca="false">0.92*(B14-F14)-0.29*(C14-G14)-0.96*(D14-H14)+109</f>
        <v>664.7209511172</v>
      </c>
      <c r="C15" s="7" t="n">
        <f aca="false">0.04*(B14-F14)+0.9*(C14-G14)</f>
        <v>97.5524115154414</v>
      </c>
      <c r="D15" s="7" t="n">
        <f aca="false">0.02*(C14-G14)+0.9*(D14-H14)</f>
        <v>9.83548162932871</v>
      </c>
      <c r="F15" s="7" t="n">
        <f aca="false">MAX(0,B15-L$4)</f>
        <v>0</v>
      </c>
      <c r="G15" s="7" t="n">
        <f aca="false">MAX(0,C15-M$4)</f>
        <v>17.5524115154414</v>
      </c>
      <c r="H15" s="7" t="n">
        <f aca="false">MAX(0,D15-N$4)</f>
        <v>0</v>
      </c>
      <c r="I15" s="7"/>
      <c r="J15" s="7" t="n">
        <f aca="false">(SUMPRODUCT(F15:H15,$L$7:$N$7))/(1.05)^A15</f>
        <v>9.59434498764477</v>
      </c>
      <c r="K15" s="7"/>
    </row>
    <row r="16" customFormat="false" ht="13.2" hidden="false" customHeight="false" outlineLevel="0" collapsed="false">
      <c r="A16" s="2" t="n">
        <f aca="false">A15+5</f>
        <v>60</v>
      </c>
      <c r="B16" s="7" t="n">
        <f aca="false">0.92*(B15-F15)-0.29*(C15-G15)-0.96*(D15-H15)+109</f>
        <v>687.901212663669</v>
      </c>
      <c r="C16" s="7" t="n">
        <f aca="false">0.04*(B15-F15)+0.9*(C15-G15)</f>
        <v>98.588838044688</v>
      </c>
      <c r="D16" s="7" t="n">
        <f aca="false">0.02*(C15-G15)+0.9*(D15-H15)</f>
        <v>10.4519334663958</v>
      </c>
      <c r="F16" s="7" t="n">
        <f aca="false">MAX(0,B16-L$4)</f>
        <v>0</v>
      </c>
      <c r="G16" s="7" t="n">
        <f aca="false">MAX(0,C16-M$4)</f>
        <v>18.588838044688</v>
      </c>
      <c r="H16" s="7" t="n">
        <f aca="false">MAX(0,D16-N$4)</f>
        <v>0</v>
      </c>
      <c r="I16" s="7"/>
      <c r="J16" s="7" t="n">
        <f aca="false">(SUMPRODUCT(F16:H16,$L$7:$N$7))/(1.05)^A16</f>
        <v>7.96130544448903</v>
      </c>
      <c r="K16" s="7"/>
    </row>
    <row r="17" customFormat="false" ht="13.2" hidden="false" customHeight="false" outlineLevel="0" collapsed="false">
      <c r="A17" s="2" t="n">
        <f aca="false">A16+5</f>
        <v>65</v>
      </c>
      <c r="B17" s="7" t="n">
        <f aca="false">0.92*(B16-F16)-0.29*(C16-G16)-0.96*(D16-H16)+109</f>
        <v>708.635259522835</v>
      </c>
      <c r="C17" s="7" t="n">
        <f aca="false">0.04*(B16-F16)+0.9*(C16-G16)</f>
        <v>99.5160485065468</v>
      </c>
      <c r="D17" s="7" t="n">
        <f aca="false">0.02*(C16-G16)+0.9*(D16-H16)</f>
        <v>11.0067401197563</v>
      </c>
      <c r="F17" s="7" t="n">
        <f aca="false">MAX(0,B17-L$4)</f>
        <v>0</v>
      </c>
      <c r="G17" s="7" t="n">
        <f aca="false">MAX(0,C17-M$4)</f>
        <v>19.5160485065468</v>
      </c>
      <c r="H17" s="7" t="n">
        <f aca="false">MAX(0,D17-N$4)</f>
        <v>0</v>
      </c>
      <c r="I17" s="7"/>
      <c r="J17" s="7" t="n">
        <f aca="false">(SUMPRODUCT(F17:H17,$L$7:$N$7))/(1.05)^A17</f>
        <v>6.54903688313661</v>
      </c>
      <c r="K17" s="7"/>
    </row>
    <row r="18" customFormat="false" ht="13.2" hidden="false" customHeight="false" outlineLevel="0" collapsed="false">
      <c r="A18" s="2" t="n">
        <f aca="false">A17+5</f>
        <v>70</v>
      </c>
      <c r="B18" s="7" t="n">
        <f aca="false">0.92*(B17-F17)-0.29*(C17-G17)-0.96*(D17-H17)+109</f>
        <v>727.177968246043</v>
      </c>
      <c r="C18" s="7" t="n">
        <f aca="false">0.04*(B17-F17)+0.9*(C17-G17)</f>
        <v>100.345410380913</v>
      </c>
      <c r="D18" s="7" t="n">
        <f aca="false">0.02*(C17-G17)+0.9*(D17-H17)</f>
        <v>11.5060661077806</v>
      </c>
      <c r="F18" s="7" t="n">
        <f aca="false">MAX(0,B18-L$4)</f>
        <v>0</v>
      </c>
      <c r="G18" s="7" t="n">
        <f aca="false">MAX(0,C18-M$4)</f>
        <v>20.3454103809134</v>
      </c>
      <c r="H18" s="7" t="n">
        <f aca="false">MAX(0,D18-N$4)</f>
        <v>0</v>
      </c>
      <c r="I18" s="7"/>
      <c r="J18" s="7" t="n">
        <f aca="false">(SUMPRODUCT(F18:H18,$L$7:$N$7))/(1.05)^A18</f>
        <v>5.34940533377241</v>
      </c>
      <c r="K18" s="7"/>
    </row>
    <row r="19" customFormat="false" ht="13.8" hidden="false" customHeight="false" outlineLevel="0" collapsed="false">
      <c r="A19" s="2" t="n">
        <f aca="false">A18+5</f>
        <v>75</v>
      </c>
      <c r="B19" s="7" t="n">
        <f aca="false">0.92*(B18-F18)-0.29*(C18-G18)-0.96*(D18-H18)+109</f>
        <v>743.75790732289</v>
      </c>
      <c r="C19" s="7" t="n">
        <f aca="false">0.04*(B18-F18)+0.9*(C18-G18)</f>
        <v>101.087118729842</v>
      </c>
      <c r="D19" s="7" t="n">
        <f aca="false">0.02*(C18-G18)+0.9*(D18-H18)</f>
        <v>11.9554594970026</v>
      </c>
      <c r="F19" s="7" t="n">
        <f aca="false">MAX(0,B19-L$4)</f>
        <v>0</v>
      </c>
      <c r="G19" s="7" t="n">
        <f aca="false">MAX(0,C19-M$4)</f>
        <v>21.0871187298417</v>
      </c>
      <c r="H19" s="7" t="n">
        <f aca="false">MAX(0,D19-N$4)</f>
        <v>0</v>
      </c>
      <c r="I19" s="7"/>
      <c r="J19" s="7" t="n">
        <f aca="false">(SUMPRODUCT(F19:H19,$L$7:$N$7))/(1.05)^A19</f>
        <v>4.34419988794889</v>
      </c>
      <c r="K19" s="7"/>
    </row>
    <row r="20" customFormat="false" ht="13.8" hidden="false" customHeight="false" outlineLevel="0" collapsed="false">
      <c r="A20" s="3"/>
      <c r="B20" s="5"/>
      <c r="C20" s="5"/>
      <c r="D20" s="5"/>
      <c r="E20" s="1"/>
      <c r="F20" s="5"/>
      <c r="G20" s="5"/>
      <c r="H20" s="5"/>
      <c r="I20" s="1"/>
      <c r="J20" s="61" t="n">
        <f aca="false">SUM(J4:J19)</f>
        <v>100.931354623252</v>
      </c>
      <c r="K20" s="1"/>
      <c r="L20" s="3" t="s">
        <v>74</v>
      </c>
      <c r="M20" s="1"/>
      <c r="N20" s="1"/>
    </row>
    <row r="21" customFormat="false" ht="13.2" hidden="false" customHeight="false" outlineLevel="0" collapsed="false">
      <c r="A21" s="10"/>
      <c r="B21" s="11"/>
      <c r="C21" s="11"/>
      <c r="D21" s="11"/>
      <c r="E21" s="12"/>
      <c r="F21" s="11"/>
      <c r="G21" s="11"/>
      <c r="H21" s="11"/>
      <c r="I21" s="12"/>
      <c r="J21" s="12"/>
      <c r="K21" s="12"/>
      <c r="L21" s="12"/>
      <c r="M21" s="12"/>
      <c r="N21" s="12"/>
    </row>
    <row r="22" customFormat="false" ht="13.2" hidden="false" customHeight="false" outlineLevel="0" collapsed="false">
      <c r="A22" s="13"/>
      <c r="B22" s="13"/>
      <c r="C22" s="13"/>
      <c r="D22" s="13" t="s">
        <v>9</v>
      </c>
      <c r="E22" s="13"/>
      <c r="F22" s="13"/>
      <c r="G22" s="13"/>
      <c r="H22" s="13"/>
      <c r="I22" s="13"/>
      <c r="J22" s="13"/>
      <c r="K22" s="13"/>
      <c r="L22" s="13"/>
      <c r="M22" s="14"/>
      <c r="N22" s="14"/>
      <c r="O22" s="7"/>
    </row>
    <row r="23" customFormat="false" ht="13.2" hidden="false" customHeight="false" outlineLevel="0" collapsed="false">
      <c r="A23" s="15" t="s">
        <v>10</v>
      </c>
      <c r="B23" s="15" t="s">
        <v>11</v>
      </c>
      <c r="C23" s="15"/>
      <c r="D23" s="15"/>
      <c r="E23" s="15"/>
      <c r="F23" s="15"/>
      <c r="G23" s="15"/>
      <c r="H23" s="15"/>
      <c r="I23" s="15"/>
      <c r="J23" s="15"/>
      <c r="K23" s="15"/>
      <c r="L23" s="16"/>
      <c r="M23" s="15" t="s">
        <v>12</v>
      </c>
      <c r="N23" s="16"/>
    </row>
    <row r="24" customFormat="false" ht="13.2" hidden="false" customHeight="false" outlineLevel="0" collapsed="false">
      <c r="A24" s="17" t="s">
        <v>13</v>
      </c>
      <c r="B24" s="18" t="str">
        <f aca="false">"=A4+5"</f>
        <v>=A4+5</v>
      </c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7" t="s">
        <v>14</v>
      </c>
      <c r="N24" s="19"/>
    </row>
    <row r="25" customFormat="false" ht="13.2" hidden="false" customHeight="false" outlineLevel="0" collapsed="false">
      <c r="A25" s="17" t="s">
        <v>15</v>
      </c>
      <c r="B25" s="17" t="str">
        <f aca="false">"=0.92*(B4-F4)-0.29*(C4-G4)-0.96*(D4-H4)+109"</f>
        <v>=0.92*(B4-F4)-0.29*(C4-G4)-0.96*(D4-H4)+109</v>
      </c>
      <c r="C25" s="17"/>
      <c r="D25" s="17"/>
      <c r="E25" s="17"/>
      <c r="F25" s="17"/>
      <c r="G25" s="17"/>
      <c r="H25" s="17"/>
      <c r="I25" s="17"/>
      <c r="J25" s="17"/>
      <c r="K25" s="17"/>
      <c r="L25" s="19"/>
      <c r="M25" s="17" t="s">
        <v>16</v>
      </c>
      <c r="N25" s="19"/>
    </row>
    <row r="26" customFormat="false" ht="13.2" hidden="false" customHeight="false" outlineLevel="0" collapsed="false">
      <c r="A26" s="17" t="s">
        <v>17</v>
      </c>
      <c r="B26" s="17" t="str">
        <f aca="false">"=0.04*(B4-F4)+0.90*(C4-G4)"</f>
        <v>=0.04*(B4-F4)+0.90*(C4-G4)</v>
      </c>
      <c r="C26" s="17"/>
      <c r="D26" s="17"/>
      <c r="E26" s="17"/>
      <c r="F26" s="17"/>
      <c r="G26" s="17"/>
      <c r="H26" s="17"/>
      <c r="I26" s="17"/>
      <c r="J26" s="17"/>
      <c r="K26" s="17"/>
      <c r="L26" s="19"/>
      <c r="M26" s="17" t="s">
        <v>18</v>
      </c>
      <c r="N26" s="19"/>
    </row>
    <row r="27" customFormat="false" ht="13.2" hidden="false" customHeight="false" outlineLevel="0" collapsed="false">
      <c r="A27" s="17" t="s">
        <v>19</v>
      </c>
      <c r="B27" s="17" t="str">
        <f aca="false">"=0.02*(C4-G4)+0.90*(D4-H4)"</f>
        <v>=0.02*(C4-G4)+0.90*(D4-H4)</v>
      </c>
      <c r="C27" s="17"/>
      <c r="D27" s="17"/>
      <c r="E27" s="17"/>
      <c r="F27" s="17"/>
      <c r="G27" s="17"/>
      <c r="H27" s="17"/>
      <c r="I27" s="17"/>
      <c r="J27" s="17"/>
      <c r="K27" s="17"/>
      <c r="L27" s="19"/>
      <c r="M27" s="17" t="s">
        <v>20</v>
      </c>
      <c r="N27" s="19"/>
    </row>
    <row r="28" customFormat="false" ht="13.2" hidden="false" customHeight="false" outlineLevel="0" collapsed="false">
      <c r="A28" s="17" t="s">
        <v>75</v>
      </c>
      <c r="B28" s="17" t="str">
        <f aca="false">"=(SUMPRODUCT(F4:H4,$L$7:$N$7))/(1.05)^A4"</f>
        <v>=(SUMPRODUCT(F4:H4,$L$7:$N$7))/(1.05)^A4</v>
      </c>
      <c r="C28" s="17"/>
      <c r="D28" s="17"/>
      <c r="E28" s="17"/>
      <c r="F28" s="17"/>
      <c r="G28" s="17"/>
      <c r="H28" s="17"/>
      <c r="I28" s="17"/>
      <c r="J28" s="17"/>
      <c r="K28" s="17"/>
      <c r="L28" s="19"/>
      <c r="M28" s="17" t="s">
        <v>76</v>
      </c>
      <c r="N28" s="19"/>
    </row>
    <row r="29" customFormat="false" ht="13.2" hidden="false" customHeight="false" outlineLevel="0" collapsed="false">
      <c r="A29" s="17" t="s">
        <v>77</v>
      </c>
      <c r="B29" s="17" t="str">
        <f aca="false">"=SUM(J4:J19)"</f>
        <v>=SUM(J4:J19)</v>
      </c>
      <c r="C29" s="17"/>
      <c r="D29" s="17"/>
      <c r="E29" s="17"/>
      <c r="F29" s="17"/>
      <c r="G29" s="17"/>
      <c r="H29" s="17"/>
      <c r="I29" s="17"/>
      <c r="J29" s="17"/>
      <c r="K29" s="17"/>
      <c r="L29" s="19"/>
      <c r="M29" s="17"/>
      <c r="N29" s="19"/>
    </row>
    <row r="30" customFormat="false" ht="13.2" hidden="false" customHeight="false" outlineLevel="0" collapsed="false">
      <c r="A30" s="20" t="s">
        <v>21</v>
      </c>
      <c r="B30" s="21" t="str">
        <f aca="false">"=MAX(0,B4-N$4)"</f>
        <v>=MAX(0,B4-N$4)</v>
      </c>
      <c r="C30" s="20"/>
      <c r="D30" s="20"/>
      <c r="E30" s="20"/>
      <c r="F30" s="20"/>
      <c r="G30" s="20"/>
      <c r="H30" s="20"/>
      <c r="I30" s="20"/>
      <c r="J30" s="20"/>
      <c r="K30" s="20"/>
      <c r="L30" s="14"/>
      <c r="M30" s="20" t="s">
        <v>68</v>
      </c>
      <c r="N30" s="14"/>
    </row>
    <row r="31" customFormat="false" ht="13.2" hidden="false" customHeight="false" outlineLevel="0" collapsed="false">
      <c r="A31" s="10"/>
    </row>
    <row r="33" customFormat="false" ht="13.2" hidden="false" customHeight="false" outlineLevel="0" collapsed="false">
      <c r="A33" s="0" t="s">
        <v>2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" min="2" style="0" width="11.66"/>
    <col collapsed="false" customWidth="true" hidden="false" outlineLevel="0" max="5" min="5" style="0" width="7.99"/>
  </cols>
  <sheetData>
    <row r="1" customFormat="false" ht="13.2" hidden="false" customHeight="false" outlineLevel="0" collapsed="false">
      <c r="A1" s="22" t="s">
        <v>24</v>
      </c>
      <c r="B1" s="22"/>
      <c r="C1" s="22"/>
      <c r="D1" s="22"/>
      <c r="E1" s="1"/>
    </row>
    <row r="2" customFormat="false" ht="13.2" hidden="false" customHeight="false" outlineLevel="0" collapsed="false">
      <c r="A2" s="23"/>
      <c r="B2" s="24"/>
      <c r="C2" s="25" t="s">
        <v>25</v>
      </c>
      <c r="D2" s="24"/>
      <c r="E2" s="26"/>
    </row>
    <row r="3" customFormat="false" ht="13.2" hidden="false" customHeight="false" outlineLevel="0" collapsed="false">
      <c r="A3" s="27" t="s">
        <v>26</v>
      </c>
      <c r="B3" s="28" t="s">
        <v>27</v>
      </c>
      <c r="C3" s="28"/>
      <c r="D3" s="28" t="s">
        <v>28</v>
      </c>
      <c r="F3" s="29"/>
      <c r="G3" s="29"/>
      <c r="H3" s="29"/>
      <c r="I3" s="29"/>
      <c r="J3" s="29"/>
    </row>
    <row r="4" customFormat="false" ht="13.2" hidden="false" customHeight="false" outlineLevel="0" collapsed="false">
      <c r="A4" s="30" t="s">
        <v>29</v>
      </c>
      <c r="B4" s="31" t="s">
        <v>30</v>
      </c>
      <c r="C4" s="31"/>
      <c r="D4" s="31" t="s">
        <v>30</v>
      </c>
      <c r="E4" s="32"/>
      <c r="F4" s="29"/>
      <c r="G4" s="29"/>
      <c r="H4" s="29"/>
      <c r="I4" s="29"/>
    </row>
    <row r="5" customFormat="false" ht="13.2" hidden="false" customHeight="false" outlineLevel="0" collapsed="false">
      <c r="A5" s="33" t="n">
        <v>1</v>
      </c>
      <c r="B5" s="34" t="n">
        <v>1362.5</v>
      </c>
      <c r="C5" s="35"/>
      <c r="D5" s="36" t="n">
        <f aca="false">0.92*(B5-B11)-0.29*(B6-B12)-0.96*(B7-B13)+109</f>
        <v>1362.5</v>
      </c>
      <c r="F5" s="29"/>
      <c r="G5" s="29"/>
      <c r="H5" s="29"/>
      <c r="I5" s="29"/>
    </row>
    <row r="6" customFormat="false" ht="13.2" hidden="false" customHeight="false" outlineLevel="0" collapsed="false">
      <c r="A6" s="33" t="n">
        <v>2</v>
      </c>
      <c r="B6" s="34" t="n">
        <v>54.5</v>
      </c>
      <c r="C6" s="35"/>
      <c r="D6" s="36" t="n">
        <f aca="false">0.04*(B5-B11)+0.9*(B6-B12)</f>
        <v>54.5</v>
      </c>
      <c r="F6" s="29"/>
      <c r="G6" s="29"/>
      <c r="H6" s="29"/>
      <c r="I6" s="29"/>
    </row>
    <row r="7" customFormat="false" ht="13.2" hidden="false" customHeight="false" outlineLevel="0" collapsed="false">
      <c r="A7" s="33" t="n">
        <v>3</v>
      </c>
      <c r="B7" s="34" t="n">
        <v>-2.63677966446272E-016</v>
      </c>
      <c r="C7" s="35"/>
      <c r="D7" s="36" t="n">
        <f aca="false">0.02*(B6-B12)+0.9*(B7-B13)</f>
        <v>-2.37310169801645E-016</v>
      </c>
      <c r="E7" s="32"/>
      <c r="F7" s="29"/>
      <c r="G7" s="29"/>
      <c r="H7" s="29"/>
      <c r="I7" s="29"/>
    </row>
    <row r="8" customFormat="false" ht="13.2" hidden="false" customHeight="false" outlineLevel="0" collapsed="false">
      <c r="A8" s="4"/>
      <c r="B8" s="3"/>
      <c r="C8" s="37" t="s">
        <v>31</v>
      </c>
      <c r="D8" s="4"/>
      <c r="E8" s="32"/>
    </row>
    <row r="9" customFormat="false" ht="13.2" hidden="false" customHeight="false" outlineLevel="0" collapsed="false">
      <c r="A9" s="27" t="s">
        <v>26</v>
      </c>
      <c r="B9" s="38" t="s">
        <v>32</v>
      </c>
      <c r="C9" s="39" t="s">
        <v>33</v>
      </c>
      <c r="D9" s="40" t="s">
        <v>34</v>
      </c>
    </row>
    <row r="10" customFormat="false" ht="13.2" hidden="false" customHeight="false" outlineLevel="0" collapsed="false">
      <c r="A10" s="30" t="s">
        <v>29</v>
      </c>
      <c r="B10" s="37" t="s">
        <v>30</v>
      </c>
      <c r="C10" s="37" t="s">
        <v>35</v>
      </c>
      <c r="D10" s="37" t="s">
        <v>36</v>
      </c>
    </row>
    <row r="11" customFormat="false" ht="13.2" hidden="false" customHeight="false" outlineLevel="0" collapsed="false">
      <c r="A11" s="33" t="n">
        <v>1</v>
      </c>
      <c r="B11" s="41" t="n">
        <v>0</v>
      </c>
      <c r="C11" s="42" t="n">
        <v>0.3</v>
      </c>
      <c r="D11" s="43" t="n">
        <v>0.05</v>
      </c>
    </row>
    <row r="12" customFormat="false" ht="13.2" hidden="false" customHeight="false" outlineLevel="0" collapsed="false">
      <c r="A12" s="33" t="n">
        <v>2</v>
      </c>
      <c r="B12" s="41" t="n">
        <v>54.5</v>
      </c>
      <c r="C12" s="42" t="n">
        <v>8</v>
      </c>
    </row>
    <row r="13" customFormat="false" ht="13.2" hidden="false" customHeight="false" outlineLevel="0" collapsed="false">
      <c r="A13" s="44" t="n">
        <v>3</v>
      </c>
      <c r="B13" s="45" t="n">
        <v>0</v>
      </c>
      <c r="C13" s="46" t="n">
        <v>20</v>
      </c>
      <c r="D13" s="1"/>
    </row>
    <row r="14" customFormat="false" ht="13.2" hidden="false" customHeight="false" outlineLevel="0" collapsed="false">
      <c r="A14" s="4"/>
      <c r="B14" s="4" t="s">
        <v>37</v>
      </c>
      <c r="C14" s="47" t="n">
        <f aca="false">SUMPRODUCT(C11:C13,B11:B13)</f>
        <v>436</v>
      </c>
      <c r="D14" s="2" t="s">
        <v>38</v>
      </c>
    </row>
    <row r="15" customFormat="false" ht="13.2" hidden="false" customHeight="false" outlineLevel="0" collapsed="false">
      <c r="A15" s="4"/>
      <c r="B15" s="4" t="s">
        <v>39</v>
      </c>
      <c r="C15" s="48" t="n">
        <f aca="false">C14+C14/((1+D11)^5-1)</f>
        <v>2014.1002396785</v>
      </c>
      <c r="D15" s="2" t="s">
        <v>38</v>
      </c>
    </row>
    <row r="16" customFormat="false" ht="13.8" hidden="false" customHeight="false" outlineLevel="0" collapsed="false">
      <c r="A16" s="4"/>
      <c r="B16" s="4" t="s">
        <v>40</v>
      </c>
      <c r="C16" s="48" t="n">
        <f aca="false">SUMPRODUCT(C11:C13,B5:B7)</f>
        <v>844.75</v>
      </c>
      <c r="D16" s="2" t="s">
        <v>38</v>
      </c>
    </row>
    <row r="17" customFormat="false" ht="13.2" hidden="false" customHeight="false" outlineLevel="0" collapsed="false">
      <c r="A17" s="3" t="s">
        <v>41</v>
      </c>
      <c r="B17" s="3" t="s">
        <v>42</v>
      </c>
      <c r="C17" s="49" t="n">
        <f aca="false">C15-C16</f>
        <v>1169.3502396785</v>
      </c>
      <c r="D17" s="50" t="s">
        <v>43</v>
      </c>
      <c r="E17" s="1"/>
    </row>
    <row r="18" customFormat="false" ht="13.2" hidden="false" customHeight="false" outlineLevel="0" collapsed="false">
      <c r="A18" s="10"/>
      <c r="B18" s="10"/>
      <c r="C18" s="11"/>
      <c r="D18" s="10"/>
      <c r="E18" s="12"/>
    </row>
    <row r="19" customFormat="false" ht="13.2" hidden="false" customHeight="false" outlineLevel="0" collapsed="false">
      <c r="A19" s="13"/>
      <c r="B19" s="13"/>
      <c r="C19" s="13" t="s">
        <v>9</v>
      </c>
      <c r="D19" s="14"/>
      <c r="E19" s="14"/>
      <c r="I19" s="29"/>
      <c r="J19" s="29"/>
      <c r="K19" s="29"/>
    </row>
    <row r="20" customFormat="false" ht="13.2" hidden="false" customHeight="false" outlineLevel="0" collapsed="false">
      <c r="A20" s="13" t="s">
        <v>10</v>
      </c>
      <c r="B20" s="13" t="s">
        <v>11</v>
      </c>
      <c r="C20" s="13"/>
      <c r="D20" s="13"/>
      <c r="E20" s="13"/>
      <c r="H20" s="29"/>
      <c r="I20" s="29"/>
      <c r="J20" s="29"/>
      <c r="K20" s="29"/>
    </row>
    <row r="21" customFormat="false" ht="13.2" hidden="false" customHeight="false" outlineLevel="0" collapsed="false">
      <c r="A21" s="17" t="s">
        <v>19</v>
      </c>
      <c r="B21" s="17" t="str">
        <f aca="false">"=0.92*(B5-B11)-0.29*(B6-B12)-0.96*(B7-B13)+109"</f>
        <v>=0.92*(B5-B11)-0.29*(B6-B12)-0.96*(B7-B13)+109</v>
      </c>
      <c r="C21" s="17"/>
      <c r="D21" s="17"/>
      <c r="E21" s="17"/>
    </row>
    <row r="22" customFormat="false" ht="13.2" hidden="false" customHeight="false" outlineLevel="0" collapsed="false">
      <c r="A22" s="17" t="s">
        <v>44</v>
      </c>
      <c r="B22" s="17" t="str">
        <f aca="false">"=0.04*(B5-B11)+0.90*(B6-B12)"</f>
        <v>=0.04*(B5-B11)+0.90*(B6-B12)</v>
      </c>
      <c r="C22" s="17"/>
      <c r="D22" s="17"/>
      <c r="E22" s="17"/>
    </row>
    <row r="23" customFormat="false" ht="13.2" hidden="false" customHeight="false" outlineLevel="0" collapsed="false">
      <c r="A23" s="10" t="s">
        <v>45</v>
      </c>
      <c r="B23" s="10" t="str">
        <f aca="false">"=0.02*(B6-B12)+0.90*(B7-B13)"</f>
        <v>=0.02*(B6-B12)+0.90*(B7-B13)</v>
      </c>
      <c r="C23" s="10"/>
      <c r="D23" s="10"/>
      <c r="E23" s="17"/>
    </row>
    <row r="24" customFormat="false" ht="13.2" hidden="false" customHeight="false" outlineLevel="0" collapsed="false">
      <c r="A24" s="10" t="s">
        <v>46</v>
      </c>
      <c r="B24" s="10" t="str">
        <f aca="false">"=SUMPRODUCT(C11:C13,B11:B13)"</f>
        <v>=SUMPRODUCT(C11:C13,B11:B13)</v>
      </c>
      <c r="C24" s="10"/>
      <c r="D24" s="10"/>
      <c r="E24" s="17"/>
    </row>
    <row r="25" customFormat="false" ht="13.2" hidden="false" customHeight="false" outlineLevel="0" collapsed="false">
      <c r="A25" s="10" t="s">
        <v>47</v>
      </c>
      <c r="B25" s="17" t="str">
        <f aca="false">"=C14+C14/((1+D11)^5-1)"</f>
        <v>=C14+C14/((1+D11)^5-1)</v>
      </c>
      <c r="C25" s="17"/>
      <c r="D25" s="17"/>
      <c r="E25" s="17"/>
    </row>
    <row r="26" customFormat="false" ht="13.2" hidden="false" customHeight="false" outlineLevel="0" collapsed="false">
      <c r="A26" s="10" t="s">
        <v>48</v>
      </c>
      <c r="B26" s="17" t="str">
        <f aca="false">"=SUMPRODUCT(C11:C13,B5:B7)"</f>
        <v>=SUMPRODUCT(C11:C13,B5:B7)</v>
      </c>
      <c r="C26" s="17"/>
      <c r="D26" s="17"/>
      <c r="E26" s="17"/>
    </row>
    <row r="27" customFormat="false" ht="13.2" hidden="false" customHeight="false" outlineLevel="0" collapsed="false">
      <c r="A27" s="20" t="s">
        <v>49</v>
      </c>
      <c r="B27" s="20" t="str">
        <f aca="false">"=C15-C16"</f>
        <v>=C15-C16</v>
      </c>
      <c r="C27" s="20"/>
      <c r="D27" s="20"/>
      <c r="E27" s="20"/>
    </row>
    <row r="30" customFormat="false" ht="13.2" hidden="false" customHeight="false" outlineLevel="0" collapsed="false">
      <c r="A30" s="0" t="s">
        <v>2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" min="2" style="0" width="11.66"/>
    <col collapsed="false" customWidth="true" hidden="false" outlineLevel="0" max="5" min="5" style="0" width="7.99"/>
  </cols>
  <sheetData>
    <row r="1" customFormat="false" ht="13.2" hidden="false" customHeight="false" outlineLevel="0" collapsed="false">
      <c r="A1" s="22" t="s">
        <v>24</v>
      </c>
      <c r="B1" s="22"/>
      <c r="C1" s="22"/>
      <c r="D1" s="22"/>
      <c r="E1" s="1"/>
    </row>
    <row r="2" customFormat="false" ht="13.2" hidden="false" customHeight="false" outlineLevel="0" collapsed="false">
      <c r="A2" s="23"/>
      <c r="B2" s="24"/>
      <c r="C2" s="25" t="s">
        <v>25</v>
      </c>
      <c r="D2" s="24"/>
      <c r="E2" s="26"/>
    </row>
    <row r="3" customFormat="false" ht="13.2" hidden="false" customHeight="false" outlineLevel="0" collapsed="false">
      <c r="A3" s="27" t="s">
        <v>26</v>
      </c>
      <c r="B3" s="28" t="s">
        <v>27</v>
      </c>
      <c r="C3" s="28"/>
      <c r="D3" s="28" t="s">
        <v>28</v>
      </c>
      <c r="F3" s="29"/>
      <c r="G3" s="29"/>
      <c r="H3" s="29"/>
      <c r="I3" s="29"/>
      <c r="J3" s="29"/>
    </row>
    <row r="4" customFormat="false" ht="13.2" hidden="false" customHeight="false" outlineLevel="0" collapsed="false">
      <c r="A4" s="30" t="s">
        <v>29</v>
      </c>
      <c r="B4" s="31" t="s">
        <v>30</v>
      </c>
      <c r="C4" s="31"/>
      <c r="D4" s="31" t="s">
        <v>30</v>
      </c>
      <c r="E4" s="32"/>
      <c r="F4" s="29"/>
      <c r="G4" s="29"/>
      <c r="H4" s="29"/>
      <c r="I4" s="29"/>
    </row>
    <row r="5" customFormat="false" ht="13.2" hidden="false" customHeight="false" outlineLevel="0" collapsed="false">
      <c r="A5" s="33" t="n">
        <v>1</v>
      </c>
      <c r="B5" s="34" t="n">
        <v>1362.5</v>
      </c>
      <c r="C5" s="35"/>
      <c r="D5" s="36" t="n">
        <f aca="false">0.92*(B5-B11)-0.29*(B6-B12)-0.96*(B7-B13)+109</f>
        <v>1362.5</v>
      </c>
      <c r="F5" s="29"/>
      <c r="G5" s="29"/>
      <c r="H5" s="29"/>
      <c r="I5" s="29"/>
    </row>
    <row r="6" customFormat="false" ht="13.2" hidden="false" customHeight="false" outlineLevel="0" collapsed="false">
      <c r="A6" s="33" t="n">
        <v>2</v>
      </c>
      <c r="B6" s="34" t="n">
        <v>54.5</v>
      </c>
      <c r="C6" s="35"/>
      <c r="D6" s="36" t="n">
        <f aca="false">0.04*(B5-B11)+0.9*(B6-B12)</f>
        <v>54.5</v>
      </c>
      <c r="F6" s="29"/>
      <c r="G6" s="29"/>
      <c r="H6" s="29"/>
      <c r="I6" s="29"/>
    </row>
    <row r="7" customFormat="false" ht="13.2" hidden="false" customHeight="false" outlineLevel="0" collapsed="false">
      <c r="A7" s="33" t="n">
        <v>3</v>
      </c>
      <c r="B7" s="34" t="n">
        <v>-2.63677966446272E-016</v>
      </c>
      <c r="C7" s="35"/>
      <c r="D7" s="36" t="n">
        <f aca="false">0.02*(B6-B12)+0.9*(B7-B13)</f>
        <v>-2.37310169801645E-016</v>
      </c>
      <c r="E7" s="32"/>
      <c r="F7" s="29"/>
      <c r="G7" s="29"/>
      <c r="H7" s="29"/>
      <c r="I7" s="29"/>
    </row>
    <row r="8" customFormat="false" ht="13.2" hidden="false" customHeight="false" outlineLevel="0" collapsed="false">
      <c r="A8" s="4"/>
      <c r="B8" s="3"/>
      <c r="C8" s="37" t="s">
        <v>31</v>
      </c>
      <c r="D8" s="4"/>
      <c r="E8" s="32"/>
    </row>
    <row r="9" customFormat="false" ht="13.2" hidden="false" customHeight="false" outlineLevel="0" collapsed="false">
      <c r="A9" s="27" t="s">
        <v>26</v>
      </c>
      <c r="B9" s="38" t="s">
        <v>32</v>
      </c>
      <c r="C9" s="39" t="s">
        <v>33</v>
      </c>
      <c r="D9" s="40" t="s">
        <v>34</v>
      </c>
    </row>
    <row r="10" customFormat="false" ht="13.2" hidden="false" customHeight="false" outlineLevel="0" collapsed="false">
      <c r="A10" s="30" t="s">
        <v>29</v>
      </c>
      <c r="B10" s="37" t="s">
        <v>30</v>
      </c>
      <c r="C10" s="37" t="s">
        <v>35</v>
      </c>
      <c r="D10" s="37" t="s">
        <v>36</v>
      </c>
    </row>
    <row r="11" customFormat="false" ht="13.2" hidden="false" customHeight="false" outlineLevel="0" collapsed="false">
      <c r="A11" s="33" t="n">
        <v>1</v>
      </c>
      <c r="B11" s="41" t="n">
        <v>0</v>
      </c>
      <c r="C11" s="42" t="n">
        <v>0.15</v>
      </c>
      <c r="D11" s="43" t="n">
        <v>0.05</v>
      </c>
    </row>
    <row r="12" customFormat="false" ht="13.2" hidden="false" customHeight="false" outlineLevel="0" collapsed="false">
      <c r="A12" s="33" t="n">
        <v>2</v>
      </c>
      <c r="B12" s="41" t="n">
        <v>54.5</v>
      </c>
      <c r="C12" s="42" t="n">
        <v>4</v>
      </c>
    </row>
    <row r="13" customFormat="false" ht="13.2" hidden="false" customHeight="false" outlineLevel="0" collapsed="false">
      <c r="A13" s="44" t="n">
        <v>3</v>
      </c>
      <c r="B13" s="45" t="n">
        <v>0</v>
      </c>
      <c r="C13" s="46" t="n">
        <v>10</v>
      </c>
      <c r="D13" s="1"/>
    </row>
    <row r="14" customFormat="false" ht="13.2" hidden="false" customHeight="false" outlineLevel="0" collapsed="false">
      <c r="A14" s="4"/>
      <c r="B14" s="4" t="s">
        <v>37</v>
      </c>
      <c r="C14" s="47" t="n">
        <f aca="false">SUMPRODUCT(C11:C13,B11:B13)</f>
        <v>218</v>
      </c>
      <c r="D14" s="2" t="s">
        <v>38</v>
      </c>
    </row>
    <row r="15" customFormat="false" ht="13.2" hidden="false" customHeight="false" outlineLevel="0" collapsed="false">
      <c r="A15" s="4"/>
      <c r="B15" s="4" t="s">
        <v>39</v>
      </c>
      <c r="C15" s="48" t="n">
        <f aca="false">C14+C14/((1+D11)^5-1)</f>
        <v>1007.05011983925</v>
      </c>
      <c r="D15" s="2" t="s">
        <v>38</v>
      </c>
    </row>
    <row r="16" customFormat="false" ht="13.8" hidden="false" customHeight="false" outlineLevel="0" collapsed="false">
      <c r="A16" s="4"/>
      <c r="B16" s="4" t="s">
        <v>40</v>
      </c>
      <c r="C16" s="48" t="n">
        <f aca="false">SUMPRODUCT(C11:C13,B5:B7)</f>
        <v>422.375</v>
      </c>
      <c r="D16" s="2" t="s">
        <v>38</v>
      </c>
    </row>
    <row r="17" customFormat="false" ht="13.2" hidden="false" customHeight="false" outlineLevel="0" collapsed="false">
      <c r="A17" s="3" t="s">
        <v>41</v>
      </c>
      <c r="B17" s="3" t="s">
        <v>42</v>
      </c>
      <c r="C17" s="49" t="n">
        <f aca="false">C15-C16</f>
        <v>584.675119839248</v>
      </c>
      <c r="D17" s="50" t="s">
        <v>43</v>
      </c>
      <c r="E17" s="1"/>
    </row>
    <row r="18" customFormat="false" ht="13.2" hidden="false" customHeight="false" outlineLevel="0" collapsed="false">
      <c r="A18" s="10"/>
      <c r="B18" s="10"/>
      <c r="C18" s="11"/>
      <c r="D18" s="10"/>
      <c r="E18" s="12"/>
    </row>
    <row r="19" customFormat="false" ht="13.2" hidden="false" customHeight="false" outlineLevel="0" collapsed="false">
      <c r="A19" s="13"/>
      <c r="B19" s="13"/>
      <c r="C19" s="13" t="s">
        <v>9</v>
      </c>
      <c r="D19" s="14"/>
      <c r="E19" s="14"/>
      <c r="I19" s="29"/>
      <c r="J19" s="29"/>
      <c r="K19" s="29"/>
    </row>
    <row r="20" customFormat="false" ht="13.2" hidden="false" customHeight="false" outlineLevel="0" collapsed="false">
      <c r="A20" s="13" t="s">
        <v>10</v>
      </c>
      <c r="B20" s="13" t="s">
        <v>11</v>
      </c>
      <c r="C20" s="13"/>
      <c r="D20" s="13"/>
      <c r="E20" s="13"/>
      <c r="H20" s="29"/>
      <c r="I20" s="29"/>
      <c r="J20" s="29"/>
      <c r="K20" s="29"/>
    </row>
    <row r="21" customFormat="false" ht="13.2" hidden="false" customHeight="false" outlineLevel="0" collapsed="false">
      <c r="A21" s="17" t="s">
        <v>19</v>
      </c>
      <c r="B21" s="17" t="str">
        <f aca="false">"=0.92*(B5-B11)-0.29*(B6-B12)-0.96*(B7-B13)+109"</f>
        <v>=0.92*(B5-B11)-0.29*(B6-B12)-0.96*(B7-B13)+109</v>
      </c>
      <c r="C21" s="17"/>
      <c r="D21" s="17"/>
      <c r="E21" s="17"/>
    </row>
    <row r="22" customFormat="false" ht="13.2" hidden="false" customHeight="false" outlineLevel="0" collapsed="false">
      <c r="A22" s="17" t="s">
        <v>44</v>
      </c>
      <c r="B22" s="17" t="str">
        <f aca="false">"=0.04*(B5-B11)+0.90*(B6-B12)"</f>
        <v>=0.04*(B5-B11)+0.90*(B6-B12)</v>
      </c>
      <c r="C22" s="17"/>
      <c r="D22" s="17"/>
      <c r="E22" s="17"/>
    </row>
    <row r="23" customFormat="false" ht="13.2" hidden="false" customHeight="false" outlineLevel="0" collapsed="false">
      <c r="A23" s="10" t="s">
        <v>45</v>
      </c>
      <c r="B23" s="10" t="str">
        <f aca="false">"=0.02*(B6-B12)+0.90*(B7-B13)"</f>
        <v>=0.02*(B6-B12)+0.90*(B7-B13)</v>
      </c>
      <c r="C23" s="10"/>
      <c r="D23" s="10"/>
      <c r="E23" s="17"/>
    </row>
    <row r="24" customFormat="false" ht="13.2" hidden="false" customHeight="false" outlineLevel="0" collapsed="false">
      <c r="A24" s="10" t="s">
        <v>46</v>
      </c>
      <c r="B24" s="10" t="str">
        <f aca="false">"=SUMPRODUCT(C11:C13,B11:B13)"</f>
        <v>=SUMPRODUCT(C11:C13,B11:B13)</v>
      </c>
      <c r="C24" s="10"/>
      <c r="D24" s="10"/>
      <c r="E24" s="17"/>
    </row>
    <row r="25" customFormat="false" ht="13.2" hidden="false" customHeight="false" outlineLevel="0" collapsed="false">
      <c r="A25" s="10" t="s">
        <v>47</v>
      </c>
      <c r="B25" s="17" t="str">
        <f aca="false">"=C14+C14/((1+D11)^5-1)"</f>
        <v>=C14+C14/((1+D11)^5-1)</v>
      </c>
      <c r="C25" s="17"/>
      <c r="D25" s="17"/>
      <c r="E25" s="17"/>
    </row>
    <row r="26" customFormat="false" ht="13.2" hidden="false" customHeight="false" outlineLevel="0" collapsed="false">
      <c r="A26" s="10" t="s">
        <v>48</v>
      </c>
      <c r="B26" s="17" t="str">
        <f aca="false">"=SUMPRODUCT(C11:C13,B5:B7)"</f>
        <v>=SUMPRODUCT(C11:C13,B5:B7)</v>
      </c>
      <c r="C26" s="17"/>
      <c r="D26" s="17"/>
      <c r="E26" s="17"/>
    </row>
    <row r="27" customFormat="false" ht="13.2" hidden="false" customHeight="false" outlineLevel="0" collapsed="false">
      <c r="A27" s="20" t="s">
        <v>49</v>
      </c>
      <c r="B27" s="20" t="str">
        <f aca="false">"=C15-C16"</f>
        <v>=C15-C16</v>
      </c>
      <c r="C27" s="20"/>
      <c r="D27" s="20"/>
      <c r="E27" s="20"/>
    </row>
    <row r="30" customFormat="false" ht="13.2" hidden="false" customHeight="false" outlineLevel="0" collapsed="false">
      <c r="A30" s="0" t="s">
        <v>2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" min="2" style="0" width="11.66"/>
    <col collapsed="false" customWidth="true" hidden="false" outlineLevel="0" max="5" min="5" style="0" width="7.99"/>
  </cols>
  <sheetData>
    <row r="1" customFormat="false" ht="13.2" hidden="false" customHeight="false" outlineLevel="0" collapsed="false">
      <c r="A1" s="22" t="s">
        <v>24</v>
      </c>
      <c r="B1" s="22"/>
      <c r="C1" s="22"/>
      <c r="D1" s="22"/>
      <c r="E1" s="1"/>
    </row>
    <row r="2" customFormat="false" ht="13.2" hidden="false" customHeight="false" outlineLevel="0" collapsed="false">
      <c r="A2" s="23"/>
      <c r="B2" s="24"/>
      <c r="C2" s="25" t="s">
        <v>25</v>
      </c>
      <c r="D2" s="24"/>
      <c r="E2" s="26"/>
    </row>
    <row r="3" customFormat="false" ht="13.2" hidden="false" customHeight="false" outlineLevel="0" collapsed="false">
      <c r="A3" s="27" t="s">
        <v>26</v>
      </c>
      <c r="B3" s="28" t="s">
        <v>27</v>
      </c>
      <c r="C3" s="28"/>
      <c r="D3" s="28" t="s">
        <v>28</v>
      </c>
      <c r="F3" s="29"/>
      <c r="G3" s="29"/>
      <c r="H3" s="29"/>
      <c r="I3" s="29"/>
      <c r="J3" s="29"/>
    </row>
    <row r="4" customFormat="false" ht="13.2" hidden="false" customHeight="false" outlineLevel="0" collapsed="false">
      <c r="A4" s="30" t="s">
        <v>29</v>
      </c>
      <c r="B4" s="31" t="s">
        <v>30</v>
      </c>
      <c r="C4" s="31"/>
      <c r="D4" s="31" t="s">
        <v>30</v>
      </c>
      <c r="E4" s="32"/>
      <c r="F4" s="29"/>
      <c r="G4" s="29"/>
      <c r="H4" s="29"/>
      <c r="I4" s="29"/>
    </row>
    <row r="5" customFormat="false" ht="13.2" hidden="false" customHeight="false" outlineLevel="0" collapsed="false">
      <c r="A5" s="33" t="n">
        <v>1</v>
      </c>
      <c r="B5" s="34" t="n">
        <v>1362.5</v>
      </c>
      <c r="C5" s="35"/>
      <c r="D5" s="36" t="n">
        <f aca="false">0.92*(B5-B11)-0.29*(B6-B12)-0.96*(B7-B13)+109</f>
        <v>1362.5</v>
      </c>
      <c r="F5" s="29"/>
      <c r="G5" s="29"/>
      <c r="H5" s="29"/>
      <c r="I5" s="29"/>
    </row>
    <row r="6" customFormat="false" ht="13.2" hidden="false" customHeight="false" outlineLevel="0" collapsed="false">
      <c r="A6" s="33" t="n">
        <v>2</v>
      </c>
      <c r="B6" s="34" t="n">
        <v>54.5</v>
      </c>
      <c r="C6" s="35"/>
      <c r="D6" s="36" t="n">
        <f aca="false">0.04*(B5-B11)+0.9*(B6-B12)</f>
        <v>54.5</v>
      </c>
      <c r="F6" s="29"/>
      <c r="G6" s="29"/>
      <c r="H6" s="29"/>
      <c r="I6" s="29"/>
    </row>
    <row r="7" customFormat="false" ht="13.2" hidden="false" customHeight="false" outlineLevel="0" collapsed="false">
      <c r="A7" s="33" t="n">
        <v>3</v>
      </c>
      <c r="B7" s="34" t="n">
        <v>-2.63677966446272E-016</v>
      </c>
      <c r="C7" s="35"/>
      <c r="D7" s="36" t="n">
        <f aca="false">0.02*(B6-B12)+0.9*(B7-B13)</f>
        <v>-2.37310169801645E-016</v>
      </c>
      <c r="E7" s="32"/>
      <c r="F7" s="29"/>
      <c r="G7" s="29"/>
      <c r="H7" s="29"/>
      <c r="I7" s="29"/>
    </row>
    <row r="8" customFormat="false" ht="13.2" hidden="false" customHeight="false" outlineLevel="0" collapsed="false">
      <c r="A8" s="4"/>
      <c r="B8" s="3"/>
      <c r="C8" s="37" t="s">
        <v>31</v>
      </c>
      <c r="D8" s="4"/>
      <c r="E8" s="32"/>
    </row>
    <row r="9" customFormat="false" ht="13.2" hidden="false" customHeight="false" outlineLevel="0" collapsed="false">
      <c r="A9" s="27" t="s">
        <v>26</v>
      </c>
      <c r="B9" s="38" t="s">
        <v>32</v>
      </c>
      <c r="C9" s="39" t="s">
        <v>33</v>
      </c>
      <c r="D9" s="40" t="s">
        <v>34</v>
      </c>
    </row>
    <row r="10" customFormat="false" ht="13.2" hidden="false" customHeight="false" outlineLevel="0" collapsed="false">
      <c r="A10" s="30" t="s">
        <v>29</v>
      </c>
      <c r="B10" s="37" t="s">
        <v>30</v>
      </c>
      <c r="C10" s="37" t="s">
        <v>35</v>
      </c>
      <c r="D10" s="37" t="s">
        <v>36</v>
      </c>
    </row>
    <row r="11" customFormat="false" ht="13.2" hidden="false" customHeight="false" outlineLevel="0" collapsed="false">
      <c r="A11" s="33" t="n">
        <v>1</v>
      </c>
      <c r="B11" s="41" t="n">
        <v>0</v>
      </c>
      <c r="C11" s="42" t="n">
        <v>0.6</v>
      </c>
      <c r="D11" s="43" t="n">
        <v>0.05</v>
      </c>
    </row>
    <row r="12" customFormat="false" ht="13.2" hidden="false" customHeight="false" outlineLevel="0" collapsed="false">
      <c r="A12" s="33" t="n">
        <v>2</v>
      </c>
      <c r="B12" s="41" t="n">
        <v>54.5</v>
      </c>
      <c r="C12" s="42" t="n">
        <v>16</v>
      </c>
    </row>
    <row r="13" customFormat="false" ht="13.2" hidden="false" customHeight="false" outlineLevel="0" collapsed="false">
      <c r="A13" s="44" t="n">
        <v>3</v>
      </c>
      <c r="B13" s="45" t="n">
        <v>0</v>
      </c>
      <c r="C13" s="46" t="n">
        <v>40</v>
      </c>
      <c r="D13" s="1"/>
    </row>
    <row r="14" customFormat="false" ht="13.2" hidden="false" customHeight="false" outlineLevel="0" collapsed="false">
      <c r="A14" s="4"/>
      <c r="B14" s="4" t="s">
        <v>37</v>
      </c>
      <c r="C14" s="47" t="n">
        <f aca="false">SUMPRODUCT(C11:C13,B11:B13)</f>
        <v>872</v>
      </c>
      <c r="D14" s="2" t="s">
        <v>38</v>
      </c>
    </row>
    <row r="15" customFormat="false" ht="13.2" hidden="false" customHeight="false" outlineLevel="0" collapsed="false">
      <c r="A15" s="4"/>
      <c r="B15" s="4" t="s">
        <v>39</v>
      </c>
      <c r="C15" s="48" t="n">
        <f aca="false">C14+C14/((1+D11)^5-1)</f>
        <v>4028.20047935699</v>
      </c>
      <c r="D15" s="2" t="s">
        <v>38</v>
      </c>
    </row>
    <row r="16" customFormat="false" ht="13.8" hidden="false" customHeight="false" outlineLevel="0" collapsed="false">
      <c r="A16" s="4"/>
      <c r="B16" s="4" t="s">
        <v>40</v>
      </c>
      <c r="C16" s="48" t="n">
        <f aca="false">SUMPRODUCT(C11:C13,B5:B7)</f>
        <v>1689.5</v>
      </c>
      <c r="D16" s="2" t="s">
        <v>38</v>
      </c>
    </row>
    <row r="17" customFormat="false" ht="13.2" hidden="false" customHeight="false" outlineLevel="0" collapsed="false">
      <c r="A17" s="3" t="s">
        <v>41</v>
      </c>
      <c r="B17" s="3" t="s">
        <v>42</v>
      </c>
      <c r="C17" s="49" t="n">
        <f aca="false">C15-C16</f>
        <v>2338.70047935699</v>
      </c>
      <c r="D17" s="50" t="s">
        <v>43</v>
      </c>
      <c r="E17" s="1"/>
    </row>
    <row r="18" customFormat="false" ht="13.2" hidden="false" customHeight="false" outlineLevel="0" collapsed="false">
      <c r="A18" s="10"/>
      <c r="B18" s="10"/>
      <c r="C18" s="11"/>
      <c r="D18" s="10"/>
      <c r="E18" s="12"/>
    </row>
    <row r="19" customFormat="false" ht="13.2" hidden="false" customHeight="false" outlineLevel="0" collapsed="false">
      <c r="A19" s="13"/>
      <c r="B19" s="13"/>
      <c r="C19" s="13" t="s">
        <v>9</v>
      </c>
      <c r="D19" s="14"/>
      <c r="E19" s="14"/>
      <c r="I19" s="29"/>
      <c r="J19" s="29"/>
      <c r="K19" s="29"/>
    </row>
    <row r="20" customFormat="false" ht="13.2" hidden="false" customHeight="false" outlineLevel="0" collapsed="false">
      <c r="A20" s="13" t="s">
        <v>10</v>
      </c>
      <c r="B20" s="13" t="s">
        <v>11</v>
      </c>
      <c r="C20" s="13"/>
      <c r="D20" s="13"/>
      <c r="E20" s="13"/>
      <c r="H20" s="29"/>
      <c r="I20" s="29"/>
      <c r="J20" s="29"/>
      <c r="K20" s="29"/>
    </row>
    <row r="21" customFormat="false" ht="13.2" hidden="false" customHeight="false" outlineLevel="0" collapsed="false">
      <c r="A21" s="17" t="s">
        <v>19</v>
      </c>
      <c r="B21" s="17" t="str">
        <f aca="false">"=0.92*(B5-B11)-0.29*(B6-B12)-0.96*(B7-B13)+109"</f>
        <v>=0.92*(B5-B11)-0.29*(B6-B12)-0.96*(B7-B13)+109</v>
      </c>
      <c r="C21" s="17"/>
      <c r="D21" s="17"/>
      <c r="E21" s="17"/>
    </row>
    <row r="22" customFormat="false" ht="13.2" hidden="false" customHeight="false" outlineLevel="0" collapsed="false">
      <c r="A22" s="17" t="s">
        <v>44</v>
      </c>
      <c r="B22" s="17" t="str">
        <f aca="false">"=0.04*(B5-B11)+0.90*(B6-B12)"</f>
        <v>=0.04*(B5-B11)+0.90*(B6-B12)</v>
      </c>
      <c r="C22" s="17"/>
      <c r="D22" s="17"/>
      <c r="E22" s="17"/>
    </row>
    <row r="23" customFormat="false" ht="13.2" hidden="false" customHeight="false" outlineLevel="0" collapsed="false">
      <c r="A23" s="10" t="s">
        <v>45</v>
      </c>
      <c r="B23" s="10" t="str">
        <f aca="false">"=0.02*(B6-B12)+0.90*(B7-B13)"</f>
        <v>=0.02*(B6-B12)+0.90*(B7-B13)</v>
      </c>
      <c r="C23" s="10"/>
      <c r="D23" s="10"/>
      <c r="E23" s="17"/>
    </row>
    <row r="24" customFormat="false" ht="13.2" hidden="false" customHeight="false" outlineLevel="0" collapsed="false">
      <c r="A24" s="10" t="s">
        <v>46</v>
      </c>
      <c r="B24" s="10" t="str">
        <f aca="false">"=SUMPRODUCT(C11:C13,B11:B13)"</f>
        <v>=SUMPRODUCT(C11:C13,B11:B13)</v>
      </c>
      <c r="C24" s="10"/>
      <c r="D24" s="10"/>
      <c r="E24" s="17"/>
    </row>
    <row r="25" customFormat="false" ht="13.2" hidden="false" customHeight="false" outlineLevel="0" collapsed="false">
      <c r="A25" s="10" t="s">
        <v>47</v>
      </c>
      <c r="B25" s="17" t="str">
        <f aca="false">"=C14+C14/((1+D11)^5-1)"</f>
        <v>=C14+C14/((1+D11)^5-1)</v>
      </c>
      <c r="C25" s="17"/>
      <c r="D25" s="17"/>
      <c r="E25" s="17"/>
    </row>
    <row r="26" customFormat="false" ht="13.2" hidden="false" customHeight="false" outlineLevel="0" collapsed="false">
      <c r="A26" s="10" t="s">
        <v>48</v>
      </c>
      <c r="B26" s="17" t="str">
        <f aca="false">"=SUMPRODUCT(C11:C13,B5:B7)"</f>
        <v>=SUMPRODUCT(C11:C13,B5:B7)</v>
      </c>
      <c r="C26" s="17"/>
      <c r="D26" s="17"/>
      <c r="E26" s="17"/>
    </row>
    <row r="27" customFormat="false" ht="13.2" hidden="false" customHeight="false" outlineLevel="0" collapsed="false">
      <c r="A27" s="20" t="s">
        <v>49</v>
      </c>
      <c r="B27" s="20" t="str">
        <f aca="false">"=C15-C16"</f>
        <v>=C15-C16</v>
      </c>
      <c r="C27" s="20"/>
      <c r="D27" s="20"/>
      <c r="E27" s="20"/>
    </row>
    <row r="30" customFormat="false" ht="13.2" hidden="false" customHeight="false" outlineLevel="0" collapsed="false">
      <c r="A30" s="0" t="s">
        <v>2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1.66"/>
    <col collapsed="false" customWidth="true" hidden="false" outlineLevel="0" max="3" min="3" style="0" width="7.88"/>
    <col collapsed="false" customWidth="true" hidden="false" outlineLevel="0" max="4" min="4" style="0" width="9.55"/>
    <col collapsed="false" customWidth="true" hidden="false" outlineLevel="0" max="5" min="5" style="0" width="2.32"/>
    <col collapsed="false" customWidth="true" hidden="false" outlineLevel="0" max="6" min="6" style="0" width="8.99"/>
    <col collapsed="false" customWidth="true" hidden="false" outlineLevel="0" max="7" min="7" style="0" width="2.43"/>
  </cols>
  <sheetData>
    <row r="1" customFormat="false" ht="13.2" hidden="false" customHeight="false" outlineLevel="0" collapsed="false">
      <c r="A1" s="22" t="s">
        <v>50</v>
      </c>
      <c r="B1" s="22"/>
      <c r="C1" s="22"/>
      <c r="D1" s="22"/>
      <c r="E1" s="1"/>
      <c r="F1" s="1"/>
      <c r="G1" s="1"/>
      <c r="H1" s="1"/>
    </row>
    <row r="2" customFormat="false" ht="13.2" hidden="false" customHeight="false" outlineLevel="0" collapsed="false">
      <c r="A2" s="24"/>
      <c r="B2" s="24"/>
      <c r="C2" s="25" t="s">
        <v>25</v>
      </c>
      <c r="D2" s="24"/>
      <c r="E2" s="51"/>
      <c r="F2" s="1"/>
      <c r="G2" s="52"/>
      <c r="H2" s="52"/>
    </row>
    <row r="3" customFormat="false" ht="13.2" hidden="false" customHeight="false" outlineLevel="0" collapsed="false">
      <c r="A3" s="27" t="s">
        <v>26</v>
      </c>
      <c r="B3" s="28" t="s">
        <v>27</v>
      </c>
      <c r="C3" s="28"/>
      <c r="D3" s="28" t="s">
        <v>28</v>
      </c>
      <c r="F3" s="28" t="s">
        <v>51</v>
      </c>
      <c r="H3" s="53" t="s">
        <v>52</v>
      </c>
      <c r="I3" s="29"/>
      <c r="J3" s="29"/>
    </row>
    <row r="4" customFormat="false" ht="13.2" hidden="false" customHeight="false" outlineLevel="0" collapsed="false">
      <c r="A4" s="30" t="s">
        <v>29</v>
      </c>
      <c r="B4" s="31" t="s">
        <v>30</v>
      </c>
      <c r="C4" s="31"/>
      <c r="D4" s="31" t="s">
        <v>30</v>
      </c>
      <c r="E4" s="1"/>
      <c r="F4" s="31" t="s">
        <v>30</v>
      </c>
      <c r="G4" s="1"/>
      <c r="H4" s="31" t="s">
        <v>30</v>
      </c>
      <c r="I4" s="29"/>
    </row>
    <row r="5" customFormat="false" ht="13.2" hidden="false" customHeight="false" outlineLevel="0" collapsed="false">
      <c r="A5" s="33" t="n">
        <v>1</v>
      </c>
      <c r="B5" s="34" t="n">
        <v>1182.81126902594</v>
      </c>
      <c r="C5" s="35"/>
      <c r="D5" s="36" t="n">
        <f aca="false">0.92*(B5-B11)-0.29*(B6-B12)-0.96*(B7-B13)+109</f>
        <v>1197.18636750386</v>
      </c>
      <c r="F5" s="36" t="n">
        <f aca="false">0.92*(D5-D11)-0.29*(D6-D12)-0.96*(D7-D13)+109</f>
        <v>1196.69084738285</v>
      </c>
      <c r="H5" s="36" t="n">
        <f aca="false">0.92*(F5-F11)-0.29*(F6-F12)-0.96*(F7-F13)+109</f>
        <v>1182.81126902594</v>
      </c>
      <c r="I5" s="29"/>
    </row>
    <row r="6" customFormat="false" ht="13.2" hidden="false" customHeight="false" outlineLevel="0" collapsed="false">
      <c r="A6" s="33" t="n">
        <v>2</v>
      </c>
      <c r="B6" s="34" t="n">
        <v>129.289428241893</v>
      </c>
      <c r="C6" s="35"/>
      <c r="D6" s="36" t="n">
        <f aca="false">0.04*(B5-B11)+0.9*(B6-B12)</f>
        <v>47.3124507610374</v>
      </c>
      <c r="F6" s="36" t="n">
        <f aca="false">0.04*(D5-D11)+0.9*(D6-D12)</f>
        <v>90.4686603850881</v>
      </c>
      <c r="H6" s="36" t="n">
        <f aca="false">0.04*(F5-F11)+0.9*(F6-F12)</f>
        <v>129.289428241893</v>
      </c>
      <c r="I6" s="29"/>
    </row>
    <row r="7" customFormat="false" ht="13.2" hidden="false" customHeight="false" outlineLevel="0" collapsed="false">
      <c r="A7" s="44" t="n">
        <v>3</v>
      </c>
      <c r="B7" s="54" t="n">
        <v>2.66099732140043</v>
      </c>
      <c r="C7" s="55"/>
      <c r="D7" s="56" t="n">
        <f aca="false">0.02*(B6-B12)+0.9*(B7-B13)</f>
        <v>0</v>
      </c>
      <c r="E7" s="1"/>
      <c r="F7" s="56" t="n">
        <f aca="false">0.02*(D6-D12)+0.9*(D7-D13)</f>
        <v>0.946249015220749</v>
      </c>
      <c r="G7" s="1"/>
      <c r="H7" s="56" t="n">
        <f aca="false">0.02*(F6-F12)+0.9*(F7-F13)</f>
        <v>2.66099732140044</v>
      </c>
      <c r="I7" s="29"/>
    </row>
    <row r="8" customFormat="false" ht="13.2" hidden="false" customHeight="false" outlineLevel="0" collapsed="false">
      <c r="A8" s="4"/>
      <c r="B8" s="57"/>
      <c r="C8" s="58" t="s">
        <v>31</v>
      </c>
      <c r="D8" s="57"/>
      <c r="E8" s="52"/>
      <c r="F8" s="57"/>
      <c r="G8" s="52"/>
      <c r="H8" s="52"/>
    </row>
    <row r="9" customFormat="false" ht="13.2" hidden="false" customHeight="false" outlineLevel="0" collapsed="false">
      <c r="A9" s="27" t="s">
        <v>26</v>
      </c>
      <c r="B9" s="38" t="s">
        <v>32</v>
      </c>
      <c r="C9" s="39" t="s">
        <v>33</v>
      </c>
      <c r="D9" s="38" t="s">
        <v>53</v>
      </c>
      <c r="F9" s="38" t="s">
        <v>53</v>
      </c>
    </row>
    <row r="10" customFormat="false" ht="13.2" hidden="false" customHeight="false" outlineLevel="0" collapsed="false">
      <c r="A10" s="30" t="s">
        <v>29</v>
      </c>
      <c r="B10" s="31" t="s">
        <v>30</v>
      </c>
      <c r="C10" s="37" t="s">
        <v>35</v>
      </c>
      <c r="D10" s="37" t="s">
        <v>35</v>
      </c>
      <c r="E10" s="1"/>
      <c r="F10" s="37" t="s">
        <v>35</v>
      </c>
      <c r="G10" s="1"/>
      <c r="H10" s="1"/>
    </row>
    <row r="11" customFormat="false" ht="13.2" hidden="false" customHeight="false" outlineLevel="0" collapsed="false">
      <c r="A11" s="33" t="n">
        <v>1</v>
      </c>
      <c r="B11" s="41" t="n">
        <v>0</v>
      </c>
      <c r="C11" s="42" t="n">
        <v>0.3</v>
      </c>
      <c r="D11" s="6" t="n">
        <v>0</v>
      </c>
      <c r="F11" s="6" t="n">
        <v>0</v>
      </c>
    </row>
    <row r="12" customFormat="false" ht="13.2" hidden="false" customHeight="false" outlineLevel="0" collapsed="false">
      <c r="A12" s="33" t="n">
        <v>2</v>
      </c>
      <c r="B12" s="41" t="n">
        <v>129.289428241893</v>
      </c>
      <c r="C12" s="42" t="n">
        <v>8</v>
      </c>
      <c r="D12" s="6" t="n">
        <v>0</v>
      </c>
      <c r="F12" s="6" t="n">
        <v>0</v>
      </c>
    </row>
    <row r="13" customFormat="false" ht="13.2" hidden="false" customHeight="false" outlineLevel="0" collapsed="false">
      <c r="A13" s="44" t="n">
        <v>3</v>
      </c>
      <c r="B13" s="45" t="n">
        <v>2.66099732140044</v>
      </c>
      <c r="C13" s="46" t="n">
        <v>20</v>
      </c>
      <c r="D13" s="59" t="n">
        <v>0</v>
      </c>
      <c r="E13" s="1"/>
      <c r="F13" s="59" t="n">
        <v>0</v>
      </c>
      <c r="G13" s="1"/>
      <c r="H13" s="1"/>
    </row>
    <row r="14" customFormat="false" ht="13.2" hidden="false" customHeight="false" outlineLevel="0" collapsed="false">
      <c r="A14" s="4"/>
      <c r="B14" s="4" t="s">
        <v>37</v>
      </c>
      <c r="C14" s="60" t="n">
        <f aca="false">SUMPRODUCT(C11:C13,B11:B13)</f>
        <v>1087.53537236316</v>
      </c>
      <c r="D14" s="2" t="s">
        <v>38</v>
      </c>
    </row>
    <row r="15" customFormat="false" ht="13.2" hidden="false" customHeight="false" outlineLevel="0" collapsed="false">
      <c r="A15" s="4"/>
      <c r="B15" s="4" t="s">
        <v>39</v>
      </c>
      <c r="C15" s="60" t="n">
        <f aca="false">C14+C14/((1.05)^15-1)</f>
        <v>2095.51291258876</v>
      </c>
      <c r="D15" s="2" t="s">
        <v>38</v>
      </c>
    </row>
    <row r="16" customFormat="false" ht="13.8" hidden="false" customHeight="false" outlineLevel="0" collapsed="false">
      <c r="A16" s="4"/>
      <c r="B16" s="4" t="s">
        <v>40</v>
      </c>
      <c r="C16" s="60" t="n">
        <f aca="false">SUMPRODUCT(C11:C13,B5:B7)</f>
        <v>1442.37875307094</v>
      </c>
      <c r="D16" s="2" t="s">
        <v>38</v>
      </c>
    </row>
    <row r="17" customFormat="false" ht="13.8" hidden="false" customHeight="false" outlineLevel="0" collapsed="false">
      <c r="A17" s="3" t="s">
        <v>41</v>
      </c>
      <c r="B17" s="3" t="s">
        <v>42</v>
      </c>
      <c r="C17" s="61" t="n">
        <f aca="false">C15-C16</f>
        <v>653.134159517819</v>
      </c>
      <c r="D17" s="50" t="s">
        <v>43</v>
      </c>
      <c r="E17" s="1"/>
      <c r="F17" s="1"/>
      <c r="G17" s="1"/>
      <c r="H17" s="1"/>
    </row>
    <row r="18" customFormat="false" ht="13.2" hidden="false" customHeight="false" outlineLevel="0" collapsed="false">
      <c r="A18" s="10"/>
      <c r="B18" s="10"/>
      <c r="C18" s="11"/>
      <c r="D18" s="10"/>
      <c r="E18" s="12"/>
      <c r="F18" s="12"/>
      <c r="G18" s="19"/>
      <c r="H18" s="19"/>
    </row>
    <row r="19" customFormat="false" ht="13.2" hidden="false" customHeight="false" outlineLevel="0" collapsed="false">
      <c r="A19" s="13"/>
      <c r="B19" s="13"/>
      <c r="C19" s="13" t="s">
        <v>9</v>
      </c>
      <c r="D19" s="19"/>
      <c r="E19" s="14"/>
      <c r="F19" s="14"/>
      <c r="G19" s="14"/>
      <c r="H19" s="14"/>
      <c r="I19" s="29"/>
      <c r="J19" s="29"/>
      <c r="K19" s="29"/>
    </row>
    <row r="20" customFormat="false" ht="13.2" hidden="false" customHeight="false" outlineLevel="0" collapsed="false">
      <c r="A20" s="15" t="s">
        <v>10</v>
      </c>
      <c r="B20" s="15" t="s">
        <v>11</v>
      </c>
      <c r="C20" s="15"/>
      <c r="D20" s="15"/>
      <c r="E20" s="15"/>
      <c r="F20" s="16"/>
      <c r="G20" s="16"/>
      <c r="H20" s="15" t="s">
        <v>54</v>
      </c>
      <c r="I20" s="29"/>
      <c r="J20" s="29"/>
      <c r="K20" s="29"/>
    </row>
    <row r="21" customFormat="false" ht="13.2" hidden="false" customHeight="false" outlineLevel="0" collapsed="false">
      <c r="A21" s="17" t="s">
        <v>19</v>
      </c>
      <c r="B21" s="17" t="str">
        <f aca="false">"=0.92*(B5-B11)-0.29*(B6-B12)-0.96*(B7-B13)+109"</f>
        <v>=0.92*(B5-B11)-0.29*(B6-B12)-0.96*(B7-B13)+109</v>
      </c>
      <c r="C21" s="17"/>
      <c r="D21" s="17"/>
      <c r="E21" s="17"/>
      <c r="F21" s="19"/>
      <c r="G21" s="19"/>
      <c r="H21" s="17" t="s">
        <v>55</v>
      </c>
    </row>
    <row r="22" customFormat="false" ht="13.2" hidden="false" customHeight="false" outlineLevel="0" collapsed="false">
      <c r="A22" s="17" t="s">
        <v>44</v>
      </c>
      <c r="B22" s="17" t="str">
        <f aca="false">"=0.04*(B5-B11)+0.90*(B6-B12)"</f>
        <v>=0.04*(B5-B11)+0.90*(B6-B12)</v>
      </c>
      <c r="C22" s="17"/>
      <c r="D22" s="17"/>
      <c r="E22" s="17"/>
      <c r="F22" s="19"/>
      <c r="G22" s="19"/>
      <c r="H22" s="17" t="s">
        <v>56</v>
      </c>
    </row>
    <row r="23" customFormat="false" ht="13.2" hidden="false" customHeight="false" outlineLevel="0" collapsed="false">
      <c r="A23" s="10" t="s">
        <v>45</v>
      </c>
      <c r="B23" s="10" t="str">
        <f aca="false">"=0.02*(B6-B12)+0.90*(B7-B13)"</f>
        <v>=0.02*(B6-B12)+0.90*(B7-B13)</v>
      </c>
      <c r="C23" s="10"/>
      <c r="D23" s="10"/>
      <c r="E23" s="17"/>
      <c r="F23" s="19"/>
      <c r="G23" s="19"/>
      <c r="H23" s="17" t="s">
        <v>57</v>
      </c>
    </row>
    <row r="24" customFormat="false" ht="13.2" hidden="false" customHeight="false" outlineLevel="0" collapsed="false">
      <c r="A24" s="10" t="s">
        <v>46</v>
      </c>
      <c r="B24" s="10" t="str">
        <f aca="false">"=SUMPRODUCT(C11:C13,B11:B13)"</f>
        <v>=SUMPRODUCT(C11:C13,B11:B13)</v>
      </c>
      <c r="C24" s="10"/>
      <c r="D24" s="10"/>
      <c r="E24" s="17"/>
      <c r="F24" s="19"/>
      <c r="G24" s="19"/>
      <c r="H24" s="19"/>
    </row>
    <row r="25" customFormat="false" ht="13.2" hidden="false" customHeight="false" outlineLevel="0" collapsed="false">
      <c r="A25" s="10" t="s">
        <v>47</v>
      </c>
      <c r="B25" s="17" t="str">
        <f aca="false">"=C14+C14/((1.05)^15-1)"</f>
        <v>=C14+C14/((1.05)^15-1)</v>
      </c>
      <c r="C25" s="17"/>
      <c r="D25" s="17"/>
      <c r="E25" s="17"/>
      <c r="F25" s="19"/>
      <c r="G25" s="19"/>
      <c r="H25" s="19"/>
    </row>
    <row r="26" customFormat="false" ht="13.2" hidden="false" customHeight="false" outlineLevel="0" collapsed="false">
      <c r="A26" s="10" t="s">
        <v>48</v>
      </c>
      <c r="B26" s="17" t="str">
        <f aca="false">"=SUMPRODUCT(C11:C13,B5:B7)"</f>
        <v>=SUMPRODUCT(C11:C13,B5:B7)</v>
      </c>
      <c r="C26" s="17"/>
      <c r="D26" s="17"/>
      <c r="E26" s="17"/>
      <c r="F26" s="19"/>
      <c r="G26" s="19"/>
      <c r="H26" s="19"/>
    </row>
    <row r="27" customFormat="false" ht="13.2" hidden="false" customHeight="false" outlineLevel="0" collapsed="false">
      <c r="A27" s="20" t="s">
        <v>49</v>
      </c>
      <c r="B27" s="20" t="str">
        <f aca="false">"=C15-C16"</f>
        <v>=C15-C16</v>
      </c>
      <c r="C27" s="20"/>
      <c r="D27" s="20"/>
      <c r="E27" s="20"/>
      <c r="F27" s="14"/>
      <c r="G27" s="14"/>
      <c r="H27" s="14"/>
    </row>
    <row r="30" customFormat="false" ht="13.2" hidden="false" customHeight="false" outlineLevel="0" collapsed="false">
      <c r="A30" s="0" t="s">
        <v>2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1.87"/>
    <col collapsed="false" customWidth="true" hidden="false" outlineLevel="0" max="3" min="3" style="0" width="13.33"/>
    <col collapsed="false" customWidth="true" hidden="false" outlineLevel="0" max="4" min="4" style="0" width="10.43"/>
    <col collapsed="false" customWidth="true" hidden="false" outlineLevel="0" max="5" min="5" style="0" width="11.55"/>
  </cols>
  <sheetData>
    <row r="1" customFormat="false" ht="13.2" hidden="false" customHeight="false" outlineLevel="0" collapsed="false">
      <c r="A1" s="22" t="s">
        <v>58</v>
      </c>
      <c r="B1" s="22"/>
      <c r="C1" s="22"/>
      <c r="D1" s="22"/>
      <c r="E1" s="1"/>
    </row>
    <row r="2" customFormat="false" ht="13.2" hidden="false" customHeight="false" outlineLevel="0" collapsed="false">
      <c r="A2" s="23"/>
      <c r="B2" s="24"/>
      <c r="C2" s="24" t="s">
        <v>25</v>
      </c>
      <c r="D2" s="24"/>
      <c r="E2" s="62"/>
    </row>
    <row r="3" customFormat="false" ht="13.2" hidden="false" customHeight="false" outlineLevel="0" collapsed="false">
      <c r="A3" s="27" t="s">
        <v>26</v>
      </c>
      <c r="B3" s="28" t="s">
        <v>27</v>
      </c>
      <c r="C3" s="38" t="s">
        <v>59</v>
      </c>
      <c r="D3" s="28" t="s">
        <v>28</v>
      </c>
      <c r="E3" s="32"/>
      <c r="F3" s="29"/>
      <c r="G3" s="29"/>
      <c r="H3" s="29"/>
      <c r="I3" s="29"/>
      <c r="J3" s="29"/>
    </row>
    <row r="4" customFormat="false" ht="13.8" hidden="false" customHeight="false" outlineLevel="0" collapsed="false">
      <c r="A4" s="30" t="s">
        <v>29</v>
      </c>
      <c r="B4" s="31" t="s">
        <v>30</v>
      </c>
      <c r="C4" s="31" t="s">
        <v>30</v>
      </c>
      <c r="D4" s="31" t="s">
        <v>30</v>
      </c>
      <c r="E4" s="32"/>
      <c r="F4" s="29"/>
      <c r="G4" s="29"/>
      <c r="H4" s="29"/>
      <c r="I4" s="29"/>
    </row>
    <row r="5" customFormat="false" ht="13.8" hidden="false" customHeight="false" outlineLevel="0" collapsed="false">
      <c r="A5" s="33" t="n">
        <v>1</v>
      </c>
      <c r="B5" s="34" t="n">
        <v>1282.99120234604</v>
      </c>
      <c r="C5" s="63" t="n">
        <v>2.6392961876833</v>
      </c>
      <c r="D5" s="36" t="n">
        <f aca="false">0.92*(B5-B11)-0.29*(B6-B12)-0.96*(B7-B13)+109</f>
        <v>1282.99120234604</v>
      </c>
      <c r="E5" s="32"/>
      <c r="F5" s="29"/>
      <c r="G5" s="29"/>
      <c r="H5" s="29"/>
      <c r="I5" s="29"/>
    </row>
    <row r="6" customFormat="false" ht="13.2" hidden="false" customHeight="false" outlineLevel="0" collapsed="false">
      <c r="A6" s="33" t="n">
        <v>2</v>
      </c>
      <c r="B6" s="34" t="n">
        <v>63.1964809384165</v>
      </c>
      <c r="C6" s="38" t="s">
        <v>60</v>
      </c>
      <c r="D6" s="36" t="n">
        <f aca="false">0.04*(B5-B11)+0.9*(B6-B12)</f>
        <v>63.1964809384165</v>
      </c>
      <c r="E6" s="32"/>
      <c r="F6" s="29"/>
      <c r="G6" s="29"/>
      <c r="H6" s="29"/>
      <c r="I6" s="29"/>
    </row>
    <row r="7" customFormat="false" ht="13.2" hidden="false" customHeight="false" outlineLevel="0" collapsed="false">
      <c r="A7" s="44" t="n">
        <v>3</v>
      </c>
      <c r="B7" s="54" t="n">
        <v>2.6392961876833</v>
      </c>
      <c r="C7" s="64"/>
      <c r="D7" s="56" t="n">
        <f aca="false">0.02*(B6-B12)+0.9*(B7-B13)</f>
        <v>2.6392961876833</v>
      </c>
      <c r="E7" s="32"/>
      <c r="F7" s="29"/>
      <c r="G7" s="29"/>
      <c r="H7" s="29"/>
      <c r="I7" s="29"/>
    </row>
    <row r="8" customFormat="false" ht="13.2" hidden="false" customHeight="false" outlineLevel="0" collapsed="false">
      <c r="A8" s="4"/>
      <c r="B8" s="57"/>
      <c r="C8" s="57" t="s">
        <v>31</v>
      </c>
      <c r="D8" s="4"/>
    </row>
    <row r="9" customFormat="false" ht="13.2" hidden="false" customHeight="false" outlineLevel="0" collapsed="false">
      <c r="A9" s="27" t="s">
        <v>26</v>
      </c>
      <c r="B9" s="38" t="s">
        <v>32</v>
      </c>
      <c r="C9" s="39" t="s">
        <v>33</v>
      </c>
      <c r="D9" s="65"/>
    </row>
    <row r="10" customFormat="false" ht="13.2" hidden="false" customHeight="false" outlineLevel="0" collapsed="false">
      <c r="A10" s="30" t="s">
        <v>29</v>
      </c>
      <c r="B10" s="37" t="s">
        <v>30</v>
      </c>
      <c r="C10" s="37" t="s">
        <v>35</v>
      </c>
    </row>
    <row r="11" customFormat="false" ht="13.2" hidden="false" customHeight="false" outlineLevel="0" collapsed="false">
      <c r="A11" s="33" t="n">
        <v>1</v>
      </c>
      <c r="B11" s="41" t="n">
        <v>0</v>
      </c>
      <c r="C11" s="42" t="n">
        <v>0.3</v>
      </c>
    </row>
    <row r="12" customFormat="false" ht="13.2" hidden="false" customHeight="false" outlineLevel="0" collapsed="false">
      <c r="A12" s="33" t="n">
        <v>2</v>
      </c>
      <c r="B12" s="41" t="n">
        <v>50</v>
      </c>
      <c r="C12" s="42" t="n">
        <v>8</v>
      </c>
    </row>
    <row r="13" customFormat="false" ht="13.2" hidden="false" customHeight="false" outlineLevel="0" collapsed="false">
      <c r="A13" s="44" t="n">
        <v>3</v>
      </c>
      <c r="B13" s="45" t="n">
        <v>0</v>
      </c>
      <c r="C13" s="46" t="n">
        <v>20</v>
      </c>
      <c r="E13" s="4" t="s">
        <v>61</v>
      </c>
    </row>
    <row r="14" customFormat="false" ht="13.2" hidden="false" customHeight="false" outlineLevel="0" collapsed="false">
      <c r="A14" s="4"/>
      <c r="B14" s="4" t="s">
        <v>37</v>
      </c>
      <c r="C14" s="60" t="n">
        <f aca="false">SUMPRODUCT(C11:C13,B11:B13)</f>
        <v>400</v>
      </c>
      <c r="D14" s="2" t="s">
        <v>38</v>
      </c>
      <c r="E14" s="66" t="n">
        <v>400</v>
      </c>
    </row>
    <row r="15" customFormat="false" ht="13.2" hidden="false" customHeight="false" outlineLevel="0" collapsed="false">
      <c r="A15" s="4"/>
      <c r="B15" s="4" t="s">
        <v>39</v>
      </c>
      <c r="C15" s="48" t="n">
        <f aca="false">C14+C14/((1.05)^5-1)</f>
        <v>1847.79838502614</v>
      </c>
      <c r="D15" s="2" t="s">
        <v>38</v>
      </c>
      <c r="E15" s="65" t="s">
        <v>62</v>
      </c>
    </row>
    <row r="16" customFormat="false" ht="13.2" hidden="false" customHeight="false" outlineLevel="0" collapsed="false">
      <c r="A16" s="4"/>
      <c r="B16" s="4" t="s">
        <v>40</v>
      </c>
      <c r="C16" s="48" t="n">
        <f aca="false">SUMPRODUCT(C11:C13,B5:B7)</f>
        <v>943.25513196481</v>
      </c>
      <c r="D16" s="2" t="s">
        <v>38</v>
      </c>
      <c r="E16" s="2"/>
    </row>
    <row r="17" customFormat="false" ht="13.2" hidden="false" customHeight="false" outlineLevel="0" collapsed="false">
      <c r="A17" s="3"/>
      <c r="B17" s="3" t="s">
        <v>42</v>
      </c>
      <c r="C17" s="5" t="n">
        <f aca="false">C15-C16</f>
        <v>904.543253061333</v>
      </c>
      <c r="D17" s="3" t="s">
        <v>43</v>
      </c>
      <c r="E17" s="3"/>
    </row>
    <row r="18" customFormat="false" ht="13.2" hidden="false" customHeight="false" outlineLevel="0" collapsed="false">
      <c r="A18" s="10"/>
      <c r="B18" s="10"/>
      <c r="C18" s="11"/>
      <c r="D18" s="10"/>
      <c r="E18" s="10"/>
    </row>
    <row r="19" customFormat="false" ht="13.2" hidden="false" customHeight="false" outlineLevel="0" collapsed="false">
      <c r="A19" s="13"/>
      <c r="B19" s="13"/>
      <c r="C19" s="13" t="s">
        <v>9</v>
      </c>
      <c r="D19" s="14"/>
      <c r="E19" s="14"/>
      <c r="I19" s="29"/>
      <c r="J19" s="29"/>
      <c r="K19" s="29"/>
    </row>
    <row r="20" customFormat="false" ht="13.2" hidden="false" customHeight="false" outlineLevel="0" collapsed="false">
      <c r="A20" s="13" t="s">
        <v>10</v>
      </c>
      <c r="B20" s="13" t="s">
        <v>11</v>
      </c>
      <c r="C20" s="13"/>
      <c r="D20" s="13"/>
      <c r="E20" s="13"/>
      <c r="H20" s="29"/>
      <c r="I20" s="29"/>
      <c r="J20" s="29"/>
      <c r="K20" s="29"/>
    </row>
    <row r="21" customFormat="false" ht="13.2" hidden="false" customHeight="false" outlineLevel="0" collapsed="false">
      <c r="A21" s="17" t="s">
        <v>19</v>
      </c>
      <c r="B21" s="17" t="str">
        <f aca="false">"=0.92*(B5-B11)-0.29*(B6-B12)-0.96*(B7-B13)+109"</f>
        <v>=0.92*(B5-B11)-0.29*(B6-B12)-0.96*(B7-B13)+109</v>
      </c>
      <c r="C21" s="17"/>
      <c r="D21" s="17"/>
      <c r="E21" s="17"/>
    </row>
    <row r="22" customFormat="false" ht="13.2" hidden="false" customHeight="false" outlineLevel="0" collapsed="false">
      <c r="A22" s="17" t="s">
        <v>44</v>
      </c>
      <c r="B22" s="17" t="str">
        <f aca="false">"=0.04*(B5-B11)+0.90*(B6-B12)"</f>
        <v>=0.04*(B5-B11)+0.90*(B6-B12)</v>
      </c>
      <c r="C22" s="17"/>
      <c r="D22" s="17"/>
      <c r="E22" s="17"/>
    </row>
    <row r="23" customFormat="false" ht="13.2" hidden="false" customHeight="false" outlineLevel="0" collapsed="false">
      <c r="A23" s="10" t="s">
        <v>45</v>
      </c>
      <c r="B23" s="10" t="str">
        <f aca="false">"=0.02*(B6-B12)+0.90*(B7-B13)"</f>
        <v>=0.02*(B6-B12)+0.90*(B7-B13)</v>
      </c>
      <c r="C23" s="10"/>
      <c r="D23" s="10"/>
      <c r="E23" s="17"/>
    </row>
    <row r="24" customFormat="false" ht="13.2" hidden="false" customHeight="false" outlineLevel="0" collapsed="false">
      <c r="A24" s="10" t="s">
        <v>46</v>
      </c>
      <c r="B24" s="10" t="str">
        <f aca="false">"=SUMPRODUCT(C11:C13,B11:B13)"</f>
        <v>=SUMPRODUCT(C11:C13,B11:B13)</v>
      </c>
      <c r="C24" s="10"/>
      <c r="D24" s="10"/>
      <c r="E24" s="17"/>
    </row>
    <row r="25" customFormat="false" ht="13.2" hidden="false" customHeight="false" outlineLevel="0" collapsed="false">
      <c r="A25" s="10" t="s">
        <v>47</v>
      </c>
      <c r="B25" s="17" t="str">
        <f aca="false">"=C14+C14/((1.05)^5-1)"</f>
        <v>=C14+C14/((1.05)^5-1)</v>
      </c>
      <c r="C25" s="17"/>
      <c r="D25" s="17"/>
      <c r="E25" s="17"/>
    </row>
    <row r="26" customFormat="false" ht="13.2" hidden="false" customHeight="false" outlineLevel="0" collapsed="false">
      <c r="A26" s="10" t="s">
        <v>48</v>
      </c>
      <c r="B26" s="17" t="str">
        <f aca="false">"=SUMPRODUCT(C11:C13,B5:B7)"</f>
        <v>=SUMPRODUCT(C11:C13,B5:B7)</v>
      </c>
      <c r="C26" s="17"/>
      <c r="D26" s="17"/>
      <c r="E26" s="17"/>
    </row>
    <row r="27" customFormat="false" ht="13.2" hidden="false" customHeight="false" outlineLevel="0" collapsed="false">
      <c r="A27" s="20" t="s">
        <v>49</v>
      </c>
      <c r="B27" s="20" t="str">
        <f aca="false">"=C15-C16"</f>
        <v>=C15-C16</v>
      </c>
      <c r="C27" s="20"/>
      <c r="D27" s="20"/>
      <c r="E27" s="20"/>
    </row>
    <row r="30" customFormat="false" ht="13.2" hidden="false" customHeight="false" outlineLevel="0" collapsed="false">
      <c r="A30" s="0" t="s">
        <v>2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1.87"/>
    <col collapsed="false" customWidth="true" hidden="false" outlineLevel="0" max="3" min="3" style="0" width="13.33"/>
    <col collapsed="false" customWidth="true" hidden="false" outlineLevel="0" max="4" min="4" style="0" width="14.33"/>
    <col collapsed="false" customWidth="true" hidden="false" outlineLevel="0" max="5" min="5" style="0" width="7.99"/>
  </cols>
  <sheetData>
    <row r="1" customFormat="false" ht="13.2" hidden="false" customHeight="false" outlineLevel="0" collapsed="false">
      <c r="A1" s="22" t="s">
        <v>63</v>
      </c>
      <c r="B1" s="22"/>
      <c r="C1" s="22"/>
      <c r="D1" s="22"/>
      <c r="E1" s="1"/>
    </row>
    <row r="2" customFormat="false" ht="13.2" hidden="false" customHeight="false" outlineLevel="0" collapsed="false">
      <c r="A2" s="23"/>
      <c r="B2" s="24"/>
      <c r="C2" s="24" t="s">
        <v>25</v>
      </c>
      <c r="D2" s="24"/>
      <c r="E2" s="62"/>
    </row>
    <row r="3" customFormat="false" ht="13.2" hidden="false" customHeight="false" outlineLevel="0" collapsed="false">
      <c r="A3" s="27" t="s">
        <v>26</v>
      </c>
      <c r="B3" s="28" t="s">
        <v>27</v>
      </c>
      <c r="C3" s="38"/>
      <c r="D3" s="28" t="s">
        <v>28</v>
      </c>
      <c r="E3" s="32"/>
      <c r="F3" s="29"/>
      <c r="G3" s="29"/>
      <c r="H3" s="29"/>
      <c r="I3" s="29"/>
      <c r="J3" s="29"/>
    </row>
    <row r="4" customFormat="false" ht="13.2" hidden="false" customHeight="false" outlineLevel="0" collapsed="false">
      <c r="A4" s="30" t="s">
        <v>29</v>
      </c>
      <c r="B4" s="31" t="s">
        <v>30</v>
      </c>
      <c r="C4" s="67"/>
      <c r="D4" s="31" t="s">
        <v>30</v>
      </c>
      <c r="E4" s="32"/>
      <c r="F4" s="29"/>
      <c r="G4" s="29"/>
      <c r="H4" s="29"/>
      <c r="I4" s="29"/>
    </row>
    <row r="5" customFormat="false" ht="13.2" hidden="false" customHeight="false" outlineLevel="0" collapsed="false">
      <c r="A5" s="33" t="n">
        <v>1</v>
      </c>
      <c r="B5" s="34" t="n">
        <v>157.500000022281</v>
      </c>
      <c r="C5" s="68"/>
      <c r="D5" s="36" t="n">
        <f aca="false">0.92*(B5-B11)-0.29*(B6-B12)-0.96*(B7-B13)+109</f>
        <v>157.500000021022</v>
      </c>
      <c r="E5" s="32"/>
      <c r="F5" s="29"/>
      <c r="G5" s="29"/>
      <c r="H5" s="29"/>
      <c r="I5" s="29"/>
    </row>
    <row r="6" customFormat="false" ht="13.2" hidden="false" customHeight="false" outlineLevel="0" collapsed="false">
      <c r="A6" s="33" t="n">
        <v>2</v>
      </c>
      <c r="B6" s="34" t="n">
        <v>199.999999998198</v>
      </c>
      <c r="C6" s="38"/>
      <c r="D6" s="36" t="n">
        <f aca="false">0.04*(B5-B11)+0.9*(B6-B12)</f>
        <v>186.299999999269</v>
      </c>
      <c r="E6" s="4" t="s">
        <v>64</v>
      </c>
      <c r="F6" s="29"/>
      <c r="G6" s="29"/>
      <c r="H6" s="29"/>
      <c r="I6" s="29"/>
    </row>
    <row r="7" customFormat="false" ht="13.2" hidden="false" customHeight="false" outlineLevel="0" collapsed="false">
      <c r="A7" s="44" t="n">
        <v>3</v>
      </c>
      <c r="B7" s="54" t="n">
        <v>40</v>
      </c>
      <c r="C7" s="69"/>
      <c r="D7" s="56" t="n">
        <f aca="false">0.02*(B6-B12)+0.9*(B7-B13)</f>
        <v>39.999999999964</v>
      </c>
      <c r="E7" s="70" t="n">
        <v>40</v>
      </c>
      <c r="F7" s="29"/>
      <c r="G7" s="29"/>
      <c r="H7" s="29"/>
      <c r="I7" s="29"/>
    </row>
    <row r="8" customFormat="false" ht="13.2" hidden="false" customHeight="false" outlineLevel="0" collapsed="false">
      <c r="A8" s="4"/>
      <c r="B8" s="3"/>
      <c r="C8" s="57" t="s">
        <v>31</v>
      </c>
      <c r="D8" s="4"/>
    </row>
    <row r="9" customFormat="false" ht="13.2" hidden="false" customHeight="false" outlineLevel="0" collapsed="false">
      <c r="A9" s="27" t="s">
        <v>26</v>
      </c>
      <c r="B9" s="38" t="s">
        <v>32</v>
      </c>
      <c r="C9" s="39" t="s">
        <v>33</v>
      </c>
      <c r="D9" s="65"/>
    </row>
    <row r="10" customFormat="false" ht="13.2" hidden="false" customHeight="false" outlineLevel="0" collapsed="false">
      <c r="A10" s="30" t="s">
        <v>29</v>
      </c>
      <c r="B10" s="37" t="s">
        <v>30</v>
      </c>
      <c r="C10" s="37" t="s">
        <v>35</v>
      </c>
    </row>
    <row r="11" customFormat="false" ht="13.2" hidden="false" customHeight="false" outlineLevel="0" collapsed="false">
      <c r="A11" s="33" t="n">
        <v>1</v>
      </c>
      <c r="B11" s="41" t="n">
        <v>0</v>
      </c>
      <c r="C11" s="42" t="n">
        <v>0.3</v>
      </c>
    </row>
    <row r="12" customFormat="false" ht="13.2" hidden="false" customHeight="false" outlineLevel="0" collapsed="false">
      <c r="A12" s="33" t="n">
        <v>2</v>
      </c>
      <c r="B12" s="41" t="n">
        <v>0</v>
      </c>
      <c r="C12" s="42" t="n">
        <v>8</v>
      </c>
    </row>
    <row r="13" customFormat="false" ht="13.2" hidden="false" customHeight="false" outlineLevel="0" collapsed="false">
      <c r="A13" s="44" t="n">
        <v>3</v>
      </c>
      <c r="B13" s="45" t="n">
        <v>0</v>
      </c>
      <c r="C13" s="46" t="n">
        <v>20</v>
      </c>
      <c r="E13" s="2"/>
    </row>
    <row r="14" customFormat="false" ht="13.2" hidden="false" customHeight="false" outlineLevel="0" collapsed="false">
      <c r="A14" s="4"/>
      <c r="B14" s="4" t="s">
        <v>37</v>
      </c>
      <c r="C14" s="60" t="n">
        <f aca="false">SUMPRODUCT(C11:C13,B11:B13)</f>
        <v>0</v>
      </c>
      <c r="D14" s="2" t="s">
        <v>38</v>
      </c>
      <c r="E14" s="2"/>
    </row>
    <row r="15" customFormat="false" ht="13.2" hidden="false" customHeight="false" outlineLevel="0" collapsed="false">
      <c r="A15" s="4"/>
      <c r="B15" s="4" t="s">
        <v>39</v>
      </c>
      <c r="C15" s="48" t="n">
        <f aca="false">C14+C14/((1.05)^5-1)</f>
        <v>0</v>
      </c>
      <c r="D15" s="2" t="s">
        <v>38</v>
      </c>
      <c r="E15" s="2"/>
    </row>
    <row r="16" customFormat="false" ht="13.8" hidden="false" customHeight="false" outlineLevel="0" collapsed="false">
      <c r="A16" s="4"/>
      <c r="B16" s="4" t="s">
        <v>40</v>
      </c>
      <c r="C16" s="48" t="n">
        <f aca="false">SUMPRODUCT(C11:C13,B5:B7)</f>
        <v>2447.24999999226</v>
      </c>
      <c r="D16" s="2" t="s">
        <v>38</v>
      </c>
      <c r="E16" s="2"/>
    </row>
    <row r="17" customFormat="false" ht="13.8" hidden="false" customHeight="false" outlineLevel="0" collapsed="false">
      <c r="A17" s="3" t="s">
        <v>60</v>
      </c>
      <c r="B17" s="3" t="s">
        <v>42</v>
      </c>
      <c r="C17" s="61" t="n">
        <f aca="false">C15-C16</f>
        <v>-2447.24999999226</v>
      </c>
      <c r="D17" s="3" t="s">
        <v>43</v>
      </c>
      <c r="E17" s="3"/>
    </row>
    <row r="18" customFormat="false" ht="13.2" hidden="false" customHeight="false" outlineLevel="0" collapsed="false">
      <c r="A18" s="10"/>
      <c r="B18" s="10"/>
      <c r="C18" s="11"/>
      <c r="D18" s="10"/>
      <c r="E18" s="10"/>
    </row>
    <row r="19" customFormat="false" ht="13.2" hidden="false" customHeight="false" outlineLevel="0" collapsed="false">
      <c r="A19" s="13"/>
      <c r="B19" s="13"/>
      <c r="C19" s="13" t="s">
        <v>9</v>
      </c>
      <c r="D19" s="14"/>
      <c r="E19" s="14"/>
      <c r="I19" s="29"/>
      <c r="J19" s="29"/>
      <c r="K19" s="29"/>
    </row>
    <row r="20" customFormat="false" ht="13.2" hidden="false" customHeight="false" outlineLevel="0" collapsed="false">
      <c r="A20" s="13" t="s">
        <v>10</v>
      </c>
      <c r="B20" s="13" t="s">
        <v>11</v>
      </c>
      <c r="C20" s="13"/>
      <c r="D20" s="13"/>
      <c r="E20" s="13"/>
      <c r="H20" s="29"/>
      <c r="I20" s="29"/>
      <c r="J20" s="29"/>
      <c r="K20" s="29"/>
    </row>
    <row r="21" customFormat="false" ht="13.2" hidden="false" customHeight="false" outlineLevel="0" collapsed="false">
      <c r="A21" s="17" t="s">
        <v>19</v>
      </c>
      <c r="B21" s="17" t="str">
        <f aca="false">"=0.92*(B5-B11)-0.29*(B6-B12)-0.96*(B7-B13)+109"</f>
        <v>=0.92*(B5-B11)-0.29*(B6-B12)-0.96*(B7-B13)+109</v>
      </c>
      <c r="C21" s="17"/>
      <c r="D21" s="17"/>
      <c r="E21" s="17"/>
    </row>
    <row r="22" customFormat="false" ht="13.2" hidden="false" customHeight="false" outlineLevel="0" collapsed="false">
      <c r="A22" s="17" t="s">
        <v>44</v>
      </c>
      <c r="B22" s="17" t="str">
        <f aca="false">"=0.04*(B5-B11)+0.90*(B6-B12)"</f>
        <v>=0.04*(B5-B11)+0.90*(B6-B12)</v>
      </c>
      <c r="C22" s="17"/>
      <c r="D22" s="17"/>
      <c r="E22" s="17"/>
    </row>
    <row r="23" customFormat="false" ht="13.2" hidden="false" customHeight="false" outlineLevel="0" collapsed="false">
      <c r="A23" s="10" t="s">
        <v>45</v>
      </c>
      <c r="B23" s="10" t="str">
        <f aca="false">"=0.02*(B6-B12)+0.90*(B7-B13)"</f>
        <v>=0.02*(B6-B12)+0.90*(B7-B13)</v>
      </c>
      <c r="C23" s="10"/>
      <c r="D23" s="10"/>
      <c r="E23" s="17"/>
    </row>
    <row r="24" customFormat="false" ht="13.2" hidden="false" customHeight="false" outlineLevel="0" collapsed="false">
      <c r="A24" s="10" t="s">
        <v>46</v>
      </c>
      <c r="B24" s="10" t="str">
        <f aca="false">"=SUMPRODUCT(C11:C13,B11:B13)"</f>
        <v>=SUMPRODUCT(C11:C13,B11:B13)</v>
      </c>
      <c r="C24" s="10"/>
      <c r="D24" s="10"/>
      <c r="E24" s="17"/>
    </row>
    <row r="25" customFormat="false" ht="13.2" hidden="false" customHeight="false" outlineLevel="0" collapsed="false">
      <c r="A25" s="10" t="s">
        <v>47</v>
      </c>
      <c r="B25" s="17" t="str">
        <f aca="false">"=C14+C14/((1.05)^5-1)"</f>
        <v>=C14+C14/((1.05)^5-1)</v>
      </c>
      <c r="C25" s="17"/>
      <c r="D25" s="17"/>
      <c r="E25" s="17"/>
    </row>
    <row r="26" customFormat="false" ht="13.2" hidden="false" customHeight="false" outlineLevel="0" collapsed="false">
      <c r="A26" s="10" t="s">
        <v>48</v>
      </c>
      <c r="B26" s="17" t="str">
        <f aca="false">"=SUMPRODUCT(C11:C13,B5:B7)"</f>
        <v>=SUMPRODUCT(C11:C13,B5:B7)</v>
      </c>
      <c r="C26" s="17"/>
      <c r="D26" s="17"/>
      <c r="E26" s="17"/>
    </row>
    <row r="27" customFormat="false" ht="13.2" hidden="false" customHeight="false" outlineLevel="0" collapsed="false">
      <c r="A27" s="20" t="s">
        <v>49</v>
      </c>
      <c r="B27" s="20" t="str">
        <f aca="false">"=C15-C16"</f>
        <v>=C15-C16</v>
      </c>
      <c r="C27" s="20"/>
      <c r="D27" s="20"/>
      <c r="E27" s="20"/>
    </row>
    <row r="30" customFormat="false" ht="13.2" hidden="false" customHeight="false" outlineLevel="0" collapsed="false">
      <c r="A30" s="0" t="s">
        <v>2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1.87"/>
    <col collapsed="false" customWidth="true" hidden="false" outlineLevel="0" max="3" min="3" style="0" width="13.33"/>
    <col collapsed="false" customWidth="true" hidden="false" outlineLevel="0" max="4" min="4" style="0" width="14.33"/>
    <col collapsed="false" customWidth="true" hidden="false" outlineLevel="0" max="5" min="5" style="0" width="7.99"/>
  </cols>
  <sheetData>
    <row r="1" customFormat="false" ht="13.2" hidden="false" customHeight="false" outlineLevel="0" collapsed="false">
      <c r="A1" s="22" t="s">
        <v>65</v>
      </c>
      <c r="B1" s="22"/>
      <c r="C1" s="22"/>
      <c r="D1" s="22"/>
      <c r="E1" s="1"/>
    </row>
    <row r="2" customFormat="false" ht="13.2" hidden="false" customHeight="false" outlineLevel="0" collapsed="false">
      <c r="A2" s="23"/>
      <c r="B2" s="24"/>
      <c r="C2" s="24" t="s">
        <v>25</v>
      </c>
      <c r="D2" s="24"/>
      <c r="E2" s="62"/>
    </row>
    <row r="3" customFormat="false" ht="13.2" hidden="false" customHeight="false" outlineLevel="0" collapsed="false">
      <c r="A3" s="27" t="s">
        <v>26</v>
      </c>
      <c r="B3" s="28" t="s">
        <v>27</v>
      </c>
      <c r="C3" s="38"/>
      <c r="D3" s="28" t="s">
        <v>28</v>
      </c>
      <c r="E3" s="32"/>
      <c r="F3" s="29"/>
      <c r="G3" s="29"/>
      <c r="H3" s="29"/>
      <c r="I3" s="29"/>
      <c r="J3" s="29"/>
    </row>
    <row r="4" customFormat="false" ht="13.2" hidden="false" customHeight="false" outlineLevel="0" collapsed="false">
      <c r="A4" s="30" t="s">
        <v>29</v>
      </c>
      <c r="B4" s="31" t="s">
        <v>30</v>
      </c>
      <c r="C4" s="67"/>
      <c r="D4" s="31" t="s">
        <v>30</v>
      </c>
      <c r="E4" s="32"/>
      <c r="F4" s="29"/>
      <c r="G4" s="29"/>
      <c r="H4" s="29"/>
      <c r="I4" s="29"/>
    </row>
    <row r="5" customFormat="false" ht="13.2" hidden="false" customHeight="false" outlineLevel="0" collapsed="false">
      <c r="A5" s="33" t="n">
        <v>1</v>
      </c>
      <c r="B5" s="34" t="n">
        <v>399.560117302462</v>
      </c>
      <c r="C5" s="68"/>
      <c r="D5" s="36" t="n">
        <f aca="false">0.92*(B5-B11)-0.29*(B6-B12)-0.96*(B7-B13)+109</f>
        <v>399.560117302376</v>
      </c>
      <c r="E5" s="32"/>
      <c r="F5" s="29"/>
      <c r="G5" s="29"/>
      <c r="H5" s="29"/>
      <c r="I5" s="29"/>
    </row>
    <row r="6" customFormat="false" ht="13.8" hidden="false" customHeight="false" outlineLevel="0" collapsed="false">
      <c r="A6" s="33" t="n">
        <v>2</v>
      </c>
      <c r="B6" s="34" t="n">
        <v>159.824046921008</v>
      </c>
      <c r="C6" s="38"/>
      <c r="D6" s="36" t="n">
        <f aca="false">0.04*(B5-B11)+0.9*(B6-B12)</f>
        <v>159.824046921005</v>
      </c>
      <c r="E6" s="32"/>
      <c r="F6" s="29"/>
      <c r="G6" s="29"/>
      <c r="H6" s="29"/>
      <c r="I6" s="29"/>
    </row>
    <row r="7" customFormat="false" ht="13.8" hidden="false" customHeight="false" outlineLevel="0" collapsed="false">
      <c r="A7" s="44" t="n">
        <v>3</v>
      </c>
      <c r="B7" s="71" t="n">
        <v>31.9648093841628</v>
      </c>
      <c r="C7" s="69" t="s">
        <v>60</v>
      </c>
      <c r="D7" s="56" t="n">
        <f aca="false">0.02*(B6-B12)+0.9*(B7-B13)</f>
        <v>31.9648093841667</v>
      </c>
      <c r="E7" s="32"/>
      <c r="F7" s="29"/>
      <c r="G7" s="29"/>
      <c r="H7" s="29"/>
      <c r="I7" s="29"/>
    </row>
    <row r="8" customFormat="false" ht="13.2" hidden="false" customHeight="false" outlineLevel="0" collapsed="false">
      <c r="A8" s="4"/>
      <c r="B8" s="3"/>
      <c r="C8" s="57" t="s">
        <v>31</v>
      </c>
      <c r="D8" s="4"/>
    </row>
    <row r="9" customFormat="false" ht="13.2" hidden="false" customHeight="false" outlineLevel="0" collapsed="false">
      <c r="A9" s="27" t="s">
        <v>26</v>
      </c>
      <c r="B9" s="38" t="s">
        <v>32</v>
      </c>
      <c r="C9" s="39" t="s">
        <v>33</v>
      </c>
      <c r="D9" s="65"/>
    </row>
    <row r="10" customFormat="false" ht="13.2" hidden="false" customHeight="false" outlineLevel="0" collapsed="false">
      <c r="A10" s="30" t="s">
        <v>29</v>
      </c>
      <c r="B10" s="37" t="s">
        <v>30</v>
      </c>
      <c r="C10" s="37" t="s">
        <v>35</v>
      </c>
    </row>
    <row r="11" customFormat="false" ht="13.2" hidden="false" customHeight="false" outlineLevel="0" collapsed="false">
      <c r="A11" s="33" t="n">
        <v>1</v>
      </c>
      <c r="B11" s="41" t="n">
        <v>0</v>
      </c>
      <c r="C11" s="42" t="n">
        <v>0.3</v>
      </c>
    </row>
    <row r="12" customFormat="false" ht="13.2" hidden="false" customHeight="false" outlineLevel="0" collapsed="false">
      <c r="A12" s="33" t="n">
        <v>2</v>
      </c>
      <c r="B12" s="41" t="n">
        <v>0</v>
      </c>
      <c r="C12" s="42" t="n">
        <v>8</v>
      </c>
    </row>
    <row r="13" customFormat="false" ht="13.2" hidden="false" customHeight="false" outlineLevel="0" collapsed="false">
      <c r="A13" s="44" t="n">
        <v>3</v>
      </c>
      <c r="B13" s="45" t="n">
        <v>0</v>
      </c>
      <c r="C13" s="46" t="n">
        <v>20</v>
      </c>
      <c r="E13" s="2"/>
    </row>
    <row r="14" customFormat="false" ht="13.2" hidden="false" customHeight="false" outlineLevel="0" collapsed="false">
      <c r="A14" s="4"/>
      <c r="B14" s="4" t="s">
        <v>37</v>
      </c>
      <c r="C14" s="60" t="n">
        <f aca="false">SUMPRODUCT(C11:C13,B11:B13)</f>
        <v>0</v>
      </c>
      <c r="D14" s="2" t="s">
        <v>38</v>
      </c>
      <c r="E14" s="2"/>
    </row>
    <row r="15" customFormat="false" ht="13.2" hidden="false" customHeight="false" outlineLevel="0" collapsed="false">
      <c r="A15" s="4"/>
      <c r="B15" s="4" t="s">
        <v>39</v>
      </c>
      <c r="C15" s="48" t="n">
        <f aca="false">C14+C14/((1.05)^5-1)</f>
        <v>0</v>
      </c>
      <c r="D15" s="2" t="s">
        <v>38</v>
      </c>
      <c r="E15" s="2"/>
    </row>
    <row r="16" customFormat="false" ht="13.2" hidden="false" customHeight="false" outlineLevel="0" collapsed="false">
      <c r="A16" s="4"/>
      <c r="B16" s="4" t="s">
        <v>40</v>
      </c>
      <c r="C16" s="48" t="n">
        <f aca="false">SUMPRODUCT(C11:C13,B5:B7)</f>
        <v>2037.75659824206</v>
      </c>
      <c r="D16" s="2" t="s">
        <v>38</v>
      </c>
      <c r="E16" s="2"/>
    </row>
    <row r="17" customFormat="false" ht="13.2" hidden="false" customHeight="false" outlineLevel="0" collapsed="false">
      <c r="A17" s="3"/>
      <c r="B17" s="3" t="s">
        <v>42</v>
      </c>
      <c r="C17" s="5" t="n">
        <f aca="false">C15-C16</f>
        <v>-2037.75659824206</v>
      </c>
      <c r="D17" s="3" t="s">
        <v>43</v>
      </c>
      <c r="E17" s="3"/>
    </row>
    <row r="18" customFormat="false" ht="13.2" hidden="false" customHeight="false" outlineLevel="0" collapsed="false">
      <c r="A18" s="10"/>
      <c r="B18" s="10"/>
      <c r="C18" s="11"/>
      <c r="D18" s="10"/>
      <c r="E18" s="10"/>
    </row>
    <row r="19" customFormat="false" ht="13.2" hidden="false" customHeight="false" outlineLevel="0" collapsed="false">
      <c r="A19" s="13"/>
      <c r="B19" s="13"/>
      <c r="C19" s="13" t="s">
        <v>9</v>
      </c>
      <c r="D19" s="14"/>
      <c r="E19" s="14"/>
      <c r="I19" s="29"/>
      <c r="J19" s="29"/>
      <c r="K19" s="29"/>
    </row>
    <row r="20" customFormat="false" ht="13.2" hidden="false" customHeight="false" outlineLevel="0" collapsed="false">
      <c r="A20" s="13" t="s">
        <v>10</v>
      </c>
      <c r="B20" s="13" t="s">
        <v>11</v>
      </c>
      <c r="C20" s="13"/>
      <c r="D20" s="13"/>
      <c r="E20" s="13"/>
      <c r="H20" s="29"/>
      <c r="I20" s="29"/>
      <c r="J20" s="29"/>
      <c r="K20" s="29"/>
    </row>
    <row r="21" customFormat="false" ht="13.2" hidden="false" customHeight="false" outlineLevel="0" collapsed="false">
      <c r="A21" s="17" t="s">
        <v>19</v>
      </c>
      <c r="B21" s="17" t="str">
        <f aca="false">"=0.92*(B5-B11)-0.29*(B6-B12)-0.96*(B7-B13)+109"</f>
        <v>=0.92*(B5-B11)-0.29*(B6-B12)-0.96*(B7-B13)+109</v>
      </c>
      <c r="C21" s="17"/>
      <c r="D21" s="17"/>
      <c r="E21" s="17"/>
    </row>
    <row r="22" customFormat="false" ht="13.2" hidden="false" customHeight="false" outlineLevel="0" collapsed="false">
      <c r="A22" s="17" t="s">
        <v>44</v>
      </c>
      <c r="B22" s="17" t="str">
        <f aca="false">"=0.04*(B5-B11)+0.90*(B6-B12)"</f>
        <v>=0.04*(B5-B11)+0.90*(B6-B12)</v>
      </c>
      <c r="C22" s="17"/>
      <c r="D22" s="17"/>
      <c r="E22" s="17"/>
    </row>
    <row r="23" customFormat="false" ht="13.2" hidden="false" customHeight="false" outlineLevel="0" collapsed="false">
      <c r="A23" s="10" t="s">
        <v>45</v>
      </c>
      <c r="B23" s="10" t="str">
        <f aca="false">"=0.02*(B6-B12)+0.90*(B7-B13)"</f>
        <v>=0.02*(B6-B12)+0.90*(B7-B13)</v>
      </c>
      <c r="C23" s="10"/>
      <c r="D23" s="10"/>
      <c r="E23" s="17"/>
    </row>
    <row r="24" customFormat="false" ht="13.2" hidden="false" customHeight="false" outlineLevel="0" collapsed="false">
      <c r="A24" s="10" t="s">
        <v>46</v>
      </c>
      <c r="B24" s="10" t="str">
        <f aca="false">"=SUMPRODUCT(C11:C13,B11:B13)"</f>
        <v>=SUMPRODUCT(C11:C13,B11:B13)</v>
      </c>
      <c r="C24" s="10"/>
      <c r="D24" s="10"/>
      <c r="E24" s="17"/>
    </row>
    <row r="25" customFormat="false" ht="13.2" hidden="false" customHeight="false" outlineLevel="0" collapsed="false">
      <c r="A25" s="10" t="s">
        <v>47</v>
      </c>
      <c r="B25" s="17" t="str">
        <f aca="false">"=C14+C14/((1.05)^5-1)"</f>
        <v>=C14+C14/((1.05)^5-1)</v>
      </c>
      <c r="C25" s="17"/>
      <c r="D25" s="17"/>
      <c r="E25" s="17"/>
    </row>
    <row r="26" customFormat="false" ht="13.2" hidden="false" customHeight="false" outlineLevel="0" collapsed="false">
      <c r="A26" s="10" t="s">
        <v>48</v>
      </c>
      <c r="B26" s="17" t="str">
        <f aca="false">"=SUMPRODUCT(C11:C13,B5:B7)"</f>
        <v>=SUMPRODUCT(C11:C13,B5:B7)</v>
      </c>
      <c r="C26" s="17"/>
      <c r="D26" s="17"/>
      <c r="E26" s="17"/>
    </row>
    <row r="27" customFormat="false" ht="13.2" hidden="false" customHeight="false" outlineLevel="0" collapsed="false">
      <c r="A27" s="20" t="s">
        <v>49</v>
      </c>
      <c r="B27" s="20" t="str">
        <f aca="false">"=C15-C16"</f>
        <v>=C15-C16</v>
      </c>
      <c r="C27" s="20"/>
      <c r="D27" s="20"/>
      <c r="E27" s="20"/>
    </row>
    <row r="30" customFormat="false" ht="13.2" hidden="false" customHeight="false" outlineLevel="0" collapsed="false">
      <c r="A30" s="0" t="s">
        <v>2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1.87"/>
    <col collapsed="false" customWidth="true" hidden="false" outlineLevel="0" max="3" min="3" style="0" width="13.33"/>
    <col collapsed="false" customWidth="true" hidden="false" outlineLevel="0" max="4" min="4" style="0" width="14.33"/>
    <col collapsed="false" customWidth="true" hidden="false" outlineLevel="0" max="5" min="5" style="0" width="12.76"/>
  </cols>
  <sheetData>
    <row r="1" customFormat="false" ht="13.2" hidden="false" customHeight="false" outlineLevel="0" collapsed="false">
      <c r="A1" s="22" t="s">
        <v>66</v>
      </c>
      <c r="B1" s="22"/>
      <c r="C1" s="22"/>
      <c r="D1" s="22"/>
      <c r="E1" s="1"/>
    </row>
    <row r="2" customFormat="false" ht="13.2" hidden="false" customHeight="false" outlineLevel="0" collapsed="false">
      <c r="A2" s="23"/>
      <c r="B2" s="24"/>
      <c r="C2" s="24" t="s">
        <v>25</v>
      </c>
      <c r="D2" s="24"/>
      <c r="E2" s="62"/>
    </row>
    <row r="3" customFormat="false" ht="13.2" hidden="false" customHeight="false" outlineLevel="0" collapsed="false">
      <c r="A3" s="27" t="s">
        <v>26</v>
      </c>
      <c r="B3" s="28" t="s">
        <v>27</v>
      </c>
      <c r="C3" s="38"/>
      <c r="D3" s="28" t="s">
        <v>28</v>
      </c>
      <c r="E3" s="32"/>
      <c r="F3" s="29"/>
      <c r="G3" s="29"/>
      <c r="H3" s="29"/>
      <c r="I3" s="29"/>
      <c r="J3" s="29"/>
    </row>
    <row r="4" customFormat="false" ht="13.2" hidden="false" customHeight="false" outlineLevel="0" collapsed="false">
      <c r="A4" s="30" t="s">
        <v>29</v>
      </c>
      <c r="B4" s="31" t="s">
        <v>30</v>
      </c>
      <c r="C4" s="67"/>
      <c r="D4" s="31" t="s">
        <v>30</v>
      </c>
      <c r="E4" s="32"/>
      <c r="F4" s="29"/>
      <c r="G4" s="29"/>
      <c r="H4" s="29"/>
      <c r="I4" s="29"/>
    </row>
    <row r="5" customFormat="false" ht="13.2" hidden="false" customHeight="false" outlineLevel="0" collapsed="false">
      <c r="A5" s="33" t="n">
        <v>1</v>
      </c>
      <c r="B5" s="34" t="n">
        <v>458.75</v>
      </c>
      <c r="C5" s="68"/>
      <c r="D5" s="36" t="n">
        <f aca="false">0.92*(B5-B11)-0.29*(B6-B12)-0.96*(B7-B13)+109</f>
        <v>458.75</v>
      </c>
      <c r="E5" s="32"/>
      <c r="F5" s="29"/>
      <c r="G5" s="29"/>
      <c r="H5" s="29"/>
      <c r="I5" s="29"/>
    </row>
    <row r="6" customFormat="false" ht="13.2" hidden="false" customHeight="false" outlineLevel="0" collapsed="false">
      <c r="A6" s="33" t="n">
        <v>2</v>
      </c>
      <c r="B6" s="34" t="n">
        <v>153.35</v>
      </c>
      <c r="C6" s="38"/>
      <c r="D6" s="36" t="n">
        <f aca="false">0.04*(B5-B11)+0.9*(B6-B12)</f>
        <v>153.35</v>
      </c>
      <c r="E6" s="72" t="s">
        <v>64</v>
      </c>
      <c r="F6" s="29"/>
      <c r="G6" s="29"/>
      <c r="H6" s="29"/>
      <c r="I6" s="29"/>
    </row>
    <row r="7" customFormat="false" ht="13.2" hidden="false" customHeight="false" outlineLevel="0" collapsed="false">
      <c r="A7" s="44" t="n">
        <v>3</v>
      </c>
      <c r="B7" s="54" t="n">
        <v>30</v>
      </c>
      <c r="C7" s="69"/>
      <c r="D7" s="56" t="n">
        <f aca="false">0.02*(B6-B12)+0.9*(B7-B13)</f>
        <v>30</v>
      </c>
      <c r="E7" s="70" t="n">
        <v>30</v>
      </c>
      <c r="F7" s="29"/>
      <c r="G7" s="29"/>
      <c r="H7" s="29"/>
      <c r="I7" s="29"/>
    </row>
    <row r="8" customFormat="false" ht="13.2" hidden="false" customHeight="false" outlineLevel="0" collapsed="false">
      <c r="A8" s="4"/>
      <c r="B8" s="3"/>
      <c r="C8" s="57" t="s">
        <v>31</v>
      </c>
      <c r="D8" s="4"/>
    </row>
    <row r="9" customFormat="false" ht="13.2" hidden="false" customHeight="false" outlineLevel="0" collapsed="false">
      <c r="A9" s="27" t="s">
        <v>26</v>
      </c>
      <c r="B9" s="38" t="s">
        <v>32</v>
      </c>
      <c r="C9" s="39" t="s">
        <v>33</v>
      </c>
      <c r="D9" s="65"/>
    </row>
    <row r="10" customFormat="false" ht="13.2" hidden="false" customHeight="false" outlineLevel="0" collapsed="false">
      <c r="A10" s="30" t="s">
        <v>29</v>
      </c>
      <c r="B10" s="37" t="s">
        <v>30</v>
      </c>
      <c r="C10" s="37" t="s">
        <v>35</v>
      </c>
    </row>
    <row r="11" customFormat="false" ht="13.2" hidden="false" customHeight="false" outlineLevel="0" collapsed="false">
      <c r="A11" s="33" t="n">
        <v>1</v>
      </c>
      <c r="B11" s="41" t="n">
        <v>0</v>
      </c>
      <c r="C11" s="42" t="n">
        <v>0.3</v>
      </c>
    </row>
    <row r="12" customFormat="false" ht="13.2" hidden="false" customHeight="false" outlineLevel="0" collapsed="false">
      <c r="A12" s="33" t="n">
        <v>2</v>
      </c>
      <c r="B12" s="41" t="n">
        <v>3.34999999999999</v>
      </c>
      <c r="C12" s="42" t="n">
        <v>8</v>
      </c>
    </row>
    <row r="13" customFormat="false" ht="13.2" hidden="false" customHeight="false" outlineLevel="0" collapsed="false">
      <c r="A13" s="44" t="n">
        <v>3</v>
      </c>
      <c r="B13" s="45" t="n">
        <v>0</v>
      </c>
      <c r="C13" s="46" t="n">
        <v>20</v>
      </c>
      <c r="E13" s="2"/>
    </row>
    <row r="14" customFormat="false" ht="13.2" hidden="false" customHeight="false" outlineLevel="0" collapsed="false">
      <c r="A14" s="4"/>
      <c r="B14" s="4" t="s">
        <v>37</v>
      </c>
      <c r="C14" s="60" t="n">
        <f aca="false">SUMPRODUCT(C11:C13,B11:B13)</f>
        <v>26.8</v>
      </c>
      <c r="D14" s="2" t="s">
        <v>38</v>
      </c>
      <c r="E14" s="2"/>
    </row>
    <row r="15" customFormat="false" ht="13.2" hidden="false" customHeight="false" outlineLevel="0" collapsed="false">
      <c r="A15" s="4"/>
      <c r="B15" s="4" t="s">
        <v>39</v>
      </c>
      <c r="C15" s="48" t="n">
        <f aca="false">C14+C14/((1.05)^5-1)</f>
        <v>123.802491796751</v>
      </c>
      <c r="D15" s="2" t="s">
        <v>38</v>
      </c>
      <c r="E15" s="2"/>
    </row>
    <row r="16" customFormat="false" ht="13.8" hidden="false" customHeight="false" outlineLevel="0" collapsed="false">
      <c r="A16" s="4"/>
      <c r="B16" s="4" t="s">
        <v>40</v>
      </c>
      <c r="C16" s="48" t="n">
        <f aca="false">SUMPRODUCT(C11:C13,B5:B7)</f>
        <v>1964.425</v>
      </c>
      <c r="D16" s="2" t="s">
        <v>38</v>
      </c>
      <c r="E16" s="2"/>
    </row>
    <row r="17" customFormat="false" ht="13.8" hidden="false" customHeight="false" outlineLevel="0" collapsed="false">
      <c r="A17" s="3" t="s">
        <v>60</v>
      </c>
      <c r="B17" s="3" t="s">
        <v>42</v>
      </c>
      <c r="C17" s="61" t="n">
        <f aca="false">C15-C16</f>
        <v>-1840.62250820325</v>
      </c>
      <c r="D17" s="3" t="s">
        <v>43</v>
      </c>
      <c r="E17" s="3"/>
    </row>
    <row r="18" customFormat="false" ht="13.2" hidden="false" customHeight="false" outlineLevel="0" collapsed="false">
      <c r="A18" s="10"/>
      <c r="B18" s="10"/>
      <c r="C18" s="11"/>
      <c r="D18" s="10"/>
      <c r="E18" s="10"/>
    </row>
    <row r="19" customFormat="false" ht="13.2" hidden="false" customHeight="false" outlineLevel="0" collapsed="false">
      <c r="A19" s="13"/>
      <c r="B19" s="13"/>
      <c r="C19" s="13" t="s">
        <v>9</v>
      </c>
      <c r="D19" s="14"/>
      <c r="E19" s="14"/>
      <c r="I19" s="29"/>
      <c r="J19" s="29"/>
      <c r="K19" s="29"/>
    </row>
    <row r="20" customFormat="false" ht="13.2" hidden="false" customHeight="false" outlineLevel="0" collapsed="false">
      <c r="A20" s="13" t="s">
        <v>10</v>
      </c>
      <c r="B20" s="13" t="s">
        <v>11</v>
      </c>
      <c r="C20" s="13"/>
      <c r="D20" s="13"/>
      <c r="E20" s="13"/>
      <c r="H20" s="29"/>
    </row>
    <row r="21" customFormat="false" ht="13.2" hidden="false" customHeight="false" outlineLevel="0" collapsed="false">
      <c r="A21" s="17" t="s">
        <v>19</v>
      </c>
      <c r="B21" s="17" t="str">
        <f aca="false">"=0.92*(B5-B11)-0.29*(B6-B12)-0.96*(B7-B13)+109"</f>
        <v>=0.92*(B5-B11)-0.29*(B6-B12)-0.96*(B7-B13)+109</v>
      </c>
      <c r="C21" s="17"/>
      <c r="D21" s="17"/>
      <c r="E21" s="17"/>
    </row>
    <row r="22" customFormat="false" ht="13.2" hidden="false" customHeight="false" outlineLevel="0" collapsed="false">
      <c r="A22" s="17" t="s">
        <v>44</v>
      </c>
      <c r="B22" s="17" t="str">
        <f aca="false">"=0.04*(B5-B11)+0.90*(B6-B12)"</f>
        <v>=0.04*(B5-B11)+0.90*(B6-B12)</v>
      </c>
      <c r="C22" s="17"/>
      <c r="D22" s="17"/>
      <c r="E22" s="17"/>
    </row>
    <row r="23" customFormat="false" ht="13.2" hidden="false" customHeight="false" outlineLevel="0" collapsed="false">
      <c r="A23" s="10" t="s">
        <v>45</v>
      </c>
      <c r="B23" s="10" t="str">
        <f aca="false">"=0.02*(B6-B12)+0.90*(B7-B13)"</f>
        <v>=0.02*(B6-B12)+0.90*(B7-B13)</v>
      </c>
      <c r="C23" s="10"/>
      <c r="D23" s="10"/>
      <c r="E23" s="17"/>
    </row>
    <row r="24" customFormat="false" ht="13.2" hidden="false" customHeight="false" outlineLevel="0" collapsed="false">
      <c r="A24" s="10" t="s">
        <v>46</v>
      </c>
      <c r="B24" s="10" t="str">
        <f aca="false">"=SUMPRODUCT(C11:C13,B11:B13)"</f>
        <v>=SUMPRODUCT(C11:C13,B11:B13)</v>
      </c>
      <c r="C24" s="10"/>
      <c r="D24" s="10"/>
      <c r="E24" s="17"/>
    </row>
    <row r="25" customFormat="false" ht="13.2" hidden="false" customHeight="false" outlineLevel="0" collapsed="false">
      <c r="A25" s="10" t="s">
        <v>47</v>
      </c>
      <c r="B25" s="17" t="str">
        <f aca="false">"=C14+C14/((1.05)^5-1)"</f>
        <v>=C14+C14/((1.05)^5-1)</v>
      </c>
      <c r="C25" s="17"/>
      <c r="D25" s="17"/>
      <c r="E25" s="17"/>
    </row>
    <row r="26" customFormat="false" ht="13.2" hidden="false" customHeight="false" outlineLevel="0" collapsed="false">
      <c r="A26" s="10" t="s">
        <v>48</v>
      </c>
      <c r="B26" s="17" t="str">
        <f aca="false">"=SUMPRODUCT(C11:C13,B5:B7)"</f>
        <v>=SUMPRODUCT(C11:C13,B5:B7)</v>
      </c>
      <c r="C26" s="17"/>
      <c r="D26" s="17"/>
      <c r="E26" s="17"/>
    </row>
    <row r="27" customFormat="false" ht="13.2" hidden="false" customHeight="false" outlineLevel="0" collapsed="false">
      <c r="A27" s="20" t="s">
        <v>49</v>
      </c>
      <c r="B27" s="20" t="str">
        <f aca="false">"=C15-C16"</f>
        <v>=C15-C16</v>
      </c>
      <c r="C27" s="20"/>
      <c r="D27" s="20"/>
      <c r="E27" s="20"/>
    </row>
    <row r="30" customFormat="false" ht="13.2" hidden="false" customHeight="false" outlineLevel="0" collapsed="false">
      <c r="A30" s="0" t="s">
        <v>2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20:03:58Z</dcterms:created>
  <dc:creator>jbuongiorno</dc:creator>
  <dc:description/>
  <dc:language>en-US</dc:language>
  <cp:lastModifiedBy>Joseph Buongiorno</cp:lastModifiedBy>
  <cp:lastPrinted>2002-10-07T15:51:48Z</cp:lastPrinted>
  <dcterms:modified xsi:type="dcterms:W3CDTF">2002-10-07T16:28:31Z</dcterms:modified>
  <cp:revision>0</cp:revision>
  <dc:subject/>
  <dc:title/>
</cp:coreProperties>
</file>