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ob. 8.2" sheetId="1" state="visible" r:id="rId2"/>
    <sheet name="Prob. 8.3" sheetId="2" state="visible" r:id="rId3"/>
    <sheet name="Prob. 8.7" sheetId="3" state="visible" r:id="rId4"/>
    <sheet name="Prob. 8.8 S1" sheetId="4" state="visible" r:id="rId5"/>
    <sheet name="Prob. 8.8 S2" sheetId="5" state="visible" r:id="rId6"/>
    <sheet name="Prob. 8.9" sheetId="6" state="visible" r:id="rId7"/>
    <sheet name="Prob. 8.10" sheetId="7" state="visible" r:id="rId8"/>
  </sheets>
  <definedNames>
    <definedName function="false" hidden="false" localSheetId="2" name="solver_adj" vbProcedure="false">'Prob. 8.7'!$B$5:$B$8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Prob. 8.7'!$B$5:$B$8</definedName>
    <definedName function="false" hidden="false" localSheetId="2" name="solver_lhs2" vbProcedure="false">'Prob. 8.7'!$B$5:$B$8</definedName>
    <definedName function="false" hidden="false" localSheetId="2" name="solver_lhs3" vbProcedure="false">#REF!</definedName>
    <definedName function="false" hidden="false" localSheetId="2" name="solver_lhs4" vbProcedure="false">#REF!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'Prob. 8.7'!$D$6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el2" vbProcedure="false">3</definedName>
    <definedName function="false" hidden="false" localSheetId="2" name="solver_rel3" vbProcedure="false">1</definedName>
    <definedName function="false" hidden="false" localSheetId="2" name="solver_rel4" vbProcedure="false">3</definedName>
    <definedName function="false" hidden="false" localSheetId="2" name="solver_rhs1" vbProcedure="false">'Prob. 8.7'!$D$5:$D$8</definedName>
    <definedName function="false" hidden="false" localSheetId="2" name="solver_rhs2" vbProcedure="false">0</definedName>
    <definedName function="false" hidden="false" localSheetId="2" name="solver_rhs3" vbProcedure="false">'Prob. 8.7'!$B$5:$B$8</definedName>
    <definedName function="false" hidden="false" localSheetId="2" name="solver_rhs4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6" name="solver_adj" vbProcedure="false">'Prob. 8.10'!$B$5:$B$8,'Prob. 8.10'!$B$12:$B$15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'Prob. 8.10'!$B$5:$B$8</definedName>
    <definedName function="false" hidden="false" localSheetId="6" name="solver_lhs2" vbProcedure="false">'Prob. 8.10'!$B$12:$B$15</definedName>
    <definedName function="false" hidden="false" localSheetId="6" name="solver_lhs3" vbProcedure="false">'Prob. 8.10'!$B$12:$B$15</definedName>
    <definedName function="false" hidden="false" localSheetId="6" name="solver_lhs4" vbProcedure="false">'Prob. 8.10'!$C$16</definedName>
    <definedName function="false" hidden="false" localSheetId="6" name="solver_lin" vbProcedure="false">1</definedName>
    <definedName function="false" hidden="false" localSheetId="6" name="solver_neg" vbProcedure="false">2</definedName>
    <definedName function="false" hidden="false" localSheetId="6" name="solver_num" vbProcedure="false">4</definedName>
    <definedName function="false" hidden="false" localSheetId="6" name="solver_nwt" vbProcedure="false">1</definedName>
    <definedName function="false" hidden="false" localSheetId="6" name="solver_opt" vbProcedure="false">'Prob. 8.10'!$B$8</definedName>
    <definedName function="false" hidden="false" localSheetId="6" name="solver_pre" vbProcedure="false">0.000001</definedName>
    <definedName function="false" hidden="false" localSheetId="6" name="solver_rel1" vbProcedure="false">2</definedName>
    <definedName function="false" hidden="false" localSheetId="6" name="solver_rel2" vbProcedure="false">3</definedName>
    <definedName function="false" hidden="false" localSheetId="6" name="solver_rel3" vbProcedure="false">1</definedName>
    <definedName function="false" hidden="false" localSheetId="6" name="solver_rel4" vbProcedure="false">3</definedName>
    <definedName function="false" hidden="false" localSheetId="6" name="solver_rhs1" vbProcedure="false">'Prob. 8.10'!$D$5:$D$8</definedName>
    <definedName function="false" hidden="false" localSheetId="6" name="solver_rhs2" vbProcedure="false">0</definedName>
    <definedName function="false" hidden="false" localSheetId="6" name="solver_rhs3" vbProcedure="false">'Prob. 8.10'!$B$5:$B$8</definedName>
    <definedName function="false" hidden="false" localSheetId="6" name="solver_rhs4" vbProcedure="false">'Prob. 8.10'!$C$17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3">
  <si>
    <t xml:space="preserve">STAND DYNAMICS WITHOUT HARVEST</t>
  </si>
  <si>
    <t xml:space="preserve">Stock (tree/ha)</t>
  </si>
  <si>
    <t xml:space="preserve">Year</t>
  </si>
  <si>
    <t xml:space="preserve">Size1</t>
  </si>
  <si>
    <t xml:space="preserve">Size2</t>
  </si>
  <si>
    <t xml:space="preserve">Size3</t>
  </si>
  <si>
    <t xml:space="preserve">Key cell formulas</t>
  </si>
  <si>
    <t xml:space="preserve">Cell</t>
  </si>
  <si>
    <t xml:space="preserve">Formula</t>
  </si>
  <si>
    <t xml:space="preserve">Copied to</t>
  </si>
  <si>
    <t xml:space="preserve">A5</t>
  </si>
  <si>
    <t xml:space="preserve">A6:A19</t>
  </si>
  <si>
    <t xml:space="preserve">B5</t>
  </si>
  <si>
    <t xml:space="preserve">B6:B19</t>
  </si>
  <si>
    <t xml:space="preserve">C5</t>
  </si>
  <si>
    <t xml:space="preserve">C6:C19</t>
  </si>
  <si>
    <t xml:space="preserve">D5</t>
  </si>
  <si>
    <t xml:space="preserve">D6:D19</t>
  </si>
  <si>
    <t xml:space="preserve">STEADY STATE WITHOUT HARVEST</t>
  </si>
  <si>
    <t xml:space="preserve">Size class</t>
  </si>
  <si>
    <t xml:space="preserve">Stock </t>
  </si>
  <si>
    <t xml:space="preserve">Yt</t>
  </si>
  <si>
    <t xml:space="preserve">Yt+1</t>
  </si>
  <si>
    <t xml:space="preserve">(tree/ha)</t>
  </si>
  <si>
    <t xml:space="preserve">min</t>
  </si>
  <si>
    <t xml:space="preserve">D6</t>
  </si>
  <si>
    <t xml:space="preserve">D7</t>
  </si>
  <si>
    <t xml:space="preserve">D8</t>
  </si>
  <si>
    <t xml:space="preserve">INITIAL STATE 1</t>
  </si>
  <si>
    <t xml:space="preserve">Size4</t>
  </si>
  <si>
    <t xml:space="preserve">A5:A19</t>
  </si>
  <si>
    <t xml:space="preserve">B5:B19</t>
  </si>
  <si>
    <t xml:space="preserve">C5:C19</t>
  </si>
  <si>
    <t xml:space="preserve">D5:D19</t>
  </si>
  <si>
    <t xml:space="preserve">INITIAL STATE 2</t>
  </si>
  <si>
    <t xml:space="preserve">STAND DYNAMICS WITH HARVEST</t>
  </si>
  <si>
    <t xml:space="preserve">Cut (tree/ha)</t>
  </si>
  <si>
    <t xml:space="preserve">% cut</t>
  </si>
  <si>
    <t xml:space="preserve">E5</t>
  </si>
  <si>
    <t xml:space="preserve">E5:E19</t>
  </si>
  <si>
    <t xml:space="preserve">G4</t>
  </si>
  <si>
    <t xml:space="preserve">G4:G19</t>
  </si>
  <si>
    <t xml:space="preserve">H4</t>
  </si>
  <si>
    <t xml:space="preserve">H4:H19</t>
  </si>
  <si>
    <t xml:space="preserve">I4</t>
  </si>
  <si>
    <t xml:space="preserve">$N$3*D4</t>
  </si>
  <si>
    <t xml:space="preserve">I4:I19</t>
  </si>
  <si>
    <t xml:space="preserve">J4</t>
  </si>
  <si>
    <t xml:space="preserve">J4:J19</t>
  </si>
  <si>
    <t xml:space="preserve">© Buongiorno and Gilless 2002</t>
  </si>
  <si>
    <t xml:space="preserve">MAX BIG TREES WITH A PRODUCTION CONSTRAINT</t>
  </si>
  <si>
    <t xml:space="preserve">Stock</t>
  </si>
  <si>
    <t xml:space="preserve">Size</t>
  </si>
  <si>
    <t xml:space="preserve">class</t>
  </si>
  <si>
    <t xml:space="preserve">max</t>
  </si>
  <si>
    <t xml:space="preserve">Harvest</t>
  </si>
  <si>
    <t xml:space="preserve">Ht</t>
  </si>
  <si>
    <t xml:space="preserve">Volume</t>
  </si>
  <si>
    <t xml:space="preserve">(m3/tr)</t>
  </si>
  <si>
    <t xml:space="preserve">Production</t>
  </si>
  <si>
    <t xml:space="preserve">(m3/ha/5yr)</t>
  </si>
  <si>
    <t xml:space="preserve">Lower bound</t>
  </si>
  <si>
    <t xml:space="preserve">C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.25"/>
      <name val="Times New Roman"/>
      <family val="1"/>
    </font>
    <font>
      <sz val="9.25"/>
      <color rgb="FF000000"/>
      <name val="Times New Roman"/>
      <family val="2"/>
    </font>
    <font>
      <sz val="9.25"/>
      <color rgb="FF000000"/>
      <name val="Arial"/>
      <family val="2"/>
    </font>
    <font>
      <sz val="10"/>
      <name val="Times New Roman"/>
      <family val="0"/>
    </font>
    <font>
      <sz val="11"/>
      <name val="Times New Roman"/>
      <family val="1"/>
    </font>
    <font>
      <sz val="10"/>
      <color rgb="FF000000"/>
      <name val="Times New Roman"/>
      <family val="2"/>
    </font>
    <font>
      <sz val="10"/>
      <color rgb="FF000000"/>
      <name val="Arial"/>
      <family val="2"/>
    </font>
    <font>
      <sz val="9.25"/>
      <name val="Times New Roman"/>
      <family val="1"/>
    </font>
    <font>
      <sz val="8.25"/>
      <color rgb="FF000000"/>
      <name val="Times New Roman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0630914826499"/>
          <c:y val="0.0921287376007993"/>
          <c:w val="0.783832807570978"/>
          <c:h val="0.871976022265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Prob. 8.2'!$B$3</c:f>
              <c:strCache>
                <c:ptCount val="1"/>
                <c:pt idx="0">
                  <c:v>Size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8.2'!$A$4:$A$104</c:f>
              <c:numCache>
                <c:formatCode>General</c:formatCode>
                <c:ptCount val="10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</c:numCache>
            </c:numRef>
          </c:xVal>
          <c:yVal>
            <c:numRef>
              <c:f>'Prob. 8.2'!$B$4:$B$104</c:f>
              <c:numCache>
                <c:formatCode>General</c:formatCode>
                <c:ptCount val="101"/>
                <c:pt idx="0">
                  <c:v>840</c:v>
                </c:pt>
                <c:pt idx="1">
                  <c:v>800.5</c:v>
                </c:pt>
                <c:pt idx="2">
                  <c:v>758.0532</c:v>
                </c:pt>
                <c:pt idx="3">
                  <c:v>713.768384</c:v>
                </c:pt>
                <c:pt idx="4">
                  <c:v>668.66243216</c:v>
                </c:pt>
                <c:pt idx="5">
                  <c:v>623.6524024672</c:v>
                </c:pt>
                <c:pt idx="6">
                  <c:v>579.550260358016</c:v>
                </c:pt>
                <c:pt idx="7">
                  <c:v>537.060063310552</c:v>
                </c:pt>
                <c:pt idx="8">
                  <c:v>496.777383496902</c:v>
                </c:pt>
                <c:pt idx="9">
                  <c:v>459.190734390325</c:v>
                </c:pt>
                <c:pt idx="10">
                  <c:v>424.684756301124</c:v>
                </c:pt>
                <c:pt idx="11">
                  <c:v>393.54491064866</c:v>
                </c:pt>
                <c:pt idx="12">
                  <c:v>365.963432803385</c:v>
                </c:pt>
                <c:pt idx="13">
                  <c:v>342.046297960628</c:v>
                </c:pt>
                <c:pt idx="14">
                  <c:v>321.820963130418</c:v>
                </c:pt>
                <c:pt idx="15">
                  <c:v>305.244660334641</c:v>
                </c:pt>
                <c:pt idx="16">
                  <c:v>292.213030892436</c:v>
                </c:pt>
                <c:pt idx="17">
                  <c:v>282.568907662503</c:v>
                </c:pt>
                <c:pt idx="18">
                  <c:v>276.111070739041</c:v>
                </c:pt>
                <c:pt idx="19">
                  <c:v>272.602821841408</c:v>
                </c:pt>
                <c:pt idx="20">
                  <c:v>271.780243010592</c:v>
                </c:pt>
                <c:pt idx="21">
                  <c:v>273.360025785458</c:v>
                </c:pt>
                <c:pt idx="22">
                  <c:v>277.046777382471</c:v>
                </c:pt>
                <c:pt idx="23">
                  <c:v>282.539730196161</c:v>
                </c:pt>
                <c:pt idx="24">
                  <c:v>289.53879987547</c:v>
                </c:pt>
                <c:pt idx="25">
                  <c:v>297.749955063529</c:v>
                </c:pt>
                <c:pt idx="26">
                  <c:v>306.889878413971</c:v>
                </c:pt>
                <c:pt idx="27">
                  <c:v>316.689913560197</c:v>
                </c:pt>
                <c:pt idx="28">
                  <c:v>326.899306203999</c:v>
                </c:pt>
                <c:pt idx="29">
                  <c:v>337.287759336244</c:v>
                </c:pt>
                <c:pt idx="30">
                  <c:v>347.647332772567</c:v>
                </c:pt>
                <c:pt idx="31">
                  <c:v>357.793725682732</c:v>
                </c:pt>
                <c:pt idx="32">
                  <c:v>367.566987645386</c:v>
                </c:pt>
                <c:pt idx="33">
                  <c:v>376.831709028607</c:v>
                </c:pt>
                <c:pt idx="34">
                  <c:v>385.476745261178</c:v>
                </c:pt>
                <c:pt idx="35">
                  <c:v>393.414531918976</c:v>
                </c:pt>
                <c:pt idx="36">
                  <c:v>400.580048618362</c:v>
                </c:pt>
                <c:pt idx="37">
                  <c:v>406.929489608285</c:v>
                </c:pt>
                <c:pt idx="38">
                  <c:v>412.438697816424</c:v>
                </c:pt>
                <c:pt idx="39">
                  <c:v>417.101417067826</c:v>
                </c:pt>
                <c:pt idx="40">
                  <c:v>420.9274143941</c:v>
                </c:pt>
                <c:pt idx="41">
                  <c:v>423.940520922785</c:v>
                </c:pt>
                <c:pt idx="42">
                  <c:v>426.176635911979</c:v>
                </c:pt>
                <c:pt idx="43">
                  <c:v>427.681734200792</c:v>
                </c:pt>
                <c:pt idx="44">
                  <c:v>428.509912800661</c:v>
                </c:pt>
                <c:pt idx="45">
                  <c:v>428.721507666062</c:v>
                </c:pt>
                <c:pt idx="46">
                  <c:v>428.381306956391</c:v>
                </c:pt>
                <c:pt idx="47">
                  <c:v>427.55688242361</c:v>
                </c:pt>
                <c:pt idx="48">
                  <c:v>426.31705601196</c:v>
                </c:pt>
                <c:pt idx="49">
                  <c:v>424.730514404579</c:v>
                </c:pt>
                <c:pt idx="50">
                  <c:v>422.8645801541</c:v>
                </c:pt>
                <c:pt idx="51">
                  <c:v>420.784144236225</c:v>
                </c:pt>
                <c:pt idx="52">
                  <c:v>418.550761402349</c:v>
                </c:pt>
                <c:pt idx="53">
                  <c:v>416.221906604803</c:v>
                </c:pt>
                <c:pt idx="54">
                  <c:v>413.850388042493</c:v>
                </c:pt>
                <c:pt idx="55">
                  <c:v>411.483910032834</c:v>
                </c:pt>
                <c:pt idx="56">
                  <c:v>409.164776957809</c:v>
                </c:pt>
                <c:pt idx="57">
                  <c:v>406.929727950303</c:v>
                </c:pt>
                <c:pt idx="58">
                  <c:v>404.809890768464</c:v>
                </c:pt>
                <c:pt idx="59">
                  <c:v>402.830842432244</c:v>
                </c:pt>
                <c:pt idx="60">
                  <c:v>401.012763645061</c:v>
                </c:pt>
                <c:pt idx="61">
                  <c:v>399.370673768608</c:v>
                </c:pt>
                <c:pt idx="62">
                  <c:v>397.914733132125</c:v>
                </c:pt>
                <c:pt idx="63">
                  <c:v>396.65059970855</c:v>
                </c:pt>
                <c:pt idx="64">
                  <c:v>395.579827648161</c:v>
                </c:pt>
                <c:pt idx="65">
                  <c:v>394.700295794008</c:v>
                </c:pt>
                <c:pt idx="66">
                  <c:v>394.006655081809</c:v>
                </c:pt>
                <c:pt idx="67">
                  <c:v>393.49078461971</c:v>
                </c:pt>
                <c:pt idx="68">
                  <c:v>393.142247221536</c:v>
                </c:pt>
                <c:pt idx="69">
                  <c:v>392.948736203699</c:v>
                </c:pt>
                <c:pt idx="70">
                  <c:v>392.896506325433</c:v>
                </c:pt>
                <c:pt idx="71">
                  <c:v>392.97078283151</c:v>
                </c:pt>
                <c:pt idx="72">
                  <c:v>393.156143625371</c:v>
                </c:pt>
                <c:pt idx="73">
                  <c:v>393.436870640554</c:v>
                </c:pt>
                <c:pt idx="74">
                  <c:v>393.797267473675</c:v>
                </c:pt>
                <c:pt idx="75">
                  <c:v>394.22194128013</c:v>
                </c:pt>
                <c:pt idx="76">
                  <c:v>394.696047803352</c:v>
                </c:pt>
                <c:pt idx="77">
                  <c:v>395.205499201857</c:v>
                </c:pt>
                <c:pt idx="78">
                  <c:v>395.737135049479</c:v>
                </c:pt>
                <c:pt idx="79">
                  <c:v>396.278857509475</c:v>
                </c:pt>
                <c:pt idx="80">
                  <c:v>396.819732220686</c:v>
                </c:pt>
                <c:pt idx="81">
                  <c:v>397.350056883862</c:v>
                </c:pt>
                <c:pt idx="82">
                  <c:v>397.861399900025</c:v>
                </c:pt>
                <c:pt idx="83">
                  <c:v>398.346611693505</c:v>
                </c:pt>
                <c:pt idx="84">
                  <c:v>398.799811554066</c:v>
                </c:pt>
                <c:pt idx="85">
                  <c:v>399.216352960564</c:v>
                </c:pt>
                <c:pt idx="86">
                  <c:v>399.592770408679</c:v>
                </c:pt>
                <c:pt idx="87">
                  <c:v>399.926710763955</c:v>
                </c:pt>
                <c:pt idx="88">
                  <c:v>400.216852105461</c:v>
                </c:pt>
                <c:pt idx="89">
                  <c:v>400.46281292202</c:v>
                </c:pt>
                <c:pt idx="90">
                  <c:v>400.665054379211</c:v>
                </c:pt>
                <c:pt idx="91">
                  <c:v>400.824778198412</c:v>
                </c:pt>
                <c:pt idx="92">
                  <c:v>400.943822485818</c:v>
                </c:pt>
                <c:pt idx="93">
                  <c:v>401.024557626384</c:v>
                </c:pt>
                <c:pt idx="94">
                  <c:v>401.069784121092</c:v>
                </c:pt>
                <c:pt idx="95">
                  <c:v>401.082634001757</c:v>
                </c:pt>
                <c:pt idx="96">
                  <c:v>401.066477210904</c:v>
                </c:pt>
                <c:pt idx="97">
                  <c:v>401.024834089964</c:v>
                </c:pt>
                <c:pt idx="98">
                  <c:v>400.96129488114</c:v>
                </c:pt>
                <c:pt idx="99">
                  <c:v>400.879446920555</c:v>
                </c:pt>
                <c:pt idx="100">
                  <c:v>400.7828099855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rob. 8.2'!$C$3</c:f>
              <c:strCache>
                <c:ptCount val="1"/>
                <c:pt idx="0">
                  <c:v>Size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8.2'!$A$4:$A$104</c:f>
              <c:numCache>
                <c:formatCode>General</c:formatCode>
                <c:ptCount val="10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</c:numCache>
            </c:numRef>
          </c:xVal>
          <c:yVal>
            <c:numRef>
              <c:f>'Prob. 8.2'!$C$4:$C$104</c:f>
              <c:numCache>
                <c:formatCode>General</c:formatCode>
                <c:ptCount val="101"/>
                <c:pt idx="0">
                  <c:v>234</c:v>
                </c:pt>
                <c:pt idx="1">
                  <c:v>244.2</c:v>
                </c:pt>
                <c:pt idx="2">
                  <c:v>251.8</c:v>
                </c:pt>
                <c:pt idx="3">
                  <c:v>256.942128</c:v>
                </c:pt>
                <c:pt idx="4">
                  <c:v>259.79865056</c:v>
                </c:pt>
                <c:pt idx="5">
                  <c:v>260.5652827904</c:v>
                </c:pt>
                <c:pt idx="6">
                  <c:v>259.454850610048</c:v>
                </c:pt>
                <c:pt idx="7">
                  <c:v>256.691375963364</c:v>
                </c:pt>
                <c:pt idx="8">
                  <c:v>252.50464089945</c:v>
                </c:pt>
                <c:pt idx="9">
                  <c:v>247.125272149381</c:v>
                </c:pt>
                <c:pt idx="10">
                  <c:v>240.780374310056</c:v>
                </c:pt>
                <c:pt idx="11">
                  <c:v>233.689727131095</c:v>
                </c:pt>
                <c:pt idx="12">
                  <c:v>226.062550843932</c:v>
                </c:pt>
                <c:pt idx="13">
                  <c:v>218.094833071674</c:v>
                </c:pt>
                <c:pt idx="14">
                  <c:v>209.967201682932</c:v>
                </c:pt>
                <c:pt idx="15">
                  <c:v>201.843320039855</c:v>
                </c:pt>
                <c:pt idx="16">
                  <c:v>193.868774449256</c:v>
                </c:pt>
                <c:pt idx="17">
                  <c:v>186.170418240027</c:v>
                </c:pt>
                <c:pt idx="18">
                  <c:v>178.856132722525</c:v>
                </c:pt>
                <c:pt idx="19">
                  <c:v>172.014962279834</c:v>
                </c:pt>
                <c:pt idx="20">
                  <c:v>165.717578925507</c:v>
                </c:pt>
                <c:pt idx="21">
                  <c:v>160.01703075338</c:v>
                </c:pt>
                <c:pt idx="22">
                  <c:v>154.94972870946</c:v>
                </c:pt>
                <c:pt idx="23">
                  <c:v>150.536626933813</c:v>
                </c:pt>
                <c:pt idx="24">
                  <c:v>146.784553448278</c:v>
                </c:pt>
                <c:pt idx="25">
                  <c:v>143.687650098469</c:v>
                </c:pt>
                <c:pt idx="26">
                  <c:v>141.228883291163</c:v>
                </c:pt>
                <c:pt idx="27">
                  <c:v>139.381590098606</c:v>
                </c:pt>
                <c:pt idx="28">
                  <c:v>138.111027631153</c:v>
                </c:pt>
                <c:pt idx="29">
                  <c:v>137.375897116198</c:v>
                </c:pt>
                <c:pt idx="30">
                  <c:v>137.129817778028</c:v>
                </c:pt>
                <c:pt idx="31">
                  <c:v>137.322729311128</c:v>
                </c:pt>
                <c:pt idx="32">
                  <c:v>137.902205407324</c:v>
                </c:pt>
                <c:pt idx="33">
                  <c:v>138.814664372407</c:v>
                </c:pt>
                <c:pt idx="34">
                  <c:v>140.006466296311</c:v>
                </c:pt>
                <c:pt idx="35">
                  <c:v>141.424889477127</c:v>
                </c:pt>
                <c:pt idx="36">
                  <c:v>143.018981806173</c:v>
                </c:pt>
                <c:pt idx="37">
                  <c:v>144.74028557029</c:v>
                </c:pt>
                <c:pt idx="38">
                  <c:v>146.543436597593</c:v>
                </c:pt>
                <c:pt idx="39">
                  <c:v>148.38664085049</c:v>
                </c:pt>
                <c:pt idx="40">
                  <c:v>150.232033448154</c:v>
                </c:pt>
                <c:pt idx="41">
                  <c:v>152.045926679103</c:v>
                </c:pt>
                <c:pt idx="42">
                  <c:v>153.798954848104</c:v>
                </c:pt>
                <c:pt idx="43">
                  <c:v>155.466124799773</c:v>
                </c:pt>
                <c:pt idx="44">
                  <c:v>157.026781687827</c:v>
                </c:pt>
                <c:pt idx="45">
                  <c:v>158.464500031071</c:v>
                </c:pt>
                <c:pt idx="46">
                  <c:v>159.766910334606</c:v>
                </c:pt>
                <c:pt idx="47">
                  <c:v>160.925471579401</c:v>
                </c:pt>
                <c:pt idx="48">
                  <c:v>161.935199718406</c:v>
                </c:pt>
                <c:pt idx="49">
                  <c:v>162.794361987043</c:v>
                </c:pt>
                <c:pt idx="50">
                  <c:v>163.504146364522</c:v>
                </c:pt>
                <c:pt idx="51">
                  <c:v>164.068314934234</c:v>
                </c:pt>
                <c:pt idx="52">
                  <c:v>164.49284921026</c:v>
                </c:pt>
                <c:pt idx="53">
                  <c:v>164.785594745328</c:v>
                </c:pt>
                <c:pt idx="54">
                  <c:v>164.955911534987</c:v>
                </c:pt>
                <c:pt idx="55">
                  <c:v>165.014335903188</c:v>
                </c:pt>
                <c:pt idx="56">
                  <c:v>164.972258714183</c:v>
                </c:pt>
                <c:pt idx="57">
                  <c:v>164.841623921077</c:v>
                </c:pt>
                <c:pt idx="58">
                  <c:v>164.634650646981</c:v>
                </c:pt>
                <c:pt idx="59">
                  <c:v>164.363581213022</c:v>
                </c:pt>
                <c:pt idx="60">
                  <c:v>164.040456789009</c:v>
                </c:pt>
                <c:pt idx="61">
                  <c:v>163.676921655911</c:v>
                </c:pt>
                <c:pt idx="62">
                  <c:v>163.284056441064</c:v>
                </c:pt>
                <c:pt idx="63">
                  <c:v>162.872240122243</c:v>
                </c:pt>
                <c:pt idx="64">
                  <c:v>162.45104009836</c:v>
                </c:pt>
                <c:pt idx="65">
                  <c:v>162.029129194451</c:v>
                </c:pt>
                <c:pt idx="66">
                  <c:v>161.614228106766</c:v>
                </c:pt>
                <c:pt idx="67">
                  <c:v>161.213071499362</c:v>
                </c:pt>
                <c:pt idx="68">
                  <c:v>160.831395734214</c:v>
                </c:pt>
                <c:pt idx="69">
                  <c:v>160.473946049654</c:v>
                </c:pt>
                <c:pt idx="70">
                  <c:v>160.144500892837</c:v>
                </c:pt>
                <c:pt idx="71">
                  <c:v>159.84591105657</c:v>
                </c:pt>
                <c:pt idx="72">
                  <c:v>159.580151264174</c:v>
                </c:pt>
                <c:pt idx="73">
                  <c:v>159.348381882771</c:v>
                </c:pt>
                <c:pt idx="74">
                  <c:v>159.151018520116</c:v>
                </c:pt>
                <c:pt idx="75">
                  <c:v>158.987807367052</c:v>
                </c:pt>
                <c:pt idx="76">
                  <c:v>158.857904281552</c:v>
                </c:pt>
                <c:pt idx="77">
                  <c:v>158.759955765531</c:v>
                </c:pt>
                <c:pt idx="78">
                  <c:v>158.692180157052</c:v>
                </c:pt>
                <c:pt idx="79">
                  <c:v>158.652447543326</c:v>
                </c:pt>
                <c:pt idx="80">
                  <c:v>158.638357089372</c:v>
                </c:pt>
                <c:pt idx="81">
                  <c:v>158.647310669262</c:v>
                </c:pt>
                <c:pt idx="82">
                  <c:v>158.676581877691</c:v>
                </c:pt>
                <c:pt idx="83">
                  <c:v>158.723379685923</c:v>
                </c:pt>
                <c:pt idx="84">
                  <c:v>158.784906185071</c:v>
                </c:pt>
                <c:pt idx="85">
                  <c:v>158.858408028726</c:v>
                </c:pt>
                <c:pt idx="86">
                  <c:v>158.941221344276</c:v>
                </c:pt>
                <c:pt idx="87">
                  <c:v>159.030810026196</c:v>
                </c:pt>
                <c:pt idx="88">
                  <c:v>159.124797454134</c:v>
                </c:pt>
                <c:pt idx="89">
                  <c:v>159.220991792939</c:v>
                </c:pt>
                <c:pt idx="90">
                  <c:v>159.317405130526</c:v>
                </c:pt>
                <c:pt idx="91">
                  <c:v>159.412266792642</c:v>
                </c:pt>
                <c:pt idx="92">
                  <c:v>159.504031241314</c:v>
                </c:pt>
                <c:pt idx="93">
                  <c:v>159.591381016616</c:v>
                </c:pt>
                <c:pt idx="94">
                  <c:v>159.673225220009</c:v>
                </c:pt>
                <c:pt idx="95">
                  <c:v>159.748694062852</c:v>
                </c:pt>
                <c:pt idx="96">
                  <c:v>159.817130016637</c:v>
                </c:pt>
                <c:pt idx="97">
                  <c:v>159.87807610341</c:v>
                </c:pt>
                <c:pt idx="98">
                  <c:v>159.931261856667</c:v>
                </c:pt>
                <c:pt idx="99">
                  <c:v>159.976587466246</c:v>
                </c:pt>
                <c:pt idx="100">
                  <c:v>160.0141065964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rob. 8.2'!$D$3</c:f>
              <c:strCache>
                <c:ptCount val="1"/>
                <c:pt idx="0">
                  <c:v>Size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8.2'!$A$4:$A$104</c:f>
              <c:numCache>
                <c:formatCode>General</c:formatCode>
                <c:ptCount val="10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</c:numCache>
            </c:numRef>
          </c:xVal>
          <c:yVal>
            <c:numRef>
              <c:f>'Prob. 8.2'!$D$4:$D$104</c:f>
              <c:numCache>
                <c:formatCode>General</c:formatCode>
                <c:ptCount val="101"/>
                <c:pt idx="0">
                  <c:v>14</c:v>
                </c:pt>
                <c:pt idx="1">
                  <c:v>17.28</c:v>
                </c:pt>
                <c:pt idx="2">
                  <c:v>20.436</c:v>
                </c:pt>
                <c:pt idx="3">
                  <c:v>23.4284</c:v>
                </c:pt>
                <c:pt idx="4">
                  <c:v>26.22440256</c:v>
                </c:pt>
                <c:pt idx="5">
                  <c:v>28.7979353152</c:v>
                </c:pt>
                <c:pt idx="6">
                  <c:v>31.129447439488</c:v>
                </c:pt>
                <c:pt idx="7">
                  <c:v>33.2055997077402</c:v>
                </c:pt>
                <c:pt idx="8">
                  <c:v>35.0188672562334</c:v>
                </c:pt>
                <c:pt idx="9">
                  <c:v>36.5670733485991</c:v>
                </c:pt>
                <c:pt idx="10">
                  <c:v>37.8528714567268</c:v>
                </c:pt>
                <c:pt idx="11">
                  <c:v>38.8831917972552</c:v>
                </c:pt>
                <c:pt idx="12">
                  <c:v>39.6686671601516</c:v>
                </c:pt>
                <c:pt idx="13">
                  <c:v>40.2230514610151</c:v>
                </c:pt>
                <c:pt idx="14">
                  <c:v>40.5626429763471</c:v>
                </c:pt>
                <c:pt idx="15">
                  <c:v>40.705722712371</c:v>
                </c:pt>
                <c:pt idx="16">
                  <c:v>40.672016841931</c:v>
                </c:pt>
                <c:pt idx="17">
                  <c:v>40.482190646723</c:v>
                </c:pt>
                <c:pt idx="18">
                  <c:v>40.1573799468513</c:v>
                </c:pt>
                <c:pt idx="19">
                  <c:v>39.7187646066166</c:v>
                </c:pt>
                <c:pt idx="20">
                  <c:v>39.1871873915517</c:v>
                </c:pt>
                <c:pt idx="21">
                  <c:v>38.5828202309066</c:v>
                </c:pt>
                <c:pt idx="22">
                  <c:v>37.9248788228836</c:v>
                </c:pt>
                <c:pt idx="23">
                  <c:v>37.2313855147844</c:v>
                </c:pt>
                <c:pt idx="24">
                  <c:v>36.5189795019822</c:v>
                </c:pt>
                <c:pt idx="25">
                  <c:v>35.8027726207496</c:v>
                </c:pt>
                <c:pt idx="26">
                  <c:v>35.096248360644</c:v>
                </c:pt>
                <c:pt idx="27">
                  <c:v>34.4112011904029</c:v>
                </c:pt>
                <c:pt idx="28">
                  <c:v>33.7577128733347</c:v>
                </c:pt>
                <c:pt idx="29">
                  <c:v>33.1441621386243</c:v>
                </c:pt>
                <c:pt idx="30">
                  <c:v>32.5772638670858</c:v>
                </c:pt>
                <c:pt idx="31">
                  <c:v>32.0621338359378</c:v>
                </c:pt>
                <c:pt idx="32">
                  <c:v>31.6023750385666</c:v>
                </c:pt>
                <c:pt idx="33">
                  <c:v>31.2001816428564</c:v>
                </c:pt>
                <c:pt idx="34">
                  <c:v>30.8564567660189</c:v>
                </c:pt>
                <c:pt idx="35">
                  <c:v>30.5709404153432</c:v>
                </c:pt>
                <c:pt idx="36">
                  <c:v>30.3423441633514</c:v>
                </c:pt>
                <c:pt idx="37">
                  <c:v>30.1684893831398</c:v>
                </c:pt>
                <c:pt idx="38">
                  <c:v>30.0464461562316</c:v>
                </c:pt>
                <c:pt idx="39">
                  <c:v>29.9726702725603</c:v>
                </c:pt>
                <c:pt idx="40">
                  <c:v>29.9431360623141</c:v>
                </c:pt>
                <c:pt idx="41">
                  <c:v>29.9534631250457</c:v>
                </c:pt>
                <c:pt idx="42">
                  <c:v>29.9990353461232</c:v>
                </c:pt>
                <c:pt idx="43">
                  <c:v>30.075110908473</c:v>
                </c:pt>
                <c:pt idx="44">
                  <c:v>30.1769223136212</c:v>
                </c:pt>
                <c:pt idx="45">
                  <c:v>30.2997657160156</c:v>
                </c:pt>
                <c:pt idx="46">
                  <c:v>30.4390791450354</c:v>
                </c:pt>
                <c:pt idx="47">
                  <c:v>30.590509437224</c:v>
                </c:pt>
                <c:pt idx="48">
                  <c:v>30.7499679250897</c:v>
                </c:pt>
                <c:pt idx="49">
                  <c:v>30.9136751269488</c:v>
                </c:pt>
                <c:pt idx="50">
                  <c:v>31.0781948539948</c:v>
                </c:pt>
                <c:pt idx="51">
                  <c:v>31.2404582958858</c:v>
                </c:pt>
                <c:pt idx="52">
                  <c:v>31.3977787649819</c:v>
                </c:pt>
                <c:pt idx="53">
                  <c:v>31.5478578726889</c:v>
                </c:pt>
                <c:pt idx="54">
                  <c:v>31.6887839803265</c:v>
                </c:pt>
                <c:pt idx="55">
                  <c:v>31.8190238129936</c:v>
                </c:pt>
                <c:pt idx="56">
                  <c:v>31.937408149758</c:v>
                </c:pt>
                <c:pt idx="57">
                  <c:v>32.0431125090659</c:v>
                </c:pt>
                <c:pt idx="58">
                  <c:v>32.1356337365808</c:v>
                </c:pt>
                <c:pt idx="59">
                  <c:v>32.2147633758624</c:v>
                </c:pt>
                <c:pt idx="60">
                  <c:v>32.2805586625366</c:v>
                </c:pt>
                <c:pt idx="61">
                  <c:v>32.3333119320631</c:v>
                </c:pt>
                <c:pt idx="62">
                  <c:v>32.373519171975</c:v>
                </c:pt>
                <c:pt idx="63">
                  <c:v>32.4018483835988</c:v>
                </c:pt>
                <c:pt idx="64">
                  <c:v>32.4191083476837</c:v>
                </c:pt>
                <c:pt idx="65">
                  <c:v>32.4262183148826</c:v>
                </c:pt>
                <c:pt idx="66">
                  <c:v>32.4241790672833</c:v>
                </c:pt>
                <c:pt idx="67">
                  <c:v>32.4140457226903</c:v>
                </c:pt>
                <c:pt idx="68">
                  <c:v>32.3969025804085</c:v>
                </c:pt>
                <c:pt idx="69">
                  <c:v>32.373840237052</c:v>
                </c:pt>
                <c:pt idx="70">
                  <c:v>32.3459351343398</c:v>
                </c:pt>
                <c:pt idx="71">
                  <c:v>32.3142316387626</c:v>
                </c:pt>
                <c:pt idx="72">
                  <c:v>32.2797266960177</c:v>
                </c:pt>
                <c:pt idx="73">
                  <c:v>32.2433570516994</c:v>
                </c:pt>
                <c:pt idx="74">
                  <c:v>32.2059889841849</c:v>
                </c:pt>
                <c:pt idx="75">
                  <c:v>32.1684104561688</c:v>
                </c:pt>
                <c:pt idx="76">
                  <c:v>32.1313255578929</c:v>
                </c:pt>
                <c:pt idx="77">
                  <c:v>32.0953510877347</c:v>
                </c:pt>
                <c:pt idx="78">
                  <c:v>32.0610150942718</c:v>
                </c:pt>
                <c:pt idx="79">
                  <c:v>32.0287571879857</c:v>
                </c:pt>
                <c:pt idx="80">
                  <c:v>31.9989304200536</c:v>
                </c:pt>
                <c:pt idx="81">
                  <c:v>31.9718045198357</c:v>
                </c:pt>
                <c:pt idx="82">
                  <c:v>31.9475702812374</c:v>
                </c:pt>
                <c:pt idx="83">
                  <c:v>31.9263448906674</c:v>
                </c:pt>
                <c:pt idx="84">
                  <c:v>31.9081779953192</c:v>
                </c:pt>
                <c:pt idx="85">
                  <c:v>31.8930583194887</c:v>
                </c:pt>
                <c:pt idx="86">
                  <c:v>31.8809206481143</c:v>
                </c:pt>
                <c:pt idx="87">
                  <c:v>31.8716530101884</c:v>
                </c:pt>
                <c:pt idx="88">
                  <c:v>31.8651039096935</c:v>
                </c:pt>
                <c:pt idx="89">
                  <c:v>31.8610894678068</c:v>
                </c:pt>
                <c:pt idx="90">
                  <c:v>31.8594003568849</c:v>
                </c:pt>
                <c:pt idx="91">
                  <c:v>31.859808423807</c:v>
                </c:pt>
                <c:pt idx="92">
                  <c:v>31.8620729172791</c:v>
                </c:pt>
                <c:pt idx="93">
                  <c:v>31.8659462503775</c:v>
                </c:pt>
                <c:pt idx="94">
                  <c:v>31.871179245672</c:v>
                </c:pt>
                <c:pt idx="95">
                  <c:v>31.877525825505</c:v>
                </c:pt>
                <c:pt idx="96">
                  <c:v>31.8847471242116</c:v>
                </c:pt>
                <c:pt idx="97">
                  <c:v>31.8926150121232</c:v>
                </c:pt>
                <c:pt idx="98">
                  <c:v>31.900915032979</c:v>
                </c:pt>
                <c:pt idx="99">
                  <c:v>31.9094487668145</c:v>
                </c:pt>
                <c:pt idx="100">
                  <c:v>31.918035639458</c:v>
                </c:pt>
              </c:numCache>
            </c:numRef>
          </c:yVal>
          <c:smooth val="1"/>
        </c:ser>
        <c:axId val="41516773"/>
        <c:axId val="90506203"/>
      </c:scatterChart>
      <c:valAx>
        <c:axId val="41516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506203"/>
        <c:crossesAt val="0"/>
        <c:crossBetween val="midCat"/>
      </c:valAx>
      <c:valAx>
        <c:axId val="9050620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1677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3359621451104"/>
          <c:y val="0.141011917505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6297610598533"/>
          <c:y val="0.0757136646862774"/>
          <c:w val="0.783849854112452"/>
          <c:h val="0.8992175047094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rob. 8.3'!$B$3</c:f>
              <c:strCache>
                <c:ptCount val="1"/>
                <c:pt idx="0">
                  <c:v>Size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8.3'!$A$4:$A$104</c:f>
              <c:numCache>
                <c:formatCode>General</c:formatCode>
                <c:ptCount val="10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</c:numCache>
            </c:numRef>
          </c:xVal>
          <c:yVal>
            <c:numRef>
              <c:f>'Prob. 8.3'!$B$4:$B$104</c:f>
              <c:numCache>
                <c:formatCode>General</c:formatCode>
                <c:ptCount val="101"/>
                <c:pt idx="0">
                  <c:v>300</c:v>
                </c:pt>
                <c:pt idx="1">
                  <c:v>336.8</c:v>
                </c:pt>
                <c:pt idx="2">
                  <c:v>370.076</c:v>
                </c:pt>
                <c:pt idx="3">
                  <c:v>399.70264</c:v>
                </c:pt>
                <c:pt idx="4">
                  <c:v>425.6217728</c:v>
                </c:pt>
                <c:pt idx="5">
                  <c:v>447.837971424</c:v>
                </c:pt>
                <c:pt idx="6">
                  <c:v>466.41310924608</c:v>
                </c:pt>
                <c:pt idx="7">
                  <c:v>481.460258026317</c:v>
                </c:pt>
                <c:pt idx="8">
                  <c:v>493.137127528272</c:v>
                </c:pt>
                <c:pt idx="9">
                  <c:v>501.639248193703</c:v>
                </c:pt>
                <c:pt idx="10">
                  <c:v>507.193075819669</c:v>
                </c:pt>
                <c:pt idx="11">
                  <c:v>510.049174636302</c:v>
                </c:pt>
                <c:pt idx="12">
                  <c:v>510.475612922406</c:v>
                </c:pt>
                <c:pt idx="13">
                  <c:v>508.751683600188</c:v>
                </c:pt>
                <c:pt idx="14">
                  <c:v>505.162041372013</c:v>
                </c:pt>
                <c:pt idx="15">
                  <c:v>499.991328122013</c:v>
                </c:pt>
                <c:pt idx="16">
                  <c:v>493.519339691215</c:v>
                </c:pt>
                <c:pt idx="17">
                  <c:v>486.016769899581</c:v>
                </c:pt>
                <c:pt idx="18">
                  <c:v>477.741551950026</c:v>
                </c:pt>
                <c:pt idx="19">
                  <c:v>468.935803192255</c:v>
                </c:pt>
                <c:pt idx="20">
                  <c:v>459.823366699187</c:v>
                </c:pt>
                <c:pt idx="21">
                  <c:v>450.607932236277</c:v>
                </c:pt>
                <c:pt idx="22">
                  <c:v>441.471709976111</c:v>
                </c:pt>
                <c:pt idx="23">
                  <c:v>432.574622693372</c:v>
                </c:pt>
                <c:pt idx="24">
                  <c:v>424.053976112221</c:v>
                </c:pt>
                <c:pt idx="25">
                  <c:v>416.02456249323</c:v>
                </c:pt>
                <c:pt idx="26">
                  <c:v>408.579149347738</c:v>
                </c:pt>
                <c:pt idx="27">
                  <c:v>401.789303248405</c:v>
                </c:pt>
                <c:pt idx="28">
                  <c:v>395.706497950095</c:v>
                </c:pt>
                <c:pt idx="29">
                  <c:v>390.363456322437</c:v>
                </c:pt>
                <c:pt idx="30">
                  <c:v>385.775676797603</c:v>
                </c:pt>
                <c:pt idx="31">
                  <c:v>381.943097025593</c:v>
                </c:pt>
                <c:pt idx="32">
                  <c:v>378.851850076904</c:v>
                </c:pt>
                <c:pt idx="33">
                  <c:v>376.47607171413</c:v>
                </c:pt>
                <c:pt idx="34">
                  <c:v>374.779720849798</c:v>
                </c:pt>
                <c:pt idx="35">
                  <c:v>373.718379203776</c:v>
                </c:pt>
                <c:pt idx="36">
                  <c:v>373.2410002638</c:v>
                </c:pt>
                <c:pt idx="37">
                  <c:v>373.291581839588</c:v>
                </c:pt>
                <c:pt idx="38">
                  <c:v>373.810740696403</c:v>
                </c:pt>
                <c:pt idx="39">
                  <c:v>374.737171879587</c:v>
                </c:pt>
                <c:pt idx="40">
                  <c:v>376.008979329483</c:v>
                </c:pt>
                <c:pt idx="41">
                  <c:v>377.564868178303</c:v>
                </c:pt>
                <c:pt idx="42">
                  <c:v>379.345192669346</c:v>
                </c:pt>
                <c:pt idx="43">
                  <c:v>381.292856906461</c:v>
                </c:pt>
                <c:pt idx="44">
                  <c:v>383.354068599497</c:v>
                </c:pt>
                <c:pt idx="45">
                  <c:v>385.478948599876</c:v>
                </c:pt>
                <c:pt idx="46">
                  <c:v>387.622001308245</c:v>
                </c:pt>
                <c:pt idx="47">
                  <c:v>389.742452979212</c:v>
                </c:pt>
                <c:pt idx="48">
                  <c:v>391.804466549634</c:v>
                </c:pt>
                <c:pt idx="49">
                  <c:v>393.777242885268</c:v>
                </c:pt>
                <c:pt idx="50">
                  <c:v>395.635019289878</c:v>
                </c:pt>
                <c:pt idx="51">
                  <c:v>397.356976769184</c:v>
                </c:pt>
                <c:pt idx="52">
                  <c:v>398.927067910867</c:v>
                </c:pt>
                <c:pt idx="53">
                  <c:v>400.333777355616</c:v>
                </c:pt>
                <c:pt idx="54">
                  <c:v>401.56982671902</c:v>
                </c:pt>
                <c:pt idx="55">
                  <c:v>402.631835507472</c:v>
                </c:pt>
                <c:pt idx="56">
                  <c:v>403.519949081267</c:v>
                </c:pt>
                <c:pt idx="57">
                  <c:v>404.237444082775</c:v>
                </c:pt>
                <c:pt idx="58">
                  <c:v>404.790320994598</c:v>
                </c:pt>
                <c:pt idx="59">
                  <c:v>405.186892648695</c:v>
                </c:pt>
                <c:pt idx="60">
                  <c:v>405.437376597889</c:v>
                </c:pt>
                <c:pt idx="61">
                  <c:v>405.553498309685</c:v>
                </c:pt>
                <c:pt idx="62">
                  <c:v>405.548111170919</c:v>
                </c:pt>
                <c:pt idx="63">
                  <c:v>405.434838320026</c:v>
                </c:pt>
                <c:pt idx="64">
                  <c:v>405.22774036943</c:v>
                </c:pt>
                <c:pt idx="65">
                  <c:v>404.941012158967</c:v>
                </c:pt>
                <c:pt idx="66">
                  <c:v>404.588710805405</c:v>
                </c:pt>
                <c:pt idx="67">
                  <c:v>404.184516493798</c:v>
                </c:pt>
                <c:pt idx="68">
                  <c:v>403.741526702123</c:v>
                </c:pt>
                <c:pt idx="69">
                  <c:v>403.272083867838</c:v>
                </c:pt>
                <c:pt idx="70">
                  <c:v>402.787635898045</c:v>
                </c:pt>
                <c:pt idx="71">
                  <c:v>402.298628396413</c:v>
                </c:pt>
                <c:pt idx="72">
                  <c:v>401.814427030729</c:v>
                </c:pt>
                <c:pt idx="73">
                  <c:v>401.34326809426</c:v>
                </c:pt>
                <c:pt idx="74">
                  <c:v>400.892235019909</c:v>
                </c:pt>
                <c:pt idx="75">
                  <c:v>400.467258385354</c:v>
                </c:pt>
                <c:pt idx="76">
                  <c:v>400.073136795688</c:v>
                </c:pt>
                <c:pt idx="77">
                  <c:v>399.713575942667</c:v>
                </c:pt>
                <c:pt idx="78">
                  <c:v>399.391243110925</c:v>
                </c:pt>
                <c:pt idx="79">
                  <c:v>399.1078344254</c:v>
                </c:pt>
                <c:pt idx="80">
                  <c:v>398.864152204454</c:v>
                </c:pt>
                <c:pt idx="81">
                  <c:v>398.660189893372</c:v>
                </c:pt>
                <c:pt idx="82">
                  <c:v>398.495222196588</c:v>
                </c:pt>
                <c:pt idx="83">
                  <c:v>398.367898197782</c:v>
                </c:pt>
                <c:pt idx="84">
                  <c:v>398.27633544889</c:v>
                </c:pt>
                <c:pt idx="85">
                  <c:v>398.218213216138</c:v>
                </c:pt>
                <c:pt idx="86">
                  <c:v>398.190863288083</c:v>
                </c:pt>
                <c:pt idx="87">
                  <c:v>398.191356972256</c:v>
                </c:pt>
                <c:pt idx="88">
                  <c:v>398.216587128874</c:v>
                </c:pt>
                <c:pt idx="89">
                  <c:v>398.263344308078</c:v>
                </c:pt>
                <c:pt idx="90">
                  <c:v>398.328386267835</c:v>
                </c:pt>
                <c:pt idx="91">
                  <c:v>398.408500349964</c:v>
                </c:pt>
                <c:pt idx="92">
                  <c:v>398.500558379242</c:v>
                </c:pt>
                <c:pt idx="93">
                  <c:v>398.60156392324</c:v>
                </c:pt>
                <c:pt idx="94">
                  <c:v>398.708691906982</c:v>
                </c:pt>
                <c:pt idx="95">
                  <c:v>398.819320715625</c:v>
                </c:pt>
                <c:pt idx="96">
                  <c:v>398.931057039627</c:v>
                </c:pt>
                <c:pt idx="97">
                  <c:v>399.04175381996</c:v>
                </c:pt>
                <c:pt idx="98">
                  <c:v>399.149521736156</c:v>
                </c:pt>
                <c:pt idx="99">
                  <c:v>399.252734747629</c:v>
                </c:pt>
                <c:pt idx="100">
                  <c:v>399.3500302496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rob. 8.3'!$C$3</c:f>
              <c:strCache>
                <c:ptCount val="1"/>
                <c:pt idx="0">
                  <c:v>Size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8.3'!$A$4:$A$104</c:f>
              <c:numCache>
                <c:formatCode>General</c:formatCode>
                <c:ptCount val="10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</c:numCache>
            </c:numRef>
          </c:xVal>
          <c:yVal>
            <c:numRef>
              <c:f>'Prob. 8.3'!$C$4:$C$104</c:f>
              <c:numCache>
                <c:formatCode>General</c:formatCode>
                <c:ptCount val="101"/>
                <c:pt idx="0">
                  <c:v>100</c:v>
                </c:pt>
                <c:pt idx="1">
                  <c:v>102</c:v>
                </c:pt>
                <c:pt idx="2">
                  <c:v>105.272</c:v>
                </c:pt>
                <c:pt idx="3">
                  <c:v>109.54784</c:v>
                </c:pt>
                <c:pt idx="4">
                  <c:v>114.5811616</c:v>
                </c:pt>
                <c:pt idx="5">
                  <c:v>120.147916352</c:v>
                </c:pt>
                <c:pt idx="6">
                  <c:v>126.04664357376</c:v>
                </c:pt>
                <c:pt idx="7">
                  <c:v>132.098503586227</c:v>
                </c:pt>
                <c:pt idx="8">
                  <c:v>138.147063548657</c:v>
                </c:pt>
                <c:pt idx="9">
                  <c:v>144.057842294922</c:v>
                </c:pt>
                <c:pt idx="10">
                  <c:v>149.717627993178</c:v>
                </c:pt>
                <c:pt idx="11">
                  <c:v>155.033588226647</c:v>
                </c:pt>
                <c:pt idx="12">
                  <c:v>159.932196389434</c:v>
                </c:pt>
                <c:pt idx="13">
                  <c:v>164.358001267387</c:v>
                </c:pt>
                <c:pt idx="14">
                  <c:v>168.272268484656</c:v>
                </c:pt>
                <c:pt idx="15">
                  <c:v>171.651523291071</c:v>
                </c:pt>
                <c:pt idx="16">
                  <c:v>174.486024086844</c:v>
                </c:pt>
                <c:pt idx="17">
                  <c:v>176.778195265809</c:v>
                </c:pt>
                <c:pt idx="18">
                  <c:v>178.541046535211</c:v>
                </c:pt>
                <c:pt idx="19">
                  <c:v>179.796603959691</c:v>
                </c:pt>
                <c:pt idx="20">
                  <c:v>180.574375691412</c:v>
                </c:pt>
                <c:pt idx="21">
                  <c:v>180.909872790238</c:v>
                </c:pt>
                <c:pt idx="22">
                  <c:v>180.843202800666</c:v>
                </c:pt>
                <c:pt idx="23">
                  <c:v>180.417750919643</c:v>
                </c:pt>
                <c:pt idx="24">
                  <c:v>179.678960735414</c:v>
                </c:pt>
                <c:pt idx="25">
                  <c:v>178.673223706361</c:v>
                </c:pt>
                <c:pt idx="26">
                  <c:v>177.446883835454</c:v>
                </c:pt>
                <c:pt idx="27">
                  <c:v>176.045361425819</c:v>
                </c:pt>
                <c:pt idx="28">
                  <c:v>174.512397413173</c:v>
                </c:pt>
                <c:pt idx="29">
                  <c:v>172.889417589859</c:v>
                </c:pt>
                <c:pt idx="30">
                  <c:v>171.215014083771</c:v>
                </c:pt>
                <c:pt idx="31">
                  <c:v>169.524539747298</c:v>
                </c:pt>
                <c:pt idx="32">
                  <c:v>167.849809653592</c:v>
                </c:pt>
                <c:pt idx="33">
                  <c:v>166.218902691309</c:v>
                </c:pt>
                <c:pt idx="34">
                  <c:v>164.656055290743</c:v>
                </c:pt>
                <c:pt idx="35">
                  <c:v>163.181638595661</c:v>
                </c:pt>
                <c:pt idx="36">
                  <c:v>161.812209904246</c:v>
                </c:pt>
                <c:pt idx="37">
                  <c:v>160.560628924373</c:v>
                </c:pt>
                <c:pt idx="38">
                  <c:v>159.436229305519</c:v>
                </c:pt>
                <c:pt idx="39">
                  <c:v>158.445036002824</c:v>
                </c:pt>
                <c:pt idx="40">
                  <c:v>157.590019277725</c:v>
                </c:pt>
                <c:pt idx="41">
                  <c:v>156.871376523132</c:v>
                </c:pt>
                <c:pt idx="42">
                  <c:v>156.286833597951</c:v>
                </c:pt>
                <c:pt idx="43">
                  <c:v>155.831957944929</c:v>
                </c:pt>
                <c:pt idx="44">
                  <c:v>155.500476426695</c:v>
                </c:pt>
                <c:pt idx="45">
                  <c:v>155.284591528005</c:v>
                </c:pt>
                <c:pt idx="46">
                  <c:v>155.1752903192</c:v>
                </c:pt>
                <c:pt idx="47">
                  <c:v>155.16264133961</c:v>
                </c:pt>
                <c:pt idx="48">
                  <c:v>155.236075324817</c:v>
                </c:pt>
                <c:pt idx="49">
                  <c:v>155.384646454321</c:v>
                </c:pt>
                <c:pt idx="50">
                  <c:v>155.5972715243</c:v>
                </c:pt>
                <c:pt idx="51">
                  <c:v>155.862945143465</c:v>
                </c:pt>
                <c:pt idx="52">
                  <c:v>156.170929699886</c:v>
                </c:pt>
                <c:pt idx="53">
                  <c:v>156.510919446332</c:v>
                </c:pt>
                <c:pt idx="54">
                  <c:v>156.873178595923</c:v>
                </c:pt>
                <c:pt idx="55">
                  <c:v>157.248653805092</c:v>
                </c:pt>
                <c:pt idx="56">
                  <c:v>157.629061844881</c:v>
                </c:pt>
                <c:pt idx="57">
                  <c:v>158.006953623644</c:v>
                </c:pt>
                <c:pt idx="58">
                  <c:v>158.375756024591</c:v>
                </c:pt>
                <c:pt idx="59">
                  <c:v>158.729793261915</c:v>
                </c:pt>
                <c:pt idx="60">
                  <c:v>159.064289641672</c:v>
                </c:pt>
                <c:pt idx="61">
                  <c:v>159.37535574142</c:v>
                </c:pt>
                <c:pt idx="62">
                  <c:v>159.659960099666</c:v>
                </c:pt>
                <c:pt idx="63">
                  <c:v>159.915888536536</c:v>
                </c:pt>
                <c:pt idx="64">
                  <c:v>160.141693215683</c:v>
                </c:pt>
                <c:pt idx="65">
                  <c:v>160.336633508892</c:v>
                </c:pt>
                <c:pt idx="66">
                  <c:v>160.500610644362</c:v>
                </c:pt>
                <c:pt idx="67">
                  <c:v>160.634098012142</c:v>
                </c:pt>
                <c:pt idx="68">
                  <c:v>160.738068870679</c:v>
                </c:pt>
                <c:pt idx="69">
                  <c:v>160.813923051696</c:v>
                </c:pt>
                <c:pt idx="70">
                  <c:v>160.86341410124</c:v>
                </c:pt>
                <c:pt idx="71">
                  <c:v>160.888578127038</c:v>
                </c:pt>
                <c:pt idx="72">
                  <c:v>160.891665450191</c:v>
                </c:pt>
                <c:pt idx="73">
                  <c:v>160.875075986401</c:v>
                </c:pt>
                <c:pt idx="74">
                  <c:v>160.841299111531</c:v>
                </c:pt>
                <c:pt idx="75">
                  <c:v>160.792858601174</c:v>
                </c:pt>
                <c:pt idx="76">
                  <c:v>160.732263076471</c:v>
                </c:pt>
                <c:pt idx="77">
                  <c:v>160.661962240652</c:v>
                </c:pt>
                <c:pt idx="78">
                  <c:v>160.584309054293</c:v>
                </c:pt>
                <c:pt idx="79">
                  <c:v>160.501527873301</c:v>
                </c:pt>
                <c:pt idx="80">
                  <c:v>160.415688462987</c:v>
                </c:pt>
                <c:pt idx="81">
                  <c:v>160.328685704866</c:v>
                </c:pt>
                <c:pt idx="82">
                  <c:v>160.242224730114</c:v>
                </c:pt>
                <c:pt idx="83">
                  <c:v>160.157811144967</c:v>
                </c:pt>
                <c:pt idx="84">
                  <c:v>160.076745958381</c:v>
                </c:pt>
                <c:pt idx="85">
                  <c:v>160.000124780499</c:v>
                </c:pt>
                <c:pt idx="86">
                  <c:v>159.928840831094</c:v>
                </c:pt>
                <c:pt idx="87">
                  <c:v>159.863591279508</c:v>
                </c:pt>
                <c:pt idx="88">
                  <c:v>159.804886430448</c:v>
                </c:pt>
                <c:pt idx="89">
                  <c:v>159.753061272558</c:v>
                </c:pt>
                <c:pt idx="90">
                  <c:v>159.708288917625</c:v>
                </c:pt>
                <c:pt idx="91">
                  <c:v>159.670595476576</c:v>
                </c:pt>
                <c:pt idx="92">
                  <c:v>159.639875942917</c:v>
                </c:pt>
                <c:pt idx="93">
                  <c:v>159.615910683795</c:v>
                </c:pt>
                <c:pt idx="94">
                  <c:v>159.598382172345</c:v>
                </c:pt>
                <c:pt idx="95">
                  <c:v>159.58689163139</c:v>
                </c:pt>
                <c:pt idx="96">
                  <c:v>159.580975296876</c:v>
                </c:pt>
                <c:pt idx="97">
                  <c:v>159.580120048773</c:v>
                </c:pt>
                <c:pt idx="98">
                  <c:v>159.583778196694</c:v>
                </c:pt>
                <c:pt idx="99">
                  <c:v>159.591381246471</c:v>
                </c:pt>
                <c:pt idx="100">
                  <c:v>159.6023525117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rob. 8.3'!$D$3</c:f>
              <c:strCache>
                <c:ptCount val="1"/>
                <c:pt idx="0">
                  <c:v>Size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8.3'!$A$4:$A$104</c:f>
              <c:numCache>
                <c:formatCode>General</c:formatCode>
                <c:ptCount val="10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</c:numCache>
            </c:numRef>
          </c:xVal>
          <c:yVal>
            <c:numRef>
              <c:f>'Prob. 8.3'!$D$4:$D$104</c:f>
              <c:numCache>
                <c:formatCode>General</c:formatCode>
                <c:ptCount val="101"/>
                <c:pt idx="0">
                  <c:v>20</c:v>
                </c:pt>
                <c:pt idx="1">
                  <c:v>20</c:v>
                </c:pt>
                <c:pt idx="2">
                  <c:v>20.04</c:v>
                </c:pt>
                <c:pt idx="3">
                  <c:v>20.14144</c:v>
                </c:pt>
                <c:pt idx="4">
                  <c:v>20.3182528</c:v>
                </c:pt>
                <c:pt idx="5">
                  <c:v>20.578050752</c:v>
                </c:pt>
                <c:pt idx="6">
                  <c:v>20.92320400384</c:v>
                </c:pt>
                <c:pt idx="7">
                  <c:v>21.3518164749312</c:v>
                </c:pt>
                <c:pt idx="8">
                  <c:v>21.8586048991626</c:v>
                </c:pt>
                <c:pt idx="9">
                  <c:v>22.4356856802195</c:v>
                </c:pt>
                <c:pt idx="10">
                  <c:v>23.073273958096</c:v>
                </c:pt>
                <c:pt idx="11">
                  <c:v>23.76029912215</c:v>
                </c:pt>
                <c:pt idx="12">
                  <c:v>24.4849409744679</c:v>
                </c:pt>
                <c:pt idx="13">
                  <c:v>25.2350908048098</c:v>
                </c:pt>
                <c:pt idx="14">
                  <c:v>25.9987417496766</c:v>
                </c:pt>
                <c:pt idx="15">
                  <c:v>26.764312944402</c:v>
                </c:pt>
                <c:pt idx="16">
                  <c:v>27.5209121157833</c:v>
                </c:pt>
                <c:pt idx="17">
                  <c:v>28.2585413859418</c:v>
                </c:pt>
                <c:pt idx="18">
                  <c:v>28.9682511526638</c:v>
                </c:pt>
                <c:pt idx="19">
                  <c:v>29.6422469681017</c:v>
                </c:pt>
                <c:pt idx="20">
                  <c:v>30.2739543504853</c:v>
                </c:pt>
                <c:pt idx="21">
                  <c:v>30.858046429265</c:v>
                </c:pt>
                <c:pt idx="22">
                  <c:v>31.3904392421433</c:v>
                </c:pt>
                <c:pt idx="23">
                  <c:v>31.8682593739423</c:v>
                </c:pt>
                <c:pt idx="24">
                  <c:v>32.2897884549409</c:v>
                </c:pt>
                <c:pt idx="25">
                  <c:v>32.6543888241551</c:v>
                </c:pt>
                <c:pt idx="26">
                  <c:v>32.9624144158668</c:v>
                </c:pt>
                <c:pt idx="27">
                  <c:v>33.2151106509892</c:v>
                </c:pt>
                <c:pt idx="28">
                  <c:v>33.4145068144067</c:v>
                </c:pt>
                <c:pt idx="29">
                  <c:v>33.5633040812295</c:v>
                </c:pt>
                <c:pt idx="30">
                  <c:v>33.6647620249037</c:v>
                </c:pt>
                <c:pt idx="31">
                  <c:v>33.7225861040888</c:v>
                </c:pt>
                <c:pt idx="32">
                  <c:v>33.7408182886258</c:v>
                </c:pt>
                <c:pt idx="33">
                  <c:v>33.7237326528351</c:v>
                </c:pt>
                <c:pt idx="34">
                  <c:v>33.6757374413778</c:v>
                </c:pt>
                <c:pt idx="35">
                  <c:v>33.6012848030549</c:v>
                </c:pt>
                <c:pt idx="36">
                  <c:v>33.5047890946626</c:v>
                </c:pt>
                <c:pt idx="37">
                  <c:v>33.3905543832812</c:v>
                </c:pt>
                <c:pt idx="38">
                  <c:v>33.2627115234406</c:v>
                </c:pt>
                <c:pt idx="39">
                  <c:v>33.1251649572069</c:v>
                </c:pt>
                <c:pt idx="40">
                  <c:v>32.9815491815427</c:v>
                </c:pt>
                <c:pt idx="41">
                  <c:v>32.8351946489429</c:v>
                </c:pt>
                <c:pt idx="42">
                  <c:v>32.6891027145113</c:v>
                </c:pt>
                <c:pt idx="43">
                  <c:v>32.5459291150192</c:v>
                </c:pt>
                <c:pt idx="44">
                  <c:v>32.4079753624158</c:v>
                </c:pt>
                <c:pt idx="45">
                  <c:v>32.2771873547081</c:v>
                </c:pt>
                <c:pt idx="46">
                  <c:v>32.1551604497974</c:v>
                </c:pt>
                <c:pt idx="47">
                  <c:v>32.0431502112017</c:v>
                </c:pt>
                <c:pt idx="48">
                  <c:v>31.9420880168737</c:v>
                </c:pt>
                <c:pt idx="49">
                  <c:v>31.8526007216827</c:v>
                </c:pt>
                <c:pt idx="50">
                  <c:v>31.7750335786008</c:v>
                </c:pt>
                <c:pt idx="51">
                  <c:v>31.7094756512267</c:v>
                </c:pt>
                <c:pt idx="52">
                  <c:v>31.6557869889734</c:v>
                </c:pt>
                <c:pt idx="53">
                  <c:v>31.6136268840737</c:v>
                </c:pt>
                <c:pt idx="54">
                  <c:v>31.582482584593</c:v>
                </c:pt>
                <c:pt idx="55">
                  <c:v>31.5616978980522</c:v>
                </c:pt>
                <c:pt idx="56">
                  <c:v>31.5505011843488</c:v>
                </c:pt>
                <c:pt idx="57">
                  <c:v>31.5480323028115</c:v>
                </c:pt>
                <c:pt idx="58">
                  <c:v>31.5533681450033</c:v>
                </c:pt>
                <c:pt idx="59">
                  <c:v>31.5655464509947</c:v>
                </c:pt>
                <c:pt idx="60">
                  <c:v>31.5835876711336</c:v>
                </c:pt>
                <c:pt idx="61">
                  <c:v>31.6065146968537</c:v>
                </c:pt>
                <c:pt idx="62">
                  <c:v>31.6333703419967</c:v>
                </c:pt>
                <c:pt idx="63">
                  <c:v>31.6632325097903</c:v>
                </c:pt>
                <c:pt idx="64">
                  <c:v>31.695227029542</c:v>
                </c:pt>
                <c:pt idx="65">
                  <c:v>31.7285381909015</c:v>
                </c:pt>
                <c:pt idx="66">
                  <c:v>31.7624170419892</c:v>
                </c:pt>
                <c:pt idx="67">
                  <c:v>31.7961875506775</c:v>
                </c:pt>
                <c:pt idx="68">
                  <c:v>31.8292507558526</c:v>
                </c:pt>
                <c:pt idx="69">
                  <c:v>31.8610870576809</c:v>
                </c:pt>
                <c:pt idx="70">
                  <c:v>31.8912568129467</c:v>
                </c:pt>
                <c:pt idx="71">
                  <c:v>31.9193994136769</c:v>
                </c:pt>
                <c:pt idx="72">
                  <c:v>31.94523103485</c:v>
                </c:pt>
                <c:pt idx="73">
                  <c:v>31.9685412403688</c:v>
                </c:pt>
                <c:pt idx="74">
                  <c:v>31.9891886360599</c:v>
                </c:pt>
                <c:pt idx="75">
                  <c:v>32.0070957546846</c:v>
                </c:pt>
                <c:pt idx="76">
                  <c:v>32.0222433512396</c:v>
                </c:pt>
                <c:pt idx="77">
                  <c:v>32.034664277645</c:v>
                </c:pt>
                <c:pt idx="78">
                  <c:v>32.0444370946936</c:v>
                </c:pt>
                <c:pt idx="79">
                  <c:v>32.0516795663101</c:v>
                </c:pt>
                <c:pt idx="80">
                  <c:v>32.0565421671451</c:v>
                </c:pt>
                <c:pt idx="81">
                  <c:v>32.0592017196903</c:v>
                </c:pt>
                <c:pt idx="82">
                  <c:v>32.0598552618186</c:v>
                </c:pt>
                <c:pt idx="83">
                  <c:v>32.058714230239</c:v>
                </c:pt>
                <c:pt idx="84">
                  <c:v>32.0559990301145</c:v>
                </c:pt>
                <c:pt idx="85">
                  <c:v>32.0519340462706</c:v>
                </c:pt>
                <c:pt idx="86">
                  <c:v>32.0467431372535</c:v>
                </c:pt>
                <c:pt idx="87">
                  <c:v>32.0406456401501</c:v>
                </c:pt>
                <c:pt idx="88">
                  <c:v>32.0338529017252</c:v>
                </c:pt>
                <c:pt idx="89">
                  <c:v>32.0265653401617</c:v>
                </c:pt>
                <c:pt idx="90">
                  <c:v>32.0189700315967</c:v>
                </c:pt>
                <c:pt idx="91">
                  <c:v>32.0112388067895</c:v>
                </c:pt>
                <c:pt idx="92">
                  <c:v>32.0035268356421</c:v>
                </c:pt>
                <c:pt idx="93">
                  <c:v>31.9959716709362</c:v>
                </c:pt>
                <c:pt idx="94">
                  <c:v>31.9886927175185</c:v>
                </c:pt>
                <c:pt idx="95">
                  <c:v>31.9817910892135</c:v>
                </c:pt>
                <c:pt idx="96">
                  <c:v>31.97534981292</c:v>
                </c:pt>
                <c:pt idx="97">
                  <c:v>31.9694343375655</c:v>
                </c:pt>
                <c:pt idx="98">
                  <c:v>31.9640933047844</c:v>
                </c:pt>
                <c:pt idx="99">
                  <c:v>31.9593595382399</c:v>
                </c:pt>
                <c:pt idx="100">
                  <c:v>31.9552512093453</c:v>
                </c:pt>
              </c:numCache>
            </c:numRef>
          </c:yVal>
          <c:smooth val="1"/>
        </c:ser>
        <c:axId val="14956242"/>
        <c:axId val="60343489"/>
      </c:scatterChart>
      <c:valAx>
        <c:axId val="14956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343489"/>
        <c:crossesAt val="0"/>
        <c:crossBetween val="midCat"/>
      </c:valAx>
      <c:valAx>
        <c:axId val="6034348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95624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9543411402886"/>
          <c:y val="0.107013476307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14239482201"/>
          <c:y val="0.147737983034873"/>
          <c:w val="0.787731685789938"/>
          <c:h val="0.8195098963242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rob. 8.8 S1'!$B$3</c:f>
              <c:strCache>
                <c:ptCount val="1"/>
                <c:pt idx="0">
                  <c:v>Size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8.8 S1'!$A$4:$A$19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numCache>
            </c:numRef>
          </c:xVal>
          <c:yVal>
            <c:numRef>
              <c:f>'Prob. 8.8 S1'!$B$4:$B$19</c:f>
              <c:numCache>
                <c:formatCode>General</c:formatCode>
                <c:ptCount val="16"/>
                <c:pt idx="0">
                  <c:v>200</c:v>
                </c:pt>
                <c:pt idx="1">
                  <c:v>210</c:v>
                </c:pt>
                <c:pt idx="2">
                  <c:v>212.78</c:v>
                </c:pt>
                <c:pt idx="3">
                  <c:v>209.7638</c:v>
                </c:pt>
                <c:pt idx="4">
                  <c:v>202.271438</c:v>
                </c:pt>
                <c:pt idx="5">
                  <c:v>191.46507158</c:v>
                </c:pt>
                <c:pt idx="6">
                  <c:v>178.3441180478</c:v>
                </c:pt>
                <c:pt idx="7">
                  <c:v>163.759625033798</c:v>
                </c:pt>
                <c:pt idx="8">
                  <c:v>148.433049775199</c:v>
                </c:pt>
                <c:pt idx="9">
                  <c:v>132.973144978915</c:v>
                </c:pt>
                <c:pt idx="10">
                  <c:v>117.889087579395</c:v>
                </c:pt>
                <c:pt idx="11">
                  <c:v>103.600052732954</c:v>
                </c:pt>
                <c:pt idx="12">
                  <c:v>90.4422022013123</c:v>
                </c:pt>
                <c:pt idx="13">
                  <c:v>78.6741683288513</c:v>
                </c:pt>
                <c:pt idx="14">
                  <c:v>68.481939912929</c:v>
                </c:pt>
                <c:pt idx="15">
                  <c:v>59.98379123413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rob. 8.8 S1'!$C$3</c:f>
              <c:strCache>
                <c:ptCount val="1"/>
                <c:pt idx="0">
                  <c:v>Size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8.8 S1'!$A$4:$A$19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numCache>
            </c:numRef>
          </c:xVal>
          <c:yVal>
            <c:numRef>
              <c:f>'Prob. 8.8 S1'!$C$4:$C$19</c:f>
              <c:numCache>
                <c:formatCode>General</c:formatCode>
                <c:ptCount val="16"/>
                <c:pt idx="0">
                  <c:v>30</c:v>
                </c:pt>
                <c:pt idx="1">
                  <c:v>32</c:v>
                </c:pt>
                <c:pt idx="2">
                  <c:v>34</c:v>
                </c:pt>
                <c:pt idx="3">
                  <c:v>35.7112</c:v>
                </c:pt>
                <c:pt idx="4">
                  <c:v>36.959512</c:v>
                </c:pt>
                <c:pt idx="5">
                  <c:v>37.65846712</c:v>
                </c:pt>
                <c:pt idx="6">
                  <c:v>37.7853765592</c:v>
                </c:pt>
                <c:pt idx="7">
                  <c:v>37.362065969272</c:v>
                </c:pt>
                <c:pt idx="8">
                  <c:v>36.4400377767695</c:v>
                </c:pt>
                <c:pt idx="9">
                  <c:v>35.0893522124236</c:v>
                </c:pt>
                <c:pt idx="10">
                  <c:v>33.3904075690955</c:v>
                </c:pt>
                <c:pt idx="11">
                  <c:v>31.4278895584522</c:v>
                </c:pt>
                <c:pt idx="12">
                  <c:v>29.2863137560799</c:v>
                </c:pt>
                <c:pt idx="13">
                  <c:v>27.0467390929164</c:v>
                </c:pt>
                <c:pt idx="14">
                  <c:v>24.7843580074872</c:v>
                </c:pt>
                <c:pt idx="15">
                  <c:v>22.56676400250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rob. 8.8 S1'!$D$3</c:f>
              <c:strCache>
                <c:ptCount val="1"/>
                <c:pt idx="0">
                  <c:v>Size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8.8 S1'!$A$4:$A$19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numCache>
            </c:numRef>
          </c:xVal>
          <c:yVal>
            <c:numRef>
              <c:f>'Prob. 8.8 S1'!$D$4:$D$19</c:f>
              <c:numCache>
                <c:formatCode>General</c:formatCode>
                <c:ptCount val="16"/>
                <c:pt idx="0">
                  <c:v>0</c:v>
                </c:pt>
                <c:pt idx="1">
                  <c:v>1.8</c:v>
                </c:pt>
                <c:pt idx="2">
                  <c:v>3.36</c:v>
                </c:pt>
                <c:pt idx="3">
                  <c:v>4.728</c:v>
                </c:pt>
                <c:pt idx="4">
                  <c:v>5.925072</c:v>
                </c:pt>
                <c:pt idx="5">
                  <c:v>6.95762832</c:v>
                </c:pt>
                <c:pt idx="6">
                  <c:v>7.8256106832</c:v>
                </c:pt>
                <c:pt idx="7">
                  <c:v>8.527611140112</c:v>
                </c:pt>
                <c:pt idx="8">
                  <c:v>9.06381287024592</c:v>
                </c:pt>
                <c:pt idx="9">
                  <c:v>9.43745256280291</c:v>
                </c:pt>
                <c:pt idx="10">
                  <c:v>9.65532318298774</c:v>
                </c:pt>
                <c:pt idx="11">
                  <c:v>9.72768300053592</c:v>
                </c:pt>
                <c:pt idx="12">
                  <c:v>9.66781977393587</c:v>
                </c:pt>
                <c:pt idx="13">
                  <c:v>9.49143464451349</c:v>
                </c:pt>
                <c:pt idx="14">
                  <c:v>9.21595206118578</c:v>
                </c:pt>
                <c:pt idx="15">
                  <c:v>8.859823129397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rob. 8.8 S1'!$E$3</c:f>
              <c:strCache>
                <c:ptCount val="1"/>
                <c:pt idx="0">
                  <c:v>Size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8.8 S1'!$A$4:$A$19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numCache>
            </c:numRef>
          </c:xVal>
          <c:yVal>
            <c:numRef>
              <c:f>'Prob. 8.8 S1'!$E$4:$E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72</c:v>
                </c:pt>
                <c:pt idx="3">
                  <c:v>1.992</c:v>
                </c:pt>
                <c:pt idx="4">
                  <c:v>3.684</c:v>
                </c:pt>
                <c:pt idx="5">
                  <c:v>5.6856288</c:v>
                </c:pt>
                <c:pt idx="6">
                  <c:v>7.900117248</c:v>
                </c:pt>
                <c:pt idx="7">
                  <c:v>10.24034979648</c:v>
                </c:pt>
                <c:pt idx="8">
                  <c:v>12.6273592728768</c:v>
                </c:pt>
                <c:pt idx="9">
                  <c:v>14.9901484936875</c:v>
                </c:pt>
                <c:pt idx="10">
                  <c:v>17.2661146694399</c:v>
                </c:pt>
                <c:pt idx="11">
                  <c:v>19.401632475691</c:v>
                </c:pt>
                <c:pt idx="12">
                  <c:v>21.3525424283363</c:v>
                </c:pt>
                <c:pt idx="13">
                  <c:v>23.084416095077</c:v>
                </c:pt>
                <c:pt idx="14">
                  <c:v>24.5725483433747</c:v>
                </c:pt>
                <c:pt idx="15">
                  <c:v>25.8016743335115</c:v>
                </c:pt>
              </c:numCache>
            </c:numRef>
          </c:yVal>
          <c:smooth val="1"/>
        </c:ser>
        <c:axId val="47714424"/>
        <c:axId val="47393085"/>
      </c:scatterChart>
      <c:valAx>
        <c:axId val="47714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393085"/>
        <c:crossesAt val="0"/>
        <c:crossBetween val="midCat"/>
      </c:valAx>
      <c:valAx>
        <c:axId val="4739308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1442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006178287732"/>
          <c:y val="0.229853911404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14239482201"/>
          <c:y val="0.147737983034873"/>
          <c:w val="0.787731685789938"/>
          <c:h val="0.8195098963242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rob. 8.8 S2'!$B$3</c:f>
              <c:strCache>
                <c:ptCount val="1"/>
                <c:pt idx="0">
                  <c:v>Size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8.8 S2'!$A$4:$A$19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numCache>
            </c:numRef>
          </c:xVal>
          <c:yVal>
            <c:numRef>
              <c:f>'Prob. 8.8 S2'!$B$4:$B$19</c:f>
              <c:numCache>
                <c:formatCode>General</c:formatCode>
                <c:ptCount val="16"/>
                <c:pt idx="0">
                  <c:v>20</c:v>
                </c:pt>
                <c:pt idx="1">
                  <c:v>98.8</c:v>
                </c:pt>
                <c:pt idx="2">
                  <c:v>143.348</c:v>
                </c:pt>
                <c:pt idx="3">
                  <c:v>166.47428</c:v>
                </c:pt>
                <c:pt idx="4">
                  <c:v>176.4503348</c:v>
                </c:pt>
                <c:pt idx="5">
                  <c:v>178.441572068</c:v>
                </c:pt>
                <c:pt idx="6">
                  <c:v>175.59221371988</c:v>
                </c:pt>
                <c:pt idx="7">
                  <c:v>169.786680586471</c:v>
                </c:pt>
                <c:pt idx="8">
                  <c:v>162.156976722218</c:v>
                </c:pt>
                <c:pt idx="9">
                  <c:v>153.404861707858</c:v>
                </c:pt>
                <c:pt idx="10">
                  <c:v>143.996413890596</c:v>
                </c:pt>
                <c:pt idx="11">
                  <c:v>134.272911696611</c:v>
                </c:pt>
                <c:pt idx="12">
                  <c:v>124.509430770664</c:v>
                </c:pt>
                <c:pt idx="13">
                  <c:v>114.942470579743</c:v>
                </c:pt>
                <c:pt idx="14">
                  <c:v>105.780427140562</c:v>
                </c:pt>
                <c:pt idx="15">
                  <c:v>97.20546745314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rob. 8.8 S2'!$C$3</c:f>
              <c:strCache>
                <c:ptCount val="1"/>
                <c:pt idx="0">
                  <c:v>Size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8.8 S2'!$A$4:$A$19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numCache>
            </c:numRef>
          </c:xVal>
          <c:yVal>
            <c:numRef>
              <c:f>'Prob. 8.8 S2'!$C$4:$C$19</c:f>
              <c:numCache>
                <c:formatCode>General</c:formatCode>
                <c:ptCount val="16"/>
                <c:pt idx="0">
                  <c:v>10</c:v>
                </c:pt>
                <c:pt idx="1">
                  <c:v>8.8</c:v>
                </c:pt>
                <c:pt idx="2">
                  <c:v>10.992</c:v>
                </c:pt>
                <c:pt idx="3">
                  <c:v>14.52752</c:v>
                </c:pt>
                <c:pt idx="4">
                  <c:v>18.2809872</c:v>
                </c:pt>
                <c:pt idx="5">
                  <c:v>21.682803152</c:v>
                </c:pt>
                <c:pt idx="6">
                  <c:v>24.48390540432</c:v>
                </c:pt>
                <c:pt idx="7">
                  <c:v>26.6108128722512</c:v>
                </c:pt>
                <c:pt idx="8">
                  <c:v>28.0801175212598</c:v>
                </c:pt>
                <c:pt idx="9">
                  <c:v>28.9503730858966</c:v>
                </c:pt>
                <c:pt idx="10">
                  <c:v>29.2964929370316</c:v>
                </c:pt>
                <c:pt idx="11">
                  <c:v>29.1970509052491</c:v>
                </c:pt>
                <c:pt idx="12">
                  <c:v>28.7285571920637</c:v>
                </c:pt>
                <c:pt idx="13">
                  <c:v>27.9632229844775</c:v>
                </c:pt>
                <c:pt idx="14">
                  <c:v>26.9682772107717</c:v>
                </c:pt>
                <c:pt idx="15">
                  <c:v>25.80583885423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rob. 8.8 S2'!$D$3</c:f>
              <c:strCache>
                <c:ptCount val="1"/>
                <c:pt idx="0">
                  <c:v>Size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8.8 S2'!$A$4:$A$19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numCache>
            </c:numRef>
          </c:xVal>
          <c:yVal>
            <c:numRef>
              <c:f>'Prob. 8.8 S2'!$D$4:$D$19</c:f>
              <c:numCache>
                <c:formatCode>General</c:formatCode>
                <c:ptCount val="16"/>
                <c:pt idx="0">
                  <c:v>5</c:v>
                </c:pt>
                <c:pt idx="1">
                  <c:v>4.6</c:v>
                </c:pt>
                <c:pt idx="2">
                  <c:v>4.208</c:v>
                </c:pt>
                <c:pt idx="3">
                  <c:v>4.02592</c:v>
                </c:pt>
                <c:pt idx="4">
                  <c:v>4.0923872</c:v>
                </c:pt>
                <c:pt idx="5">
                  <c:v>4.370768992</c:v>
                </c:pt>
                <c:pt idx="6">
                  <c:v>4.79758338272</c:v>
                </c:pt>
                <c:pt idx="7">
                  <c:v>5.3071010304352</c:v>
                </c:pt>
                <c:pt idx="8">
                  <c:v>5.84232959668323</c:v>
                </c:pt>
                <c:pt idx="9">
                  <c:v>6.35867072862217</c:v>
                </c:pt>
                <c:pt idx="10">
                  <c:v>6.82395896805153</c:v>
                </c:pt>
                <c:pt idx="11">
                  <c:v>7.21695675066312</c:v>
                </c:pt>
                <c:pt idx="12">
                  <c:v>7.52538845484544</c:v>
                </c:pt>
                <c:pt idx="13">
                  <c:v>7.74402419540018</c:v>
                </c:pt>
                <c:pt idx="14">
                  <c:v>7.87301273538879</c:v>
                </c:pt>
                <c:pt idx="15">
                  <c:v>7.916506820957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rob. 8.8 S2'!$E$3</c:f>
              <c:strCache>
                <c:ptCount val="1"/>
                <c:pt idx="0">
                  <c:v>Size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8.8 S2'!$A$4:$A$19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numCache>
            </c:numRef>
          </c:xVal>
          <c:yVal>
            <c:numRef>
              <c:f>'Prob. 8.8 S2'!$E$4:$E$19</c:f>
              <c:numCache>
                <c:formatCode>General</c:formatCode>
                <c:ptCount val="16"/>
                <c:pt idx="0">
                  <c:v>1</c:v>
                </c:pt>
                <c:pt idx="1">
                  <c:v>2.9</c:v>
                </c:pt>
                <c:pt idx="2">
                  <c:v>4.45</c:v>
                </c:pt>
                <c:pt idx="3">
                  <c:v>5.6882</c:v>
                </c:pt>
                <c:pt idx="4">
                  <c:v>6.729748</c:v>
                </c:pt>
                <c:pt idx="5">
                  <c:v>7.69372808</c:v>
                </c:pt>
                <c:pt idx="6">
                  <c:v>8.6726628688</c:v>
                </c:pt>
                <c:pt idx="7">
                  <c:v>9.724429935008</c:v>
                </c:pt>
                <c:pt idx="8">
                  <c:v>10.8748273536813</c:v>
                </c:pt>
                <c:pt idx="9">
                  <c:v>12.1242764569864</c:v>
                </c:pt>
                <c:pt idx="10">
                  <c:v>13.4553171027367</c:v>
                </c:pt>
                <c:pt idx="11">
                  <c:v>14.8393689796836</c:v>
                </c:pt>
                <c:pt idx="12">
                  <c:v>16.2422147819805</c:v>
                </c:pt>
                <c:pt idx="13">
                  <c:v>17.6281486857206</c:v>
                </c:pt>
                <c:pt idx="14">
                  <c:v>18.9629434953086</c:v>
                </c:pt>
                <c:pt idx="15">
                  <c:v>20.2158542399333</c:v>
                </c:pt>
              </c:numCache>
            </c:numRef>
          </c:yVal>
          <c:smooth val="1"/>
        </c:ser>
        <c:axId val="33144076"/>
        <c:axId val="87054643"/>
      </c:scatterChart>
      <c:valAx>
        <c:axId val="33144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054643"/>
        <c:crossesAt val="0"/>
        <c:crossBetween val="midCat"/>
      </c:valAx>
      <c:valAx>
        <c:axId val="8705464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4407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963812886143"/>
          <c:y val="0.133953817153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85509024006"/>
          <c:y val="0.122730055090798"/>
          <c:w val="0.770807779919397"/>
          <c:h val="0.844929606202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Prob. 8.9'!$B$3</c:f>
              <c:strCache>
                <c:ptCount val="1"/>
                <c:pt idx="0">
                  <c:v>Size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8.9'!$A$4:$A$19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numCache>
            </c:numRef>
          </c:xVal>
          <c:yVal>
            <c:numRef>
              <c:f>'Prob. 8.9'!$B$4:$B$19</c:f>
              <c:numCache>
                <c:formatCode>General</c:formatCode>
                <c:ptCount val="16"/>
                <c:pt idx="0">
                  <c:v>1200</c:v>
                </c:pt>
                <c:pt idx="1">
                  <c:v>752</c:v>
                </c:pt>
                <c:pt idx="2">
                  <c:v>475.52</c:v>
                </c:pt>
                <c:pt idx="3">
                  <c:v>311.4752</c:v>
                </c:pt>
                <c:pt idx="4">
                  <c:v>219.517952</c:v>
                </c:pt>
                <c:pt idx="5">
                  <c:v>172.53681152</c:v>
                </c:pt>
                <c:pt idx="6">
                  <c:v>152.6398564352</c:v>
                </c:pt>
                <c:pt idx="7">
                  <c:v>148.263644567552</c:v>
                </c:pt>
                <c:pt idx="8">
                  <c:v>152.121251196907</c:v>
                </c:pt>
                <c:pt idx="9">
                  <c:v>159.766087325593</c:v>
                </c:pt>
                <c:pt idx="10">
                  <c:v>168.601072525845</c:v>
                </c:pt>
                <c:pt idx="11">
                  <c:v>177.205404249343</c:v>
                </c:pt>
                <c:pt idx="12">
                  <c:v>184.884679438547</c:v>
                </c:pt>
                <c:pt idx="13">
                  <c:v>191.375874266683</c:v>
                </c:pt>
                <c:pt idx="14">
                  <c:v>196.658104278995</c:v>
                </c:pt>
                <c:pt idx="15">
                  <c:v>200.8344864029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rob. 8.9'!$C$3</c:f>
              <c:strCache>
                <c:ptCount val="1"/>
                <c:pt idx="0">
                  <c:v>Size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8.9'!$A$4:$A$19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numCache>
            </c:numRef>
          </c:xVal>
          <c:yVal>
            <c:numRef>
              <c:f>'Prob. 8.9'!$C$4:$C$19</c:f>
              <c:numCache>
                <c:formatCode>General</c:formatCode>
                <c:ptCount val="16"/>
                <c:pt idx="0">
                  <c:v>200</c:v>
                </c:pt>
                <c:pt idx="1">
                  <c:v>208</c:v>
                </c:pt>
                <c:pt idx="2">
                  <c:v>196.48</c:v>
                </c:pt>
                <c:pt idx="3">
                  <c:v>176.2048</c:v>
                </c:pt>
                <c:pt idx="4">
                  <c:v>153.422848</c:v>
                </c:pt>
                <c:pt idx="5">
                  <c:v>131.51899648</c:v>
                </c:pt>
                <c:pt idx="6">
                  <c:v>112.1166696448</c:v>
                </c:pt>
                <c:pt idx="7">
                  <c:v>95.798929973248</c:v>
                </c:pt>
                <c:pt idx="8">
                  <c:v>82.5696897613005</c:v>
                </c:pt>
                <c:pt idx="9">
                  <c:v>72.1406018569167</c:v>
                </c:pt>
                <c:pt idx="10">
                  <c:v>64.1031249785571</c:v>
                </c:pt>
                <c:pt idx="11">
                  <c:v>58.0265428838795</c:v>
                </c:pt>
                <c:pt idx="12">
                  <c:v>53.5094504770773</c:v>
                </c:pt>
                <c:pt idx="13">
                  <c:v>50.2029475592037</c:v>
                </c:pt>
                <c:pt idx="14">
                  <c:v>47.8173930180303</c:v>
                </c:pt>
                <c:pt idx="15">
                  <c:v>46.12023858558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rob. 8.9'!$D$3</c:f>
              <c:strCache>
                <c:ptCount val="1"/>
                <c:pt idx="0">
                  <c:v>Size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8.9'!$A$4:$A$19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numCache>
            </c:numRef>
          </c:xVal>
          <c:yVal>
            <c:numRef>
              <c:f>'Prob. 8.9'!$D$4:$D$19</c:f>
              <c:numCache>
                <c:formatCode>General</c:formatCode>
                <c:ptCount val="16"/>
                <c:pt idx="0">
                  <c:v>20</c:v>
                </c:pt>
                <c:pt idx="1">
                  <c:v>12</c:v>
                </c:pt>
                <c:pt idx="2">
                  <c:v>12.48</c:v>
                </c:pt>
                <c:pt idx="3">
                  <c:v>11.7888</c:v>
                </c:pt>
                <c:pt idx="4">
                  <c:v>10.572288</c:v>
                </c:pt>
                <c:pt idx="5">
                  <c:v>9.20537088</c:v>
                </c:pt>
                <c:pt idx="6">
                  <c:v>7.8911397888</c:v>
                </c:pt>
                <c:pt idx="7">
                  <c:v>6.727000178688</c:v>
                </c:pt>
                <c:pt idx="8">
                  <c:v>5.74793579839488</c:v>
                </c:pt>
                <c:pt idx="9">
                  <c:v>4.95418138567803</c:v>
                </c:pt>
                <c:pt idx="10">
                  <c:v>4.328436111415</c:v>
                </c:pt>
                <c:pt idx="11">
                  <c:v>3.84618749871343</c:v>
                </c:pt>
                <c:pt idx="12">
                  <c:v>3.48159257303277</c:v>
                </c:pt>
                <c:pt idx="13">
                  <c:v>3.21056702862464</c:v>
                </c:pt>
                <c:pt idx="14">
                  <c:v>3.01217685355222</c:v>
                </c:pt>
                <c:pt idx="15">
                  <c:v>2.869043581081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rob. 8.9'!$E$3</c:f>
              <c:strCache>
                <c:ptCount val="1"/>
                <c:pt idx="0">
                  <c:v>Size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. 8.9'!$A$4:$A$19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numCache>
            </c:numRef>
          </c:xVal>
          <c:yVal>
            <c:numRef>
              <c:f>'Prob. 8.9'!$E$4:$E$19</c:f>
              <c:numCache>
                <c:formatCode>General</c:formatCode>
                <c:ptCount val="16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1"/>
        </c:ser>
        <c:axId val="20784863"/>
        <c:axId val="67567147"/>
      </c:scatterChart>
      <c:valAx>
        <c:axId val="20784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67147"/>
        <c:crossesAt val="0"/>
        <c:crossBetween val="midCat"/>
      </c:valAx>
      <c:valAx>
        <c:axId val="6756714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78486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861223059401"/>
          <c:y val="0.181391552744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4200</xdr:colOff>
      <xdr:row>2</xdr:row>
      <xdr:rowOff>7920</xdr:rowOff>
    </xdr:from>
    <xdr:to>
      <xdr:col>16</xdr:col>
      <xdr:colOff>630720</xdr:colOff>
      <xdr:row>32</xdr:row>
      <xdr:rowOff>23040</xdr:rowOff>
    </xdr:to>
    <xdr:graphicFrame>
      <xdr:nvGraphicFramePr>
        <xdr:cNvPr id="0" name="Chart 1"/>
        <xdr:cNvGraphicFramePr/>
      </xdr:nvGraphicFramePr>
      <xdr:xfrm>
        <a:off x="3839400" y="343080"/>
        <a:ext cx="4564440" cy="504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531102155248</cdr:x>
      <cdr:y>0.878290144868394</cdr:y>
    </cdr:from>
    <cdr:to>
      <cdr:x>0.967233222358507</cdr:x>
      <cdr:y>0.962456641501734</cdr:y>
    </cdr:to>
    <cdr:sp>
      <cdr:nvSpPr>
        <cdr:cNvPr id="13" name="Text 1"/>
        <cdr:cNvSpPr/>
      </cdr:nvSpPr>
      <cdr:spPr>
        <a:xfrm>
          <a:off x="3564720" y="3099240"/>
          <a:ext cx="40968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Times New Roman"/>
            </a:rPr>
            <a:t>Year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987383914490976</cdr:x>
      <cdr:y>0.00571311977147521</cdr:y>
    </cdr:from>
    <cdr:to>
      <cdr:x>0.243210092868407</cdr:x>
      <cdr:y>0.107733115690675</cdr:y>
    </cdr:to>
    <cdr:sp>
      <cdr:nvSpPr>
        <cdr:cNvPr id="14" name="Text 2"/>
        <cdr:cNvSpPr/>
      </cdr:nvSpPr>
      <cdr:spPr>
        <a:xfrm>
          <a:off x="405720" y="20160"/>
          <a:ext cx="59364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Times New Roman"/>
            </a:rPr>
            <a:t>Tree/ha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246056782334</cdr:x>
      <cdr:y>0.858488546349818</cdr:y>
    </cdr:from>
    <cdr:to>
      <cdr:x>0.961750788643533</cdr:x>
      <cdr:y>0.937272532648255</cdr:y>
    </cdr:to>
    <cdr:sp>
      <cdr:nvSpPr>
        <cdr:cNvPr id="1" name="Text 1"/>
        <cdr:cNvSpPr/>
      </cdr:nvSpPr>
      <cdr:spPr>
        <a:xfrm>
          <a:off x="3954240" y="4330800"/>
          <a:ext cx="435960" cy="39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Times New Roman"/>
            </a:rPr>
            <a:t>Year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685331230283912</cdr:x>
      <cdr:y>0.0139870120602298</cdr:y>
    </cdr:from>
    <cdr:to>
      <cdr:x>0.201735015772871</cdr:x>
      <cdr:y>0.0984799828730465</cdr:y>
    </cdr:to>
    <cdr:sp>
      <cdr:nvSpPr>
        <cdr:cNvPr id="2" name="Text 2"/>
        <cdr:cNvSpPr/>
      </cdr:nvSpPr>
      <cdr:spPr>
        <a:xfrm>
          <a:off x="312840" y="70560"/>
          <a:ext cx="608040" cy="42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Times New Roman"/>
            </a:rPr>
            <a:t>Tree/ha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20</xdr:colOff>
      <xdr:row>2</xdr:row>
      <xdr:rowOff>0</xdr:rowOff>
    </xdr:from>
    <xdr:to>
      <xdr:col>17</xdr:col>
      <xdr:colOff>9000</xdr:colOff>
      <xdr:row>31</xdr:row>
      <xdr:rowOff>106560</xdr:rowOff>
    </xdr:to>
    <xdr:graphicFrame>
      <xdr:nvGraphicFramePr>
        <xdr:cNvPr id="3" name="Chart 1"/>
        <xdr:cNvGraphicFramePr/>
      </xdr:nvGraphicFramePr>
      <xdr:xfrm>
        <a:off x="3855240" y="335160"/>
        <a:ext cx="4564800" cy="496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271587414242</cdr:x>
      <cdr:y>0.879727575713665</cdr:y>
    </cdr:from>
    <cdr:to>
      <cdr:x>0.968535604447599</cdr:x>
      <cdr:y>0.953267642370671</cdr:y>
    </cdr:to>
    <cdr:sp>
      <cdr:nvSpPr>
        <cdr:cNvPr id="4" name="Text 1"/>
        <cdr:cNvSpPr/>
      </cdr:nvSpPr>
      <cdr:spPr>
        <a:xfrm>
          <a:off x="4000320" y="4371120"/>
          <a:ext cx="421200" cy="36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Times New Roman"/>
            </a:rPr>
            <a:t>Year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627710748363694</cdr:x>
      <cdr:y>0</cdr:y>
    </cdr:from>
    <cdr:to>
      <cdr:x>0.188470940777541</cdr:x>
      <cdr:y>0.0722359078394436</cdr:y>
    </cdr:to>
    <cdr:sp>
      <cdr:nvSpPr>
        <cdr:cNvPr id="5" name="Text 2"/>
        <cdr:cNvSpPr/>
      </cdr:nvSpPr>
      <cdr:spPr>
        <a:xfrm>
          <a:off x="286560" y="0"/>
          <a:ext cx="573840" cy="35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Times New Roman"/>
            </a:rPr>
            <a:t>Tree/ha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320</xdr:colOff>
      <xdr:row>2</xdr:row>
      <xdr:rowOff>61200</xdr:rowOff>
    </xdr:from>
    <xdr:to>
      <xdr:col>19</xdr:col>
      <xdr:colOff>208440</xdr:colOff>
      <xdr:row>20</xdr:row>
      <xdr:rowOff>99000</xdr:rowOff>
    </xdr:to>
    <xdr:graphicFrame>
      <xdr:nvGraphicFramePr>
        <xdr:cNvPr id="6" name="Chart 1"/>
        <xdr:cNvGraphicFramePr/>
      </xdr:nvGraphicFramePr>
      <xdr:xfrm>
        <a:off x="4887360" y="396360"/>
        <a:ext cx="4894200" cy="30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018240659017</cdr:x>
      <cdr:y>0.842954759660697</cdr:y>
    </cdr:from>
    <cdr:to>
      <cdr:x>0.97624301265078</cdr:x>
      <cdr:y>0.95629123468426</cdr:y>
    </cdr:to>
    <cdr:sp>
      <cdr:nvSpPr>
        <cdr:cNvPr id="7" name="Text 1"/>
        <cdr:cNvSpPr/>
      </cdr:nvSpPr>
      <cdr:spPr>
        <a:xfrm>
          <a:off x="4219200" y="2575800"/>
          <a:ext cx="559080" cy="34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Times New Roman"/>
            </a:rPr>
            <a:t>Yea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5987055016181</cdr:x>
      <cdr:y>0</cdr:y>
    </cdr:from>
    <cdr:to>
      <cdr:x>0.244777875845837</cdr:x>
      <cdr:y>0.126295947219604</cdr:y>
    </cdr:to>
    <cdr:sp>
      <cdr:nvSpPr>
        <cdr:cNvPr id="8" name="Text 2"/>
        <cdr:cNvSpPr/>
      </cdr:nvSpPr>
      <cdr:spPr>
        <a:xfrm>
          <a:off x="518760" y="0"/>
          <a:ext cx="679320" cy="3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Times New Roman"/>
            </a:rPr>
            <a:t>Tree/h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320</xdr:colOff>
      <xdr:row>2</xdr:row>
      <xdr:rowOff>61200</xdr:rowOff>
    </xdr:from>
    <xdr:to>
      <xdr:col>19</xdr:col>
      <xdr:colOff>208440</xdr:colOff>
      <xdr:row>20</xdr:row>
      <xdr:rowOff>99000</xdr:rowOff>
    </xdr:to>
    <xdr:graphicFrame>
      <xdr:nvGraphicFramePr>
        <xdr:cNvPr id="9" name="Chart 1"/>
        <xdr:cNvGraphicFramePr/>
      </xdr:nvGraphicFramePr>
      <xdr:xfrm>
        <a:off x="4887360" y="396360"/>
        <a:ext cx="4894200" cy="30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753751103266</cdr:x>
      <cdr:y>0.786050895381715</cdr:y>
    </cdr:from>
    <cdr:to>
      <cdr:x>0.97624301265078</cdr:x>
      <cdr:y>0.917530631479736</cdr:y>
    </cdr:to>
    <cdr:sp>
      <cdr:nvSpPr>
        <cdr:cNvPr id="10" name="Text 1"/>
        <cdr:cNvSpPr/>
      </cdr:nvSpPr>
      <cdr:spPr>
        <a:xfrm>
          <a:off x="4222800" y="2401920"/>
          <a:ext cx="555480" cy="40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Times New Roman"/>
            </a:rPr>
            <a:t>Yea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5987055016181</cdr:x>
      <cdr:y>0</cdr:y>
    </cdr:from>
    <cdr:to>
      <cdr:x>0.243968814357164</cdr:x>
      <cdr:y>0.126531573986805</cdr:y>
    </cdr:to>
    <cdr:sp>
      <cdr:nvSpPr>
        <cdr:cNvPr id="11" name="Text 2"/>
        <cdr:cNvSpPr/>
      </cdr:nvSpPr>
      <cdr:spPr>
        <a:xfrm>
          <a:off x="518760" y="0"/>
          <a:ext cx="675360" cy="38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Times New Roman"/>
            </a:rPr>
            <a:t>Tree/h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2720</xdr:colOff>
      <xdr:row>2</xdr:row>
      <xdr:rowOff>0</xdr:rowOff>
    </xdr:from>
    <xdr:to>
      <xdr:col>21</xdr:col>
      <xdr:colOff>622440</xdr:colOff>
      <xdr:row>23</xdr:row>
      <xdr:rowOff>7920</xdr:rowOff>
    </xdr:to>
    <xdr:graphicFrame>
      <xdr:nvGraphicFramePr>
        <xdr:cNvPr id="12" name="Chart 1"/>
        <xdr:cNvGraphicFramePr/>
      </xdr:nvGraphicFramePr>
      <xdr:xfrm>
        <a:off x="5281200" y="335160"/>
        <a:ext cx="410868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55"/>
    <col collapsed="false" customWidth="true" hidden="false" outlineLevel="0" max="3" min="3" style="0" width="7.43"/>
    <col collapsed="false" customWidth="true" hidden="false" outlineLevel="0" max="4" min="4" style="0" width="7.99"/>
    <col collapsed="false" customWidth="true" hidden="false" outlineLevel="0" max="5" min="5" style="0" width="2.55"/>
    <col collapsed="false" customWidth="true" hidden="false" outlineLevel="0" max="6" min="6" style="0" width="7.32"/>
    <col collapsed="false" customWidth="true" hidden="false" outlineLevel="0" max="7" min="7" style="0" width="5.66"/>
    <col collapsed="false" customWidth="true" hidden="false" outlineLevel="0" max="8" min="8" style="0" width="6.99"/>
    <col collapsed="false" customWidth="true" hidden="false" outlineLevel="0" max="9" min="9" style="0" width="4.43"/>
    <col collapsed="false" customWidth="true" hidden="false" outlineLevel="0" max="10" min="10" style="0" width="4.33"/>
    <col collapsed="false" customWidth="true" hidden="false" outlineLevel="0" max="11" min="11" style="0" width="6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2"/>
      <c r="B2" s="3" t="s">
        <v>1</v>
      </c>
      <c r="C2" s="3"/>
      <c r="D2" s="3"/>
      <c r="E2" s="4"/>
    </row>
    <row r="3" customFormat="false" ht="13.2" hidden="false" customHeight="false" outlineLevel="0" collapsed="false">
      <c r="A3" s="3" t="s">
        <v>2</v>
      </c>
      <c r="B3" s="5" t="s">
        <v>3</v>
      </c>
      <c r="C3" s="5" t="s">
        <v>4</v>
      </c>
      <c r="D3" s="5" t="s">
        <v>5</v>
      </c>
      <c r="E3" s="4"/>
    </row>
    <row r="4" customFormat="false" ht="13.2" hidden="false" customHeight="false" outlineLevel="0" collapsed="false">
      <c r="A4" s="6" t="n">
        <v>0</v>
      </c>
      <c r="B4" s="6" t="n">
        <v>840</v>
      </c>
      <c r="C4" s="6" t="n">
        <v>234</v>
      </c>
      <c r="D4" s="6" t="n">
        <v>14</v>
      </c>
    </row>
    <row r="5" customFormat="false" ht="13.2" hidden="false" customHeight="false" outlineLevel="0" collapsed="false">
      <c r="A5" s="2" t="n">
        <f aca="false">A4+5</f>
        <v>5</v>
      </c>
      <c r="B5" s="7" t="n">
        <f aca="false">0.92*B4-0.29*C4-0.96*D4+109</f>
        <v>800.5</v>
      </c>
      <c r="C5" s="7" t="n">
        <f aca="false">0.04*B4+0.9*C4</f>
        <v>244.2</v>
      </c>
      <c r="D5" s="7" t="n">
        <f aca="false">0.02*C4+0.9*D4</f>
        <v>17.28</v>
      </c>
    </row>
    <row r="6" customFormat="false" ht="13.2" hidden="false" customHeight="false" outlineLevel="0" collapsed="false">
      <c r="A6" s="2" t="n">
        <f aca="false">A5+5</f>
        <v>10</v>
      </c>
      <c r="B6" s="7" t="n">
        <f aca="false">0.92*B5-0.29*C5-0.96*D5+109</f>
        <v>758.0532</v>
      </c>
      <c r="C6" s="7" t="n">
        <f aca="false">0.04*B5+0.9*C5</f>
        <v>251.8</v>
      </c>
      <c r="D6" s="7" t="n">
        <f aca="false">0.02*C5+0.9*D5</f>
        <v>20.436</v>
      </c>
    </row>
    <row r="7" customFormat="false" ht="13.2" hidden="false" customHeight="false" outlineLevel="0" collapsed="false">
      <c r="A7" s="2" t="n">
        <f aca="false">A6+5</f>
        <v>15</v>
      </c>
      <c r="B7" s="7" t="n">
        <f aca="false">0.92*B6-0.29*C6-0.96*D6+109</f>
        <v>713.768384</v>
      </c>
      <c r="C7" s="7" t="n">
        <f aca="false">0.04*B6+0.9*C6</f>
        <v>256.942128</v>
      </c>
      <c r="D7" s="7" t="n">
        <f aca="false">0.02*C6+0.9*D6</f>
        <v>23.4284</v>
      </c>
    </row>
    <row r="8" customFormat="false" ht="13.2" hidden="false" customHeight="false" outlineLevel="0" collapsed="false">
      <c r="A8" s="2" t="n">
        <f aca="false">A7+5</f>
        <v>20</v>
      </c>
      <c r="B8" s="7" t="n">
        <f aca="false">0.92*B7-0.29*C7-0.96*D7+109</f>
        <v>668.66243216</v>
      </c>
      <c r="C8" s="7" t="n">
        <f aca="false">0.04*B7+0.9*C7</f>
        <v>259.79865056</v>
      </c>
      <c r="D8" s="7" t="n">
        <f aca="false">0.02*C7+0.9*D7</f>
        <v>26.22440256</v>
      </c>
    </row>
    <row r="9" customFormat="false" ht="13.2" hidden="false" customHeight="false" outlineLevel="0" collapsed="false">
      <c r="A9" s="2" t="n">
        <f aca="false">A8+5</f>
        <v>25</v>
      </c>
      <c r="B9" s="7" t="n">
        <f aca="false">0.92*B8-0.29*C8-0.96*D8+109</f>
        <v>623.6524024672</v>
      </c>
      <c r="C9" s="7" t="n">
        <f aca="false">0.04*B8+0.9*C8</f>
        <v>260.5652827904</v>
      </c>
      <c r="D9" s="7" t="n">
        <f aca="false">0.02*C8+0.9*D8</f>
        <v>28.7979353152</v>
      </c>
    </row>
    <row r="10" customFormat="false" ht="13.2" hidden="false" customHeight="false" outlineLevel="0" collapsed="false">
      <c r="A10" s="2" t="n">
        <f aca="false">A9+5</f>
        <v>30</v>
      </c>
      <c r="B10" s="7" t="n">
        <f aca="false">0.92*B9-0.29*C9-0.96*D9+109</f>
        <v>579.550260358016</v>
      </c>
      <c r="C10" s="7" t="n">
        <f aca="false">0.04*B9+0.9*C9</f>
        <v>259.454850610048</v>
      </c>
      <c r="D10" s="7" t="n">
        <f aca="false">0.02*C9+0.9*D9</f>
        <v>31.129447439488</v>
      </c>
    </row>
    <row r="11" customFormat="false" ht="13.2" hidden="false" customHeight="false" outlineLevel="0" collapsed="false">
      <c r="A11" s="2" t="n">
        <f aca="false">A10+5</f>
        <v>35</v>
      </c>
      <c r="B11" s="7" t="n">
        <f aca="false">0.92*B10-0.29*C10-0.96*D10+109</f>
        <v>537.060063310552</v>
      </c>
      <c r="C11" s="7" t="n">
        <f aca="false">0.04*B10+0.9*C10</f>
        <v>256.691375963364</v>
      </c>
      <c r="D11" s="7" t="n">
        <f aca="false">0.02*C10+0.9*D10</f>
        <v>33.2055997077402</v>
      </c>
    </row>
    <row r="12" customFormat="false" ht="13.2" hidden="false" customHeight="false" outlineLevel="0" collapsed="false">
      <c r="A12" s="2" t="n">
        <f aca="false">A11+5</f>
        <v>40</v>
      </c>
      <c r="B12" s="7" t="n">
        <f aca="false">0.92*B11-0.29*C11-0.96*D11+109</f>
        <v>496.777383496902</v>
      </c>
      <c r="C12" s="7" t="n">
        <f aca="false">0.04*B11+0.9*C11</f>
        <v>252.50464089945</v>
      </c>
      <c r="D12" s="7" t="n">
        <f aca="false">0.02*C11+0.9*D11</f>
        <v>35.0188672562334</v>
      </c>
    </row>
    <row r="13" customFormat="false" ht="13.2" hidden="false" customHeight="false" outlineLevel="0" collapsed="false">
      <c r="A13" s="2" t="n">
        <f aca="false">A12+5</f>
        <v>45</v>
      </c>
      <c r="B13" s="7" t="n">
        <f aca="false">0.92*B12-0.29*C12-0.96*D12+109</f>
        <v>459.190734390325</v>
      </c>
      <c r="C13" s="7" t="n">
        <f aca="false">0.04*B12+0.9*C12</f>
        <v>247.125272149381</v>
      </c>
      <c r="D13" s="7" t="n">
        <f aca="false">0.02*C12+0.9*D12</f>
        <v>36.5670733485991</v>
      </c>
    </row>
    <row r="14" customFormat="false" ht="13.2" hidden="false" customHeight="false" outlineLevel="0" collapsed="false">
      <c r="A14" s="2" t="n">
        <f aca="false">A13+5</f>
        <v>50</v>
      </c>
      <c r="B14" s="7" t="n">
        <f aca="false">0.92*B13-0.29*C13-0.96*D13+109</f>
        <v>424.684756301124</v>
      </c>
      <c r="C14" s="7" t="n">
        <f aca="false">0.04*B13+0.9*C13</f>
        <v>240.780374310056</v>
      </c>
      <c r="D14" s="7" t="n">
        <f aca="false">0.02*C13+0.9*D13</f>
        <v>37.8528714567268</v>
      </c>
    </row>
    <row r="15" customFormat="false" ht="13.2" hidden="false" customHeight="false" outlineLevel="0" collapsed="false">
      <c r="A15" s="2" t="n">
        <f aca="false">A14+5</f>
        <v>55</v>
      </c>
      <c r="B15" s="7" t="n">
        <f aca="false">0.92*B14-0.29*C14-0.96*D14+109</f>
        <v>393.54491064866</v>
      </c>
      <c r="C15" s="7" t="n">
        <f aca="false">0.04*B14+0.9*C14</f>
        <v>233.689727131095</v>
      </c>
      <c r="D15" s="7" t="n">
        <f aca="false">0.02*C14+0.9*D14</f>
        <v>38.8831917972552</v>
      </c>
    </row>
    <row r="16" customFormat="false" ht="13.2" hidden="false" customHeight="false" outlineLevel="0" collapsed="false">
      <c r="A16" s="2" t="n">
        <f aca="false">A15+5</f>
        <v>60</v>
      </c>
      <c r="B16" s="7" t="n">
        <f aca="false">0.92*B15-0.29*C15-0.96*D15+109</f>
        <v>365.963432803385</v>
      </c>
      <c r="C16" s="7" t="n">
        <f aca="false">0.04*B15+0.9*C15</f>
        <v>226.062550843932</v>
      </c>
      <c r="D16" s="7" t="n">
        <f aca="false">0.02*C15+0.9*D15</f>
        <v>39.6686671601516</v>
      </c>
    </row>
    <row r="17" customFormat="false" ht="13.2" hidden="false" customHeight="false" outlineLevel="0" collapsed="false">
      <c r="A17" s="2" t="n">
        <f aca="false">A16+5</f>
        <v>65</v>
      </c>
      <c r="B17" s="7" t="n">
        <f aca="false">0.92*B16-0.29*C16-0.96*D16+109</f>
        <v>342.046297960628</v>
      </c>
      <c r="C17" s="7" t="n">
        <f aca="false">0.04*B16+0.9*C16</f>
        <v>218.094833071674</v>
      </c>
      <c r="D17" s="7" t="n">
        <f aca="false">0.02*C16+0.9*D16</f>
        <v>40.2230514610151</v>
      </c>
    </row>
    <row r="18" customFormat="false" ht="13.2" hidden="false" customHeight="false" outlineLevel="0" collapsed="false">
      <c r="A18" s="2" t="n">
        <f aca="false">A17+5</f>
        <v>70</v>
      </c>
      <c r="B18" s="7" t="n">
        <f aca="false">0.92*B17-0.29*C17-0.96*D17+109</f>
        <v>321.820963130418</v>
      </c>
      <c r="C18" s="7" t="n">
        <f aca="false">0.04*B17+0.9*C17</f>
        <v>209.967201682932</v>
      </c>
      <c r="D18" s="7" t="n">
        <f aca="false">0.02*C17+0.9*D17</f>
        <v>40.5626429763471</v>
      </c>
    </row>
    <row r="19" customFormat="false" ht="13.2" hidden="false" customHeight="false" outlineLevel="0" collapsed="false">
      <c r="A19" s="2" t="n">
        <f aca="false">A18+5</f>
        <v>75</v>
      </c>
      <c r="B19" s="7" t="n">
        <f aca="false">0.92*B18-0.29*C18-0.96*D18+109</f>
        <v>305.244660334641</v>
      </c>
      <c r="C19" s="7" t="n">
        <f aca="false">0.04*B18+0.9*C18</f>
        <v>201.843320039855</v>
      </c>
      <c r="D19" s="7" t="n">
        <f aca="false">0.02*C18+0.9*D18</f>
        <v>40.705722712371</v>
      </c>
    </row>
    <row r="20" customFormat="false" ht="13.2" hidden="false" customHeight="false" outlineLevel="0" collapsed="false">
      <c r="A20" s="2" t="n">
        <f aca="false">A19+5</f>
        <v>80</v>
      </c>
      <c r="B20" s="7" t="n">
        <f aca="false">0.92*B19-0.29*C19-0.96*D19+109</f>
        <v>292.213030892436</v>
      </c>
      <c r="C20" s="7" t="n">
        <f aca="false">0.04*B19+0.9*C19</f>
        <v>193.868774449256</v>
      </c>
      <c r="D20" s="7" t="n">
        <f aca="false">0.02*C19+0.9*D19</f>
        <v>40.672016841931</v>
      </c>
    </row>
    <row r="21" customFormat="false" ht="13.2" hidden="false" customHeight="false" outlineLevel="0" collapsed="false">
      <c r="A21" s="2" t="n">
        <f aca="false">A20+5</f>
        <v>85</v>
      </c>
      <c r="B21" s="7" t="n">
        <f aca="false">0.92*B20-0.29*C20-0.96*D20+109</f>
        <v>282.568907662503</v>
      </c>
      <c r="C21" s="7" t="n">
        <f aca="false">0.04*B20+0.9*C20</f>
        <v>186.170418240027</v>
      </c>
      <c r="D21" s="7" t="n">
        <f aca="false">0.02*C20+0.9*D20</f>
        <v>40.482190646723</v>
      </c>
    </row>
    <row r="22" customFormat="false" ht="13.2" hidden="false" customHeight="false" outlineLevel="0" collapsed="false">
      <c r="A22" s="2" t="n">
        <f aca="false">A21+5</f>
        <v>90</v>
      </c>
      <c r="B22" s="7" t="n">
        <f aca="false">0.92*B21-0.29*C21-0.96*D21+109</f>
        <v>276.111070739041</v>
      </c>
      <c r="C22" s="7" t="n">
        <f aca="false">0.04*B21+0.9*C21</f>
        <v>178.856132722525</v>
      </c>
      <c r="D22" s="7" t="n">
        <f aca="false">0.02*C21+0.9*D21</f>
        <v>40.1573799468513</v>
      </c>
    </row>
    <row r="23" customFormat="false" ht="13.2" hidden="false" customHeight="false" outlineLevel="0" collapsed="false">
      <c r="A23" s="2" t="n">
        <f aca="false">A22+5</f>
        <v>95</v>
      </c>
      <c r="B23" s="7" t="n">
        <f aca="false">0.92*B22-0.29*C22-0.96*D22+109</f>
        <v>272.602821841408</v>
      </c>
      <c r="C23" s="7" t="n">
        <f aca="false">0.04*B22+0.9*C22</f>
        <v>172.014962279834</v>
      </c>
      <c r="D23" s="7" t="n">
        <f aca="false">0.02*C22+0.9*D22</f>
        <v>39.7187646066166</v>
      </c>
    </row>
    <row r="24" customFormat="false" ht="13.2" hidden="false" customHeight="false" outlineLevel="0" collapsed="false">
      <c r="A24" s="2" t="n">
        <f aca="false">A23+5</f>
        <v>100</v>
      </c>
      <c r="B24" s="7" t="n">
        <f aca="false">0.92*B23-0.29*C23-0.96*D23+109</f>
        <v>271.780243010592</v>
      </c>
      <c r="C24" s="7" t="n">
        <f aca="false">0.04*B23+0.9*C23</f>
        <v>165.717578925507</v>
      </c>
      <c r="D24" s="7" t="n">
        <f aca="false">0.02*C23+0.9*D23</f>
        <v>39.1871873915517</v>
      </c>
    </row>
    <row r="25" customFormat="false" ht="13.2" hidden="false" customHeight="false" outlineLevel="0" collapsed="false">
      <c r="A25" s="2" t="n">
        <f aca="false">A24+5</f>
        <v>105</v>
      </c>
      <c r="B25" s="7" t="n">
        <f aca="false">0.92*B24-0.29*C24-0.96*D24+109</f>
        <v>273.360025785458</v>
      </c>
      <c r="C25" s="7" t="n">
        <f aca="false">0.04*B24+0.9*C24</f>
        <v>160.01703075338</v>
      </c>
      <c r="D25" s="7" t="n">
        <f aca="false">0.02*C24+0.9*D24</f>
        <v>38.5828202309066</v>
      </c>
    </row>
    <row r="26" customFormat="false" ht="13.2" hidden="false" customHeight="false" outlineLevel="0" collapsed="false">
      <c r="A26" s="2" t="n">
        <f aca="false">A25+5</f>
        <v>110</v>
      </c>
      <c r="B26" s="7" t="n">
        <f aca="false">0.92*B25-0.29*C25-0.96*D25+109</f>
        <v>277.046777382471</v>
      </c>
      <c r="C26" s="7" t="n">
        <f aca="false">0.04*B25+0.9*C25</f>
        <v>154.94972870946</v>
      </c>
      <c r="D26" s="7" t="n">
        <f aca="false">0.02*C25+0.9*D25</f>
        <v>37.9248788228836</v>
      </c>
    </row>
    <row r="27" customFormat="false" ht="13.2" hidden="false" customHeight="false" outlineLevel="0" collapsed="false">
      <c r="A27" s="2" t="n">
        <f aca="false">A26+5</f>
        <v>115</v>
      </c>
      <c r="B27" s="7" t="n">
        <f aca="false">0.92*B26-0.29*C26-0.96*D26+109</f>
        <v>282.539730196161</v>
      </c>
      <c r="C27" s="7" t="n">
        <f aca="false">0.04*B26+0.9*C26</f>
        <v>150.536626933813</v>
      </c>
      <c r="D27" s="7" t="n">
        <f aca="false">0.02*C26+0.9*D26</f>
        <v>37.2313855147844</v>
      </c>
    </row>
    <row r="28" customFormat="false" ht="13.2" hidden="false" customHeight="false" outlineLevel="0" collapsed="false">
      <c r="A28" s="2" t="n">
        <f aca="false">A27+5</f>
        <v>120</v>
      </c>
      <c r="B28" s="7" t="n">
        <f aca="false">0.92*B27-0.29*C27-0.96*D27+109</f>
        <v>289.53879987547</v>
      </c>
      <c r="C28" s="7" t="n">
        <f aca="false">0.04*B27+0.9*C27</f>
        <v>146.784553448278</v>
      </c>
      <c r="D28" s="7" t="n">
        <f aca="false">0.02*C27+0.9*D27</f>
        <v>36.5189795019822</v>
      </c>
    </row>
    <row r="29" customFormat="false" ht="13.2" hidden="false" customHeight="false" outlineLevel="0" collapsed="false">
      <c r="A29" s="2" t="n">
        <f aca="false">A28+5</f>
        <v>125</v>
      </c>
      <c r="B29" s="7" t="n">
        <f aca="false">0.92*B28-0.29*C28-0.96*D28+109</f>
        <v>297.749955063529</v>
      </c>
      <c r="C29" s="7" t="n">
        <f aca="false">0.04*B28+0.9*C28</f>
        <v>143.687650098469</v>
      </c>
      <c r="D29" s="7" t="n">
        <f aca="false">0.02*C28+0.9*D28</f>
        <v>35.8027726207496</v>
      </c>
    </row>
    <row r="30" customFormat="false" ht="13.2" hidden="false" customHeight="false" outlineLevel="0" collapsed="false">
      <c r="A30" s="2" t="n">
        <f aca="false">A29+5</f>
        <v>130</v>
      </c>
      <c r="B30" s="7" t="n">
        <f aca="false">0.92*B29-0.29*C29-0.96*D29+109</f>
        <v>306.889878413971</v>
      </c>
      <c r="C30" s="7" t="n">
        <f aca="false">0.04*B29+0.9*C29</f>
        <v>141.228883291163</v>
      </c>
      <c r="D30" s="7" t="n">
        <f aca="false">0.02*C29+0.9*D29</f>
        <v>35.096248360644</v>
      </c>
    </row>
    <row r="31" customFormat="false" ht="13.2" hidden="false" customHeight="false" outlineLevel="0" collapsed="false">
      <c r="A31" s="2" t="n">
        <f aca="false">A30+5</f>
        <v>135</v>
      </c>
      <c r="B31" s="7" t="n">
        <f aca="false">0.92*B30-0.29*C30-0.96*D30+109</f>
        <v>316.689913560197</v>
      </c>
      <c r="C31" s="7" t="n">
        <f aca="false">0.04*B30+0.9*C30</f>
        <v>139.381590098606</v>
      </c>
      <c r="D31" s="7" t="n">
        <f aca="false">0.02*C30+0.9*D30</f>
        <v>34.4112011904029</v>
      </c>
    </row>
    <row r="32" customFormat="false" ht="13.2" hidden="false" customHeight="false" outlineLevel="0" collapsed="false">
      <c r="A32" s="2" t="n">
        <f aca="false">A31+5</f>
        <v>140</v>
      </c>
      <c r="B32" s="7" t="n">
        <f aca="false">0.92*B31-0.29*C31-0.96*D31+109</f>
        <v>326.899306203999</v>
      </c>
      <c r="C32" s="7" t="n">
        <f aca="false">0.04*B31+0.9*C31</f>
        <v>138.111027631153</v>
      </c>
      <c r="D32" s="7" t="n">
        <f aca="false">0.02*C31+0.9*D31</f>
        <v>33.7577128733347</v>
      </c>
    </row>
    <row r="33" customFormat="false" ht="13.2" hidden="false" customHeight="false" outlineLevel="0" collapsed="false">
      <c r="A33" s="2" t="n">
        <f aca="false">A32+5</f>
        <v>145</v>
      </c>
      <c r="B33" s="7" t="n">
        <f aca="false">0.92*B32-0.29*C32-0.96*D32+109</f>
        <v>337.287759336244</v>
      </c>
      <c r="C33" s="7" t="n">
        <f aca="false">0.04*B32+0.9*C32</f>
        <v>137.375897116198</v>
      </c>
      <c r="D33" s="7" t="n">
        <f aca="false">0.02*C32+0.9*D32</f>
        <v>33.1441621386243</v>
      </c>
    </row>
    <row r="34" customFormat="false" ht="13.2" hidden="false" customHeight="false" outlineLevel="0" collapsed="false">
      <c r="A34" s="2" t="n">
        <f aca="false">A33+5</f>
        <v>150</v>
      </c>
      <c r="B34" s="7" t="n">
        <f aca="false">0.92*B33-0.29*C33-0.96*D33+109</f>
        <v>347.647332772567</v>
      </c>
      <c r="C34" s="7" t="n">
        <f aca="false">0.04*B33+0.9*C33</f>
        <v>137.129817778028</v>
      </c>
      <c r="D34" s="7" t="n">
        <f aca="false">0.02*C33+0.9*D33</f>
        <v>32.5772638670858</v>
      </c>
    </row>
    <row r="35" customFormat="false" ht="13.2" hidden="false" customHeight="false" outlineLevel="0" collapsed="false">
      <c r="A35" s="2" t="n">
        <f aca="false">A34+5</f>
        <v>155</v>
      </c>
      <c r="B35" s="7" t="n">
        <f aca="false">0.92*B34-0.29*C34-0.96*D34+109</f>
        <v>357.793725682732</v>
      </c>
      <c r="C35" s="7" t="n">
        <f aca="false">0.04*B34+0.9*C34</f>
        <v>137.322729311128</v>
      </c>
      <c r="D35" s="7" t="n">
        <f aca="false">0.02*C34+0.9*D34</f>
        <v>32.0621338359378</v>
      </c>
    </row>
    <row r="36" customFormat="false" ht="13.2" hidden="false" customHeight="false" outlineLevel="0" collapsed="false">
      <c r="A36" s="2" t="n">
        <f aca="false">A35+5</f>
        <v>160</v>
      </c>
      <c r="B36" s="7" t="n">
        <f aca="false">0.92*B35-0.29*C35-0.96*D35+109</f>
        <v>367.566987645386</v>
      </c>
      <c r="C36" s="7" t="n">
        <f aca="false">0.04*B35+0.9*C35</f>
        <v>137.902205407324</v>
      </c>
      <c r="D36" s="7" t="n">
        <f aca="false">0.02*C35+0.9*D35</f>
        <v>31.6023750385666</v>
      </c>
    </row>
    <row r="37" customFormat="false" ht="13.2" hidden="false" customHeight="false" outlineLevel="0" collapsed="false">
      <c r="A37" s="2" t="n">
        <f aca="false">A36+5</f>
        <v>165</v>
      </c>
      <c r="B37" s="7" t="n">
        <f aca="false">0.92*B36-0.29*C36-0.96*D36+109</f>
        <v>376.831709028607</v>
      </c>
      <c r="C37" s="7" t="n">
        <f aca="false">0.04*B36+0.9*C36</f>
        <v>138.814664372407</v>
      </c>
      <c r="D37" s="7" t="n">
        <f aca="false">0.02*C36+0.9*D36</f>
        <v>31.2001816428564</v>
      </c>
    </row>
    <row r="38" customFormat="false" ht="13.2" hidden="false" customHeight="false" outlineLevel="0" collapsed="false">
      <c r="A38" s="2" t="n">
        <f aca="false">A37+5</f>
        <v>170</v>
      </c>
      <c r="B38" s="7" t="n">
        <f aca="false">0.92*B37-0.29*C37-0.96*D37+109</f>
        <v>385.476745261178</v>
      </c>
      <c r="C38" s="7" t="n">
        <f aca="false">0.04*B37+0.9*C37</f>
        <v>140.006466296311</v>
      </c>
      <c r="D38" s="7" t="n">
        <f aca="false">0.02*C37+0.9*D37</f>
        <v>30.8564567660189</v>
      </c>
    </row>
    <row r="39" customFormat="false" ht="13.2" hidden="false" customHeight="false" outlineLevel="0" collapsed="false">
      <c r="A39" s="2" t="n">
        <f aca="false">A38+5</f>
        <v>175</v>
      </c>
      <c r="B39" s="7" t="n">
        <f aca="false">0.92*B38-0.29*C38-0.96*D38+109</f>
        <v>393.414531918976</v>
      </c>
      <c r="C39" s="7" t="n">
        <f aca="false">0.04*B38+0.9*C38</f>
        <v>141.424889477127</v>
      </c>
      <c r="D39" s="7" t="n">
        <f aca="false">0.02*C38+0.9*D38</f>
        <v>30.5709404153432</v>
      </c>
    </row>
    <row r="40" customFormat="false" ht="13.2" hidden="false" customHeight="false" outlineLevel="0" collapsed="false">
      <c r="A40" s="2" t="n">
        <f aca="false">A39+5</f>
        <v>180</v>
      </c>
      <c r="B40" s="7" t="n">
        <f aca="false">0.92*B39-0.29*C39-0.96*D39+109</f>
        <v>400.580048618362</v>
      </c>
      <c r="C40" s="7" t="n">
        <f aca="false">0.04*B39+0.9*C39</f>
        <v>143.018981806173</v>
      </c>
      <c r="D40" s="7" t="n">
        <f aca="false">0.02*C39+0.9*D39</f>
        <v>30.3423441633514</v>
      </c>
    </row>
    <row r="41" customFormat="false" ht="13.2" hidden="false" customHeight="false" outlineLevel="0" collapsed="false">
      <c r="A41" s="2" t="n">
        <f aca="false">A40+5</f>
        <v>185</v>
      </c>
      <c r="B41" s="7" t="n">
        <f aca="false">0.92*B40-0.29*C40-0.96*D40+109</f>
        <v>406.929489608285</v>
      </c>
      <c r="C41" s="7" t="n">
        <f aca="false">0.04*B40+0.9*C40</f>
        <v>144.74028557029</v>
      </c>
      <c r="D41" s="7" t="n">
        <f aca="false">0.02*C40+0.9*D40</f>
        <v>30.1684893831398</v>
      </c>
    </row>
    <row r="42" customFormat="false" ht="13.2" hidden="false" customHeight="false" outlineLevel="0" collapsed="false">
      <c r="A42" s="2" t="n">
        <f aca="false">A41+5</f>
        <v>190</v>
      </c>
      <c r="B42" s="7" t="n">
        <f aca="false">0.92*B41-0.29*C41-0.96*D41+109</f>
        <v>412.438697816424</v>
      </c>
      <c r="C42" s="7" t="n">
        <f aca="false">0.04*B41+0.9*C41</f>
        <v>146.543436597593</v>
      </c>
      <c r="D42" s="7" t="n">
        <f aca="false">0.02*C41+0.9*D41</f>
        <v>30.0464461562316</v>
      </c>
    </row>
    <row r="43" customFormat="false" ht="13.2" hidden="false" customHeight="false" outlineLevel="0" collapsed="false">
      <c r="A43" s="2" t="n">
        <f aca="false">A42+5</f>
        <v>195</v>
      </c>
      <c r="B43" s="7" t="n">
        <f aca="false">0.92*B42-0.29*C42-0.96*D42+109</f>
        <v>417.101417067826</v>
      </c>
      <c r="C43" s="7" t="n">
        <f aca="false">0.04*B42+0.9*C42</f>
        <v>148.38664085049</v>
      </c>
      <c r="D43" s="7" t="n">
        <f aca="false">0.02*C42+0.9*D42</f>
        <v>29.9726702725603</v>
      </c>
    </row>
    <row r="44" customFormat="false" ht="13.2" hidden="false" customHeight="false" outlineLevel="0" collapsed="false">
      <c r="A44" s="2" t="n">
        <f aca="false">A43+5</f>
        <v>200</v>
      </c>
      <c r="B44" s="7" t="n">
        <f aca="false">0.92*B43-0.29*C43-0.96*D43+109</f>
        <v>420.9274143941</v>
      </c>
      <c r="C44" s="7" t="n">
        <f aca="false">0.04*B43+0.9*C43</f>
        <v>150.232033448154</v>
      </c>
      <c r="D44" s="7" t="n">
        <f aca="false">0.02*C43+0.9*D43</f>
        <v>29.9431360623141</v>
      </c>
    </row>
    <row r="45" customFormat="false" ht="13.2" hidden="false" customHeight="false" outlineLevel="0" collapsed="false">
      <c r="A45" s="2" t="n">
        <f aca="false">A44+5</f>
        <v>205</v>
      </c>
      <c r="B45" s="7" t="n">
        <f aca="false">0.92*B44-0.29*C44-0.96*D44+109</f>
        <v>423.940520922785</v>
      </c>
      <c r="C45" s="7" t="n">
        <f aca="false">0.04*B44+0.9*C44</f>
        <v>152.045926679103</v>
      </c>
      <c r="D45" s="7" t="n">
        <f aca="false">0.02*C44+0.9*D44</f>
        <v>29.9534631250457</v>
      </c>
    </row>
    <row r="46" customFormat="false" ht="13.2" hidden="false" customHeight="false" outlineLevel="0" collapsed="false">
      <c r="A46" s="2" t="n">
        <f aca="false">A45+5</f>
        <v>210</v>
      </c>
      <c r="B46" s="7" t="n">
        <f aca="false">0.92*B45-0.29*C45-0.96*D45+109</f>
        <v>426.176635911979</v>
      </c>
      <c r="C46" s="7" t="n">
        <f aca="false">0.04*B45+0.9*C45</f>
        <v>153.798954848104</v>
      </c>
      <c r="D46" s="7" t="n">
        <f aca="false">0.02*C45+0.9*D45</f>
        <v>29.9990353461232</v>
      </c>
    </row>
    <row r="47" customFormat="false" ht="13.2" hidden="false" customHeight="false" outlineLevel="0" collapsed="false">
      <c r="A47" s="2" t="n">
        <f aca="false">A46+5</f>
        <v>215</v>
      </c>
      <c r="B47" s="7" t="n">
        <f aca="false">0.92*B46-0.29*C46-0.96*D46+109</f>
        <v>427.681734200792</v>
      </c>
      <c r="C47" s="7" t="n">
        <f aca="false">0.04*B46+0.9*C46</f>
        <v>155.466124799773</v>
      </c>
      <c r="D47" s="7" t="n">
        <f aca="false">0.02*C46+0.9*D46</f>
        <v>30.075110908473</v>
      </c>
    </row>
    <row r="48" customFormat="false" ht="13.2" hidden="false" customHeight="false" outlineLevel="0" collapsed="false">
      <c r="A48" s="2" t="n">
        <f aca="false">A47+5</f>
        <v>220</v>
      </c>
      <c r="B48" s="7" t="n">
        <f aca="false">0.92*B47-0.29*C47-0.96*D47+109</f>
        <v>428.509912800661</v>
      </c>
      <c r="C48" s="7" t="n">
        <f aca="false">0.04*B47+0.9*C47</f>
        <v>157.026781687827</v>
      </c>
      <c r="D48" s="7" t="n">
        <f aca="false">0.02*C47+0.9*D47</f>
        <v>30.1769223136212</v>
      </c>
    </row>
    <row r="49" customFormat="false" ht="13.2" hidden="false" customHeight="false" outlineLevel="0" collapsed="false">
      <c r="A49" s="2" t="n">
        <f aca="false">A48+5</f>
        <v>225</v>
      </c>
      <c r="B49" s="7" t="n">
        <f aca="false">0.92*B48-0.29*C48-0.96*D48+109</f>
        <v>428.721507666062</v>
      </c>
      <c r="C49" s="7" t="n">
        <f aca="false">0.04*B48+0.9*C48</f>
        <v>158.464500031071</v>
      </c>
      <c r="D49" s="7" t="n">
        <f aca="false">0.02*C48+0.9*D48</f>
        <v>30.2997657160156</v>
      </c>
    </row>
    <row r="50" customFormat="false" ht="13.2" hidden="false" customHeight="false" outlineLevel="0" collapsed="false">
      <c r="A50" s="2" t="n">
        <f aca="false">A49+5</f>
        <v>230</v>
      </c>
      <c r="B50" s="7" t="n">
        <f aca="false">0.92*B49-0.29*C49-0.96*D49+109</f>
        <v>428.381306956391</v>
      </c>
      <c r="C50" s="7" t="n">
        <f aca="false">0.04*B49+0.9*C49</f>
        <v>159.766910334606</v>
      </c>
      <c r="D50" s="7" t="n">
        <f aca="false">0.02*C49+0.9*D49</f>
        <v>30.4390791450354</v>
      </c>
    </row>
    <row r="51" customFormat="false" ht="13.2" hidden="false" customHeight="false" outlineLevel="0" collapsed="false">
      <c r="A51" s="2" t="n">
        <f aca="false">A50+5</f>
        <v>235</v>
      </c>
      <c r="B51" s="7" t="n">
        <f aca="false">0.92*B50-0.29*C50-0.96*D50+109</f>
        <v>427.55688242361</v>
      </c>
      <c r="C51" s="7" t="n">
        <f aca="false">0.04*B50+0.9*C50</f>
        <v>160.925471579401</v>
      </c>
      <c r="D51" s="7" t="n">
        <f aca="false">0.02*C50+0.9*D50</f>
        <v>30.590509437224</v>
      </c>
    </row>
    <row r="52" customFormat="false" ht="13.2" hidden="false" customHeight="false" outlineLevel="0" collapsed="false">
      <c r="A52" s="2" t="n">
        <f aca="false">A51+5</f>
        <v>240</v>
      </c>
      <c r="B52" s="7" t="n">
        <f aca="false">0.92*B51-0.29*C51-0.96*D51+109</f>
        <v>426.31705601196</v>
      </c>
      <c r="C52" s="7" t="n">
        <f aca="false">0.04*B51+0.9*C51</f>
        <v>161.935199718406</v>
      </c>
      <c r="D52" s="7" t="n">
        <f aca="false">0.02*C51+0.9*D51</f>
        <v>30.7499679250897</v>
      </c>
    </row>
    <row r="53" customFormat="false" ht="13.2" hidden="false" customHeight="false" outlineLevel="0" collapsed="false">
      <c r="A53" s="2" t="n">
        <f aca="false">A52+5</f>
        <v>245</v>
      </c>
      <c r="B53" s="7" t="n">
        <f aca="false">0.92*B52-0.29*C52-0.96*D52+109</f>
        <v>424.730514404579</v>
      </c>
      <c r="C53" s="7" t="n">
        <f aca="false">0.04*B52+0.9*C52</f>
        <v>162.794361987043</v>
      </c>
      <c r="D53" s="7" t="n">
        <f aca="false">0.02*C52+0.9*D52</f>
        <v>30.9136751269488</v>
      </c>
    </row>
    <row r="54" customFormat="false" ht="13.2" hidden="false" customHeight="false" outlineLevel="0" collapsed="false">
      <c r="A54" s="2" t="n">
        <f aca="false">A53+5</f>
        <v>250</v>
      </c>
      <c r="B54" s="7" t="n">
        <f aca="false">0.92*B53-0.29*C53-0.96*D53+109</f>
        <v>422.8645801541</v>
      </c>
      <c r="C54" s="7" t="n">
        <f aca="false">0.04*B53+0.9*C53</f>
        <v>163.504146364522</v>
      </c>
      <c r="D54" s="7" t="n">
        <f aca="false">0.02*C53+0.9*D53</f>
        <v>31.0781948539948</v>
      </c>
    </row>
    <row r="55" customFormat="false" ht="13.2" hidden="false" customHeight="false" outlineLevel="0" collapsed="false">
      <c r="A55" s="2" t="n">
        <f aca="false">A54+5</f>
        <v>255</v>
      </c>
      <c r="B55" s="7" t="n">
        <f aca="false">0.92*B54-0.29*C54-0.96*D54+109</f>
        <v>420.784144236225</v>
      </c>
      <c r="C55" s="7" t="n">
        <f aca="false">0.04*B54+0.9*C54</f>
        <v>164.068314934234</v>
      </c>
      <c r="D55" s="7" t="n">
        <f aca="false">0.02*C54+0.9*D54</f>
        <v>31.2404582958858</v>
      </c>
    </row>
    <row r="56" customFormat="false" ht="13.2" hidden="false" customHeight="false" outlineLevel="0" collapsed="false">
      <c r="A56" s="2" t="n">
        <f aca="false">A55+5</f>
        <v>260</v>
      </c>
      <c r="B56" s="7" t="n">
        <f aca="false">0.92*B55-0.29*C55-0.96*D55+109</f>
        <v>418.550761402349</v>
      </c>
      <c r="C56" s="7" t="n">
        <f aca="false">0.04*B55+0.9*C55</f>
        <v>164.49284921026</v>
      </c>
      <c r="D56" s="7" t="n">
        <f aca="false">0.02*C55+0.9*D55</f>
        <v>31.3977787649819</v>
      </c>
    </row>
    <row r="57" customFormat="false" ht="13.2" hidden="false" customHeight="false" outlineLevel="0" collapsed="false">
      <c r="A57" s="2" t="n">
        <f aca="false">A56+5</f>
        <v>265</v>
      </c>
      <c r="B57" s="7" t="n">
        <f aca="false">0.92*B56-0.29*C56-0.96*D56+109</f>
        <v>416.221906604803</v>
      </c>
      <c r="C57" s="7" t="n">
        <f aca="false">0.04*B56+0.9*C56</f>
        <v>164.785594745328</v>
      </c>
      <c r="D57" s="7" t="n">
        <f aca="false">0.02*C56+0.9*D56</f>
        <v>31.5478578726889</v>
      </c>
    </row>
    <row r="58" customFormat="false" ht="13.2" hidden="false" customHeight="false" outlineLevel="0" collapsed="false">
      <c r="A58" s="2" t="n">
        <f aca="false">A57+5</f>
        <v>270</v>
      </c>
      <c r="B58" s="7" t="n">
        <f aca="false">0.92*B57-0.29*C57-0.96*D57+109</f>
        <v>413.850388042493</v>
      </c>
      <c r="C58" s="7" t="n">
        <f aca="false">0.04*B57+0.9*C57</f>
        <v>164.955911534987</v>
      </c>
      <c r="D58" s="7" t="n">
        <f aca="false">0.02*C57+0.9*D57</f>
        <v>31.6887839803265</v>
      </c>
    </row>
    <row r="59" customFormat="false" ht="13.2" hidden="false" customHeight="false" outlineLevel="0" collapsed="false">
      <c r="A59" s="2" t="n">
        <f aca="false">A58+5</f>
        <v>275</v>
      </c>
      <c r="B59" s="7" t="n">
        <f aca="false">0.92*B58-0.29*C58-0.96*D58+109</f>
        <v>411.483910032834</v>
      </c>
      <c r="C59" s="7" t="n">
        <f aca="false">0.04*B58+0.9*C58</f>
        <v>165.014335903188</v>
      </c>
      <c r="D59" s="7" t="n">
        <f aca="false">0.02*C58+0.9*D58</f>
        <v>31.8190238129936</v>
      </c>
    </row>
    <row r="60" customFormat="false" ht="13.2" hidden="false" customHeight="false" outlineLevel="0" collapsed="false">
      <c r="A60" s="2" t="n">
        <f aca="false">A59+5</f>
        <v>280</v>
      </c>
      <c r="B60" s="7" t="n">
        <f aca="false">0.92*B59-0.29*C59-0.96*D59+109</f>
        <v>409.164776957809</v>
      </c>
      <c r="C60" s="7" t="n">
        <f aca="false">0.04*B59+0.9*C59</f>
        <v>164.972258714183</v>
      </c>
      <c r="D60" s="7" t="n">
        <f aca="false">0.02*C59+0.9*D59</f>
        <v>31.937408149758</v>
      </c>
    </row>
    <row r="61" customFormat="false" ht="13.2" hidden="false" customHeight="false" outlineLevel="0" collapsed="false">
      <c r="A61" s="2" t="n">
        <f aca="false">A60+5</f>
        <v>285</v>
      </c>
      <c r="B61" s="7" t="n">
        <f aca="false">0.92*B60-0.29*C60-0.96*D60+109</f>
        <v>406.929727950303</v>
      </c>
      <c r="C61" s="7" t="n">
        <f aca="false">0.04*B60+0.9*C60</f>
        <v>164.841623921077</v>
      </c>
      <c r="D61" s="7" t="n">
        <f aca="false">0.02*C60+0.9*D60</f>
        <v>32.0431125090659</v>
      </c>
    </row>
    <row r="62" customFormat="false" ht="13.2" hidden="false" customHeight="false" outlineLevel="0" collapsed="false">
      <c r="A62" s="2" t="n">
        <f aca="false">A61+5</f>
        <v>290</v>
      </c>
      <c r="B62" s="7" t="n">
        <f aca="false">0.92*B61-0.29*C61-0.96*D61+109</f>
        <v>404.809890768464</v>
      </c>
      <c r="C62" s="7" t="n">
        <f aca="false">0.04*B61+0.9*C61</f>
        <v>164.634650646981</v>
      </c>
      <c r="D62" s="7" t="n">
        <f aca="false">0.02*C61+0.9*D61</f>
        <v>32.1356337365808</v>
      </c>
    </row>
    <row r="63" customFormat="false" ht="13.2" hidden="false" customHeight="false" outlineLevel="0" collapsed="false">
      <c r="A63" s="2" t="n">
        <f aca="false">A62+5</f>
        <v>295</v>
      </c>
      <c r="B63" s="7" t="n">
        <f aca="false">0.92*B62-0.29*C62-0.96*D62+109</f>
        <v>402.830842432244</v>
      </c>
      <c r="C63" s="7" t="n">
        <f aca="false">0.04*B62+0.9*C62</f>
        <v>164.363581213022</v>
      </c>
      <c r="D63" s="7" t="n">
        <f aca="false">0.02*C62+0.9*D62</f>
        <v>32.2147633758624</v>
      </c>
    </row>
    <row r="64" customFormat="false" ht="13.2" hidden="false" customHeight="false" outlineLevel="0" collapsed="false">
      <c r="A64" s="2" t="n">
        <f aca="false">A63+5</f>
        <v>300</v>
      </c>
      <c r="B64" s="7" t="n">
        <f aca="false">0.92*B63-0.29*C63-0.96*D63+109</f>
        <v>401.012763645061</v>
      </c>
      <c r="C64" s="7" t="n">
        <f aca="false">0.04*B63+0.9*C63</f>
        <v>164.040456789009</v>
      </c>
      <c r="D64" s="7" t="n">
        <f aca="false">0.02*C63+0.9*D63</f>
        <v>32.2805586625366</v>
      </c>
    </row>
    <row r="65" customFormat="false" ht="13.2" hidden="false" customHeight="false" outlineLevel="0" collapsed="false">
      <c r="A65" s="2" t="n">
        <f aca="false">A64+5</f>
        <v>305</v>
      </c>
      <c r="B65" s="7" t="n">
        <f aca="false">0.92*B64-0.29*C64-0.96*D64+109</f>
        <v>399.370673768608</v>
      </c>
      <c r="C65" s="7" t="n">
        <f aca="false">0.04*B64+0.9*C64</f>
        <v>163.676921655911</v>
      </c>
      <c r="D65" s="7" t="n">
        <f aca="false">0.02*C64+0.9*D64</f>
        <v>32.3333119320631</v>
      </c>
    </row>
    <row r="66" customFormat="false" ht="13.2" hidden="false" customHeight="false" outlineLevel="0" collapsed="false">
      <c r="A66" s="2" t="n">
        <f aca="false">A65+5</f>
        <v>310</v>
      </c>
      <c r="B66" s="7" t="n">
        <f aca="false">0.92*B65-0.29*C65-0.96*D65+109</f>
        <v>397.914733132125</v>
      </c>
      <c r="C66" s="7" t="n">
        <f aca="false">0.04*B65+0.9*C65</f>
        <v>163.284056441064</v>
      </c>
      <c r="D66" s="7" t="n">
        <f aca="false">0.02*C65+0.9*D65</f>
        <v>32.373519171975</v>
      </c>
    </row>
    <row r="67" customFormat="false" ht="13.2" hidden="false" customHeight="false" outlineLevel="0" collapsed="false">
      <c r="A67" s="2" t="n">
        <f aca="false">A66+5</f>
        <v>315</v>
      </c>
      <c r="B67" s="7" t="n">
        <f aca="false">0.92*B66-0.29*C66-0.96*D66+109</f>
        <v>396.65059970855</v>
      </c>
      <c r="C67" s="7" t="n">
        <f aca="false">0.04*B66+0.9*C66</f>
        <v>162.872240122243</v>
      </c>
      <c r="D67" s="7" t="n">
        <f aca="false">0.02*C66+0.9*D66</f>
        <v>32.4018483835988</v>
      </c>
    </row>
    <row r="68" customFormat="false" ht="13.2" hidden="false" customHeight="false" outlineLevel="0" collapsed="false">
      <c r="A68" s="2" t="n">
        <f aca="false">A67+5</f>
        <v>320</v>
      </c>
      <c r="B68" s="7" t="n">
        <f aca="false">0.92*B67-0.29*C67-0.96*D67+109</f>
        <v>395.579827648161</v>
      </c>
      <c r="C68" s="7" t="n">
        <f aca="false">0.04*B67+0.9*C67</f>
        <v>162.45104009836</v>
      </c>
      <c r="D68" s="7" t="n">
        <f aca="false">0.02*C67+0.9*D67</f>
        <v>32.4191083476837</v>
      </c>
    </row>
    <row r="69" customFormat="false" ht="13.2" hidden="false" customHeight="false" outlineLevel="0" collapsed="false">
      <c r="A69" s="2" t="n">
        <f aca="false">A68+5</f>
        <v>325</v>
      </c>
      <c r="B69" s="7" t="n">
        <f aca="false">0.92*B68-0.29*C68-0.96*D68+109</f>
        <v>394.700295794008</v>
      </c>
      <c r="C69" s="7" t="n">
        <f aca="false">0.04*B68+0.9*C68</f>
        <v>162.029129194451</v>
      </c>
      <c r="D69" s="7" t="n">
        <f aca="false">0.02*C68+0.9*D68</f>
        <v>32.4262183148826</v>
      </c>
    </row>
    <row r="70" customFormat="false" ht="13.2" hidden="false" customHeight="false" outlineLevel="0" collapsed="false">
      <c r="A70" s="2" t="n">
        <f aca="false">A69+5</f>
        <v>330</v>
      </c>
      <c r="B70" s="7" t="n">
        <f aca="false">0.92*B69-0.29*C69-0.96*D69+109</f>
        <v>394.006655081809</v>
      </c>
      <c r="C70" s="7" t="n">
        <f aca="false">0.04*B69+0.9*C69</f>
        <v>161.614228106766</v>
      </c>
      <c r="D70" s="7" t="n">
        <f aca="false">0.02*C69+0.9*D69</f>
        <v>32.4241790672833</v>
      </c>
    </row>
    <row r="71" customFormat="false" ht="13.2" hidden="false" customHeight="false" outlineLevel="0" collapsed="false">
      <c r="A71" s="2" t="n">
        <f aca="false">A70+5</f>
        <v>335</v>
      </c>
      <c r="B71" s="7" t="n">
        <f aca="false">0.92*B70-0.29*C70-0.96*D70+109</f>
        <v>393.49078461971</v>
      </c>
      <c r="C71" s="7" t="n">
        <f aca="false">0.04*B70+0.9*C70</f>
        <v>161.213071499362</v>
      </c>
      <c r="D71" s="7" t="n">
        <f aca="false">0.02*C70+0.9*D70</f>
        <v>32.4140457226903</v>
      </c>
    </row>
    <row r="72" customFormat="false" ht="13.2" hidden="false" customHeight="false" outlineLevel="0" collapsed="false">
      <c r="A72" s="2" t="n">
        <f aca="false">A71+5</f>
        <v>340</v>
      </c>
      <c r="B72" s="7" t="n">
        <f aca="false">0.92*B71-0.29*C71-0.96*D71+109</f>
        <v>393.142247221536</v>
      </c>
      <c r="C72" s="7" t="n">
        <f aca="false">0.04*B71+0.9*C71</f>
        <v>160.831395734214</v>
      </c>
      <c r="D72" s="7" t="n">
        <f aca="false">0.02*C71+0.9*D71</f>
        <v>32.3969025804085</v>
      </c>
    </row>
    <row r="73" customFormat="false" ht="13.2" hidden="false" customHeight="false" outlineLevel="0" collapsed="false">
      <c r="A73" s="2" t="n">
        <f aca="false">A72+5</f>
        <v>345</v>
      </c>
      <c r="B73" s="7" t="n">
        <f aca="false">0.92*B72-0.29*C72-0.96*D72+109</f>
        <v>392.948736203699</v>
      </c>
      <c r="C73" s="7" t="n">
        <f aca="false">0.04*B72+0.9*C72</f>
        <v>160.473946049654</v>
      </c>
      <c r="D73" s="7" t="n">
        <f aca="false">0.02*C72+0.9*D72</f>
        <v>32.373840237052</v>
      </c>
    </row>
    <row r="74" customFormat="false" ht="13.2" hidden="false" customHeight="false" outlineLevel="0" collapsed="false">
      <c r="A74" s="2" t="n">
        <f aca="false">A73+5</f>
        <v>350</v>
      </c>
      <c r="B74" s="7" t="n">
        <f aca="false">0.92*B73-0.29*C73-0.96*D73+109</f>
        <v>392.896506325433</v>
      </c>
      <c r="C74" s="7" t="n">
        <f aca="false">0.04*B73+0.9*C73</f>
        <v>160.144500892837</v>
      </c>
      <c r="D74" s="7" t="n">
        <f aca="false">0.02*C73+0.9*D73</f>
        <v>32.3459351343398</v>
      </c>
    </row>
    <row r="75" customFormat="false" ht="13.2" hidden="false" customHeight="false" outlineLevel="0" collapsed="false">
      <c r="A75" s="2" t="n">
        <f aca="false">A74+5</f>
        <v>355</v>
      </c>
      <c r="B75" s="7" t="n">
        <f aca="false">0.92*B74-0.29*C74-0.96*D74+109</f>
        <v>392.97078283151</v>
      </c>
      <c r="C75" s="7" t="n">
        <f aca="false">0.04*B74+0.9*C74</f>
        <v>159.84591105657</v>
      </c>
      <c r="D75" s="7" t="n">
        <f aca="false">0.02*C74+0.9*D74</f>
        <v>32.3142316387626</v>
      </c>
    </row>
    <row r="76" customFormat="false" ht="13.2" hidden="false" customHeight="false" outlineLevel="0" collapsed="false">
      <c r="A76" s="2" t="n">
        <f aca="false">A75+5</f>
        <v>360</v>
      </c>
      <c r="B76" s="7" t="n">
        <f aca="false">0.92*B75-0.29*C75-0.96*D75+109</f>
        <v>393.156143625371</v>
      </c>
      <c r="C76" s="7" t="n">
        <f aca="false">0.04*B75+0.9*C75</f>
        <v>159.580151264174</v>
      </c>
      <c r="D76" s="7" t="n">
        <f aca="false">0.02*C75+0.9*D75</f>
        <v>32.2797266960177</v>
      </c>
    </row>
    <row r="77" customFormat="false" ht="13.2" hidden="false" customHeight="false" outlineLevel="0" collapsed="false">
      <c r="A77" s="2" t="n">
        <f aca="false">A76+5</f>
        <v>365</v>
      </c>
      <c r="B77" s="7" t="n">
        <f aca="false">0.92*B76-0.29*C76-0.96*D76+109</f>
        <v>393.436870640554</v>
      </c>
      <c r="C77" s="7" t="n">
        <f aca="false">0.04*B76+0.9*C76</f>
        <v>159.348381882771</v>
      </c>
      <c r="D77" s="7" t="n">
        <f aca="false">0.02*C76+0.9*D76</f>
        <v>32.2433570516994</v>
      </c>
    </row>
    <row r="78" customFormat="false" ht="13.2" hidden="false" customHeight="false" outlineLevel="0" collapsed="false">
      <c r="A78" s="2" t="n">
        <f aca="false">A77+5</f>
        <v>370</v>
      </c>
      <c r="B78" s="7" t="n">
        <f aca="false">0.92*B77-0.29*C77-0.96*D77+109</f>
        <v>393.797267473675</v>
      </c>
      <c r="C78" s="7" t="n">
        <f aca="false">0.04*B77+0.9*C77</f>
        <v>159.151018520116</v>
      </c>
      <c r="D78" s="7" t="n">
        <f aca="false">0.02*C77+0.9*D77</f>
        <v>32.2059889841849</v>
      </c>
    </row>
    <row r="79" customFormat="false" ht="13.2" hidden="false" customHeight="false" outlineLevel="0" collapsed="false">
      <c r="A79" s="2" t="n">
        <f aca="false">A78+5</f>
        <v>375</v>
      </c>
      <c r="B79" s="7" t="n">
        <f aca="false">0.92*B78-0.29*C78-0.96*D78+109</f>
        <v>394.22194128013</v>
      </c>
      <c r="C79" s="7" t="n">
        <f aca="false">0.04*B78+0.9*C78</f>
        <v>158.987807367052</v>
      </c>
      <c r="D79" s="7" t="n">
        <f aca="false">0.02*C78+0.9*D78</f>
        <v>32.1684104561688</v>
      </c>
    </row>
    <row r="80" customFormat="false" ht="13.2" hidden="false" customHeight="false" outlineLevel="0" collapsed="false">
      <c r="A80" s="2" t="n">
        <f aca="false">A79+5</f>
        <v>380</v>
      </c>
      <c r="B80" s="7" t="n">
        <f aca="false">0.92*B79-0.29*C79-0.96*D79+109</f>
        <v>394.696047803352</v>
      </c>
      <c r="C80" s="7" t="n">
        <f aca="false">0.04*B79+0.9*C79</f>
        <v>158.857904281552</v>
      </c>
      <c r="D80" s="7" t="n">
        <f aca="false">0.02*C79+0.9*D79</f>
        <v>32.1313255578929</v>
      </c>
    </row>
    <row r="81" customFormat="false" ht="13.2" hidden="false" customHeight="false" outlineLevel="0" collapsed="false">
      <c r="A81" s="2" t="n">
        <f aca="false">A80+5</f>
        <v>385</v>
      </c>
      <c r="B81" s="7" t="n">
        <f aca="false">0.92*B80-0.29*C80-0.96*D80+109</f>
        <v>395.205499201857</v>
      </c>
      <c r="C81" s="7" t="n">
        <f aca="false">0.04*B80+0.9*C80</f>
        <v>158.759955765531</v>
      </c>
      <c r="D81" s="7" t="n">
        <f aca="false">0.02*C80+0.9*D80</f>
        <v>32.0953510877347</v>
      </c>
    </row>
    <row r="82" customFormat="false" ht="13.2" hidden="false" customHeight="false" outlineLevel="0" collapsed="false">
      <c r="A82" s="2" t="n">
        <f aca="false">A81+5</f>
        <v>390</v>
      </c>
      <c r="B82" s="7" t="n">
        <f aca="false">0.92*B81-0.29*C81-0.96*D81+109</f>
        <v>395.737135049479</v>
      </c>
      <c r="C82" s="7" t="n">
        <f aca="false">0.04*B81+0.9*C81</f>
        <v>158.692180157052</v>
      </c>
      <c r="D82" s="7" t="n">
        <f aca="false">0.02*C81+0.9*D81</f>
        <v>32.0610150942718</v>
      </c>
    </row>
    <row r="83" customFormat="false" ht="13.2" hidden="false" customHeight="false" outlineLevel="0" collapsed="false">
      <c r="A83" s="2" t="n">
        <f aca="false">A82+5</f>
        <v>395</v>
      </c>
      <c r="B83" s="7" t="n">
        <f aca="false">0.92*B82-0.29*C82-0.96*D82+109</f>
        <v>396.278857509475</v>
      </c>
      <c r="C83" s="7" t="n">
        <f aca="false">0.04*B82+0.9*C82</f>
        <v>158.652447543326</v>
      </c>
      <c r="D83" s="7" t="n">
        <f aca="false">0.02*C82+0.9*D82</f>
        <v>32.0287571879857</v>
      </c>
    </row>
    <row r="84" customFormat="false" ht="13.2" hidden="false" customHeight="false" outlineLevel="0" collapsed="false">
      <c r="A84" s="2" t="n">
        <f aca="false">A83+5</f>
        <v>400</v>
      </c>
      <c r="B84" s="7" t="n">
        <f aca="false">0.92*B83-0.29*C83-0.96*D83+109</f>
        <v>396.819732220686</v>
      </c>
      <c r="C84" s="7" t="n">
        <f aca="false">0.04*B83+0.9*C83</f>
        <v>158.638357089372</v>
      </c>
      <c r="D84" s="7" t="n">
        <f aca="false">0.02*C83+0.9*D83</f>
        <v>31.9989304200536</v>
      </c>
    </row>
    <row r="85" customFormat="false" ht="13.2" hidden="false" customHeight="false" outlineLevel="0" collapsed="false">
      <c r="A85" s="2" t="n">
        <f aca="false">A84+5</f>
        <v>405</v>
      </c>
      <c r="B85" s="7" t="n">
        <f aca="false">0.92*B84-0.29*C84-0.96*D84+109</f>
        <v>397.350056883862</v>
      </c>
      <c r="C85" s="7" t="n">
        <f aca="false">0.04*B84+0.9*C84</f>
        <v>158.647310669262</v>
      </c>
      <c r="D85" s="7" t="n">
        <f aca="false">0.02*C84+0.9*D84</f>
        <v>31.9718045198357</v>
      </c>
    </row>
    <row r="86" customFormat="false" ht="13.2" hidden="false" customHeight="false" outlineLevel="0" collapsed="false">
      <c r="A86" s="2" t="n">
        <f aca="false">A85+5</f>
        <v>410</v>
      </c>
      <c r="B86" s="7" t="n">
        <f aca="false">0.92*B85-0.29*C85-0.96*D85+109</f>
        <v>397.861399900025</v>
      </c>
      <c r="C86" s="7" t="n">
        <f aca="false">0.04*B85+0.9*C85</f>
        <v>158.676581877691</v>
      </c>
      <c r="D86" s="7" t="n">
        <f aca="false">0.02*C85+0.9*D85</f>
        <v>31.9475702812374</v>
      </c>
    </row>
    <row r="87" customFormat="false" ht="13.2" hidden="false" customHeight="false" outlineLevel="0" collapsed="false">
      <c r="A87" s="2" t="n">
        <f aca="false">A86+5</f>
        <v>415</v>
      </c>
      <c r="B87" s="7" t="n">
        <f aca="false">0.92*B86-0.29*C86-0.96*D86+109</f>
        <v>398.346611693505</v>
      </c>
      <c r="C87" s="7" t="n">
        <f aca="false">0.04*B86+0.9*C86</f>
        <v>158.723379685923</v>
      </c>
      <c r="D87" s="7" t="n">
        <f aca="false">0.02*C86+0.9*D86</f>
        <v>31.9263448906674</v>
      </c>
    </row>
    <row r="88" customFormat="false" ht="13.2" hidden="false" customHeight="false" outlineLevel="0" collapsed="false">
      <c r="A88" s="2" t="n">
        <f aca="false">A87+5</f>
        <v>420</v>
      </c>
      <c r="B88" s="7" t="n">
        <f aca="false">0.92*B87-0.29*C87-0.96*D87+109</f>
        <v>398.799811554066</v>
      </c>
      <c r="C88" s="7" t="n">
        <f aca="false">0.04*B87+0.9*C87</f>
        <v>158.784906185071</v>
      </c>
      <c r="D88" s="7" t="n">
        <f aca="false">0.02*C87+0.9*D87</f>
        <v>31.9081779953192</v>
      </c>
    </row>
    <row r="89" customFormat="false" ht="13.2" hidden="false" customHeight="false" outlineLevel="0" collapsed="false">
      <c r="A89" s="2" t="n">
        <f aca="false">A88+5</f>
        <v>425</v>
      </c>
      <c r="B89" s="7" t="n">
        <f aca="false">0.92*B88-0.29*C88-0.96*D88+109</f>
        <v>399.216352960564</v>
      </c>
      <c r="C89" s="7" t="n">
        <f aca="false">0.04*B88+0.9*C88</f>
        <v>158.858408028726</v>
      </c>
      <c r="D89" s="7" t="n">
        <f aca="false">0.02*C88+0.9*D88</f>
        <v>31.8930583194887</v>
      </c>
    </row>
    <row r="90" customFormat="false" ht="13.2" hidden="false" customHeight="false" outlineLevel="0" collapsed="false">
      <c r="A90" s="2" t="n">
        <f aca="false">A89+5</f>
        <v>430</v>
      </c>
      <c r="B90" s="7" t="n">
        <f aca="false">0.92*B89-0.29*C89-0.96*D89+109</f>
        <v>399.592770408679</v>
      </c>
      <c r="C90" s="7" t="n">
        <f aca="false">0.04*B89+0.9*C89</f>
        <v>158.941221344276</v>
      </c>
      <c r="D90" s="7" t="n">
        <f aca="false">0.02*C89+0.9*D89</f>
        <v>31.8809206481143</v>
      </c>
    </row>
    <row r="91" customFormat="false" ht="13.2" hidden="false" customHeight="false" outlineLevel="0" collapsed="false">
      <c r="A91" s="2" t="n">
        <f aca="false">A90+5</f>
        <v>435</v>
      </c>
      <c r="B91" s="7" t="n">
        <f aca="false">0.92*B90-0.29*C90-0.96*D90+109</f>
        <v>399.926710763955</v>
      </c>
      <c r="C91" s="7" t="n">
        <f aca="false">0.04*B90+0.9*C90</f>
        <v>159.030810026196</v>
      </c>
      <c r="D91" s="7" t="n">
        <f aca="false">0.02*C90+0.9*D90</f>
        <v>31.8716530101884</v>
      </c>
    </row>
    <row r="92" customFormat="false" ht="13.2" hidden="false" customHeight="false" outlineLevel="0" collapsed="false">
      <c r="A92" s="2" t="n">
        <f aca="false">A91+5</f>
        <v>440</v>
      </c>
      <c r="B92" s="7" t="n">
        <f aca="false">0.92*B91-0.29*C91-0.96*D91+109</f>
        <v>400.216852105461</v>
      </c>
      <c r="C92" s="7" t="n">
        <f aca="false">0.04*B91+0.9*C91</f>
        <v>159.124797454134</v>
      </c>
      <c r="D92" s="7" t="n">
        <f aca="false">0.02*C91+0.9*D91</f>
        <v>31.8651039096935</v>
      </c>
    </row>
    <row r="93" customFormat="false" ht="13.2" hidden="false" customHeight="false" outlineLevel="0" collapsed="false">
      <c r="A93" s="2" t="n">
        <f aca="false">A92+5</f>
        <v>445</v>
      </c>
      <c r="B93" s="7" t="n">
        <f aca="false">0.92*B92-0.29*C92-0.96*D92+109</f>
        <v>400.46281292202</v>
      </c>
      <c r="C93" s="7" t="n">
        <f aca="false">0.04*B92+0.9*C92</f>
        <v>159.220991792939</v>
      </c>
      <c r="D93" s="7" t="n">
        <f aca="false">0.02*C92+0.9*D92</f>
        <v>31.8610894678068</v>
      </c>
    </row>
    <row r="94" customFormat="false" ht="13.2" hidden="false" customHeight="false" outlineLevel="0" collapsed="false">
      <c r="A94" s="2" t="n">
        <f aca="false">A93+5</f>
        <v>450</v>
      </c>
      <c r="B94" s="7" t="n">
        <f aca="false">0.92*B93-0.29*C93-0.96*D93+109</f>
        <v>400.665054379211</v>
      </c>
      <c r="C94" s="7" t="n">
        <f aca="false">0.04*B93+0.9*C93</f>
        <v>159.317405130526</v>
      </c>
      <c r="D94" s="7" t="n">
        <f aca="false">0.02*C93+0.9*D93</f>
        <v>31.8594003568849</v>
      </c>
    </row>
    <row r="95" customFormat="false" ht="13.2" hidden="false" customHeight="false" outlineLevel="0" collapsed="false">
      <c r="A95" s="2" t="n">
        <f aca="false">A94+5</f>
        <v>455</v>
      </c>
      <c r="B95" s="7" t="n">
        <f aca="false">0.92*B94-0.29*C94-0.96*D94+109</f>
        <v>400.824778198412</v>
      </c>
      <c r="C95" s="7" t="n">
        <f aca="false">0.04*B94+0.9*C94</f>
        <v>159.412266792642</v>
      </c>
      <c r="D95" s="7" t="n">
        <f aca="false">0.02*C94+0.9*D94</f>
        <v>31.859808423807</v>
      </c>
    </row>
    <row r="96" customFormat="false" ht="13.2" hidden="false" customHeight="false" outlineLevel="0" collapsed="false">
      <c r="A96" s="2" t="n">
        <f aca="false">A95+5</f>
        <v>460</v>
      </c>
      <c r="B96" s="7" t="n">
        <f aca="false">0.92*B95-0.29*C95-0.96*D95+109</f>
        <v>400.943822485818</v>
      </c>
      <c r="C96" s="7" t="n">
        <f aca="false">0.04*B95+0.9*C95</f>
        <v>159.504031241314</v>
      </c>
      <c r="D96" s="7" t="n">
        <f aca="false">0.02*C95+0.9*D95</f>
        <v>31.8620729172791</v>
      </c>
    </row>
    <row r="97" customFormat="false" ht="13.2" hidden="false" customHeight="false" outlineLevel="0" collapsed="false">
      <c r="A97" s="2" t="n">
        <f aca="false">A96+5</f>
        <v>465</v>
      </c>
      <c r="B97" s="7" t="n">
        <f aca="false">0.92*B96-0.29*C96-0.96*D96+109</f>
        <v>401.024557626384</v>
      </c>
      <c r="C97" s="7" t="n">
        <f aca="false">0.04*B96+0.9*C96</f>
        <v>159.591381016616</v>
      </c>
      <c r="D97" s="7" t="n">
        <f aca="false">0.02*C96+0.9*D96</f>
        <v>31.8659462503775</v>
      </c>
    </row>
    <row r="98" customFormat="false" ht="13.2" hidden="false" customHeight="false" outlineLevel="0" collapsed="false">
      <c r="A98" s="2" t="n">
        <f aca="false">A97+5</f>
        <v>470</v>
      </c>
      <c r="B98" s="7" t="n">
        <f aca="false">0.92*B97-0.29*C97-0.96*D97+109</f>
        <v>401.069784121092</v>
      </c>
      <c r="C98" s="7" t="n">
        <f aca="false">0.04*B97+0.9*C97</f>
        <v>159.673225220009</v>
      </c>
      <c r="D98" s="7" t="n">
        <f aca="false">0.02*C97+0.9*D97</f>
        <v>31.871179245672</v>
      </c>
    </row>
    <row r="99" customFormat="false" ht="13.2" hidden="false" customHeight="false" outlineLevel="0" collapsed="false">
      <c r="A99" s="2" t="n">
        <f aca="false">A98+5</f>
        <v>475</v>
      </c>
      <c r="B99" s="7" t="n">
        <f aca="false">0.92*B98-0.29*C98-0.96*D98+109</f>
        <v>401.082634001757</v>
      </c>
      <c r="C99" s="7" t="n">
        <f aca="false">0.04*B98+0.9*C98</f>
        <v>159.748694062852</v>
      </c>
      <c r="D99" s="7" t="n">
        <f aca="false">0.02*C98+0.9*D98</f>
        <v>31.877525825505</v>
      </c>
    </row>
    <row r="100" customFormat="false" ht="13.2" hidden="false" customHeight="false" outlineLevel="0" collapsed="false">
      <c r="A100" s="2" t="n">
        <f aca="false">A99+5</f>
        <v>480</v>
      </c>
      <c r="B100" s="7" t="n">
        <f aca="false">0.92*B99-0.29*C99-0.96*D99+109</f>
        <v>401.066477210904</v>
      </c>
      <c r="C100" s="7" t="n">
        <f aca="false">0.04*B99+0.9*C99</f>
        <v>159.817130016637</v>
      </c>
      <c r="D100" s="7" t="n">
        <f aca="false">0.02*C99+0.9*D99</f>
        <v>31.8847471242116</v>
      </c>
    </row>
    <row r="101" customFormat="false" ht="13.2" hidden="false" customHeight="false" outlineLevel="0" collapsed="false">
      <c r="A101" s="2" t="n">
        <f aca="false">A100+5</f>
        <v>485</v>
      </c>
      <c r="B101" s="7" t="n">
        <f aca="false">0.92*B100-0.29*C100-0.96*D100+109</f>
        <v>401.024834089964</v>
      </c>
      <c r="C101" s="7" t="n">
        <f aca="false">0.04*B100+0.9*C100</f>
        <v>159.87807610341</v>
      </c>
      <c r="D101" s="7" t="n">
        <f aca="false">0.02*C100+0.9*D100</f>
        <v>31.8926150121232</v>
      </c>
    </row>
    <row r="102" customFormat="false" ht="13.2" hidden="false" customHeight="false" outlineLevel="0" collapsed="false">
      <c r="A102" s="2" t="n">
        <f aca="false">A101+5</f>
        <v>490</v>
      </c>
      <c r="B102" s="7" t="n">
        <f aca="false">0.92*B101-0.29*C101-0.96*D101+109</f>
        <v>400.96129488114</v>
      </c>
      <c r="C102" s="7" t="n">
        <f aca="false">0.04*B101+0.9*C101</f>
        <v>159.931261856667</v>
      </c>
      <c r="D102" s="7" t="n">
        <f aca="false">0.02*C101+0.9*D101</f>
        <v>31.900915032979</v>
      </c>
    </row>
    <row r="103" customFormat="false" ht="13.2" hidden="false" customHeight="false" outlineLevel="0" collapsed="false">
      <c r="A103" s="2" t="n">
        <f aca="false">A102+5</f>
        <v>495</v>
      </c>
      <c r="B103" s="7" t="n">
        <f aca="false">0.92*B102-0.29*C102-0.96*D102+109</f>
        <v>400.879446920555</v>
      </c>
      <c r="C103" s="7" t="n">
        <f aca="false">0.04*B102+0.9*C102</f>
        <v>159.976587466246</v>
      </c>
      <c r="D103" s="7" t="n">
        <f aca="false">0.02*C102+0.9*D102</f>
        <v>31.9094487668145</v>
      </c>
    </row>
    <row r="104" customFormat="false" ht="13.2" hidden="false" customHeight="false" outlineLevel="0" collapsed="false">
      <c r="A104" s="3" t="n">
        <f aca="false">A103+5</f>
        <v>500</v>
      </c>
      <c r="B104" s="8" t="n">
        <f aca="false">0.92*B103-0.29*C103-0.96*D103+109</f>
        <v>400.782809985558</v>
      </c>
      <c r="C104" s="8" t="n">
        <f aca="false">0.04*B103+0.9*C103</f>
        <v>160.014106596444</v>
      </c>
      <c r="D104" s="8" t="n">
        <f aca="false">0.02*C103+0.9*D103</f>
        <v>31.918035639458</v>
      </c>
      <c r="E104" s="1"/>
      <c r="F104" s="1"/>
      <c r="G104" s="1"/>
      <c r="H104" s="1"/>
    </row>
    <row r="105" customFormat="false" ht="13.2" hidden="false" customHeight="false" outlineLevel="0" collapsed="false">
      <c r="A105" s="9"/>
      <c r="B105" s="10"/>
      <c r="C105" s="10"/>
      <c r="D105" s="10"/>
      <c r="E105" s="11"/>
      <c r="F105" s="11"/>
      <c r="G105" s="11"/>
      <c r="H105" s="11"/>
    </row>
    <row r="106" customFormat="false" ht="13.2" hidden="false" customHeight="false" outlineLevel="0" collapsed="false">
      <c r="A106" s="12"/>
      <c r="B106" s="12"/>
      <c r="C106" s="12"/>
      <c r="D106" s="12" t="s">
        <v>6</v>
      </c>
      <c r="E106" s="12"/>
      <c r="F106" s="12"/>
      <c r="G106" s="12"/>
      <c r="H106" s="12"/>
    </row>
    <row r="107" customFormat="false" ht="13.2" hidden="false" customHeight="false" outlineLevel="0" collapsed="false">
      <c r="A107" s="13" t="s">
        <v>7</v>
      </c>
      <c r="B107" s="13" t="s">
        <v>8</v>
      </c>
      <c r="C107" s="13"/>
      <c r="D107" s="13"/>
      <c r="E107" s="13"/>
      <c r="F107" s="13"/>
      <c r="G107" s="13" t="s">
        <v>9</v>
      </c>
      <c r="H107" s="13"/>
    </row>
    <row r="108" customFormat="false" ht="13.2" hidden="false" customHeight="false" outlineLevel="0" collapsed="false">
      <c r="A108" s="14" t="s">
        <v>10</v>
      </c>
      <c r="B108" s="15" t="str">
        <f aca="false">"=A4+5"</f>
        <v>=A4+5</v>
      </c>
      <c r="C108" s="14"/>
      <c r="D108" s="14"/>
      <c r="E108" s="14"/>
      <c r="F108" s="14"/>
      <c r="G108" s="14" t="s">
        <v>11</v>
      </c>
      <c r="H108" s="14"/>
    </row>
    <row r="109" customFormat="false" ht="13.2" hidden="false" customHeight="false" outlineLevel="0" collapsed="false">
      <c r="A109" s="14" t="s">
        <v>12</v>
      </c>
      <c r="B109" s="14" t="str">
        <f aca="false">"=0.92*B4-0.29*C4-0.96*D4+109"</f>
        <v>=0.92*B4-0.29*C4-0.96*D4+109</v>
      </c>
      <c r="C109" s="14"/>
      <c r="D109" s="14"/>
      <c r="E109" s="14"/>
      <c r="F109" s="14"/>
      <c r="G109" s="14" t="s">
        <v>13</v>
      </c>
      <c r="H109" s="14"/>
    </row>
    <row r="110" customFormat="false" ht="13.2" hidden="false" customHeight="false" outlineLevel="0" collapsed="false">
      <c r="A110" s="14" t="s">
        <v>14</v>
      </c>
      <c r="B110" s="14" t="str">
        <f aca="false">"=0.04*B4+0.90*C4"</f>
        <v>=0.04*B4+0.90*C4</v>
      </c>
      <c r="C110" s="14"/>
      <c r="D110" s="14"/>
      <c r="E110" s="14"/>
      <c r="F110" s="14"/>
      <c r="G110" s="14" t="s">
        <v>15</v>
      </c>
      <c r="H110" s="14"/>
    </row>
    <row r="111" customFormat="false" ht="13.2" hidden="false" customHeight="false" outlineLevel="0" collapsed="false">
      <c r="A111" s="16" t="s">
        <v>16</v>
      </c>
      <c r="B111" s="16" t="str">
        <f aca="false">"=0.02*C4+0.90*D4"</f>
        <v>=0.02*C4+0.90*D4</v>
      </c>
      <c r="C111" s="16"/>
      <c r="D111" s="16"/>
      <c r="E111" s="16"/>
      <c r="F111" s="16"/>
      <c r="G111" s="16" t="s">
        <v>17</v>
      </c>
      <c r="H111" s="1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55"/>
    <col collapsed="false" customWidth="true" hidden="false" outlineLevel="0" max="3" min="3" style="0" width="7.43"/>
    <col collapsed="false" customWidth="true" hidden="false" outlineLevel="0" max="4" min="4" style="0" width="7.99"/>
    <col collapsed="false" customWidth="true" hidden="false" outlineLevel="0" max="5" min="5" style="0" width="2.55"/>
    <col collapsed="false" customWidth="true" hidden="false" outlineLevel="0" max="6" min="6" style="0" width="7.32"/>
    <col collapsed="false" customWidth="true" hidden="false" outlineLevel="0" max="7" min="7" style="0" width="5.66"/>
    <col collapsed="false" customWidth="true" hidden="false" outlineLevel="0" max="8" min="8" style="0" width="6.99"/>
    <col collapsed="false" customWidth="true" hidden="false" outlineLevel="0" max="9" min="9" style="0" width="4.43"/>
    <col collapsed="false" customWidth="true" hidden="false" outlineLevel="0" max="10" min="10" style="0" width="4.33"/>
    <col collapsed="false" customWidth="true" hidden="false" outlineLevel="0" max="11" min="11" style="0" width="6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2"/>
      <c r="B2" s="3" t="s">
        <v>1</v>
      </c>
      <c r="C2" s="3"/>
      <c r="D2" s="3"/>
      <c r="E2" s="4"/>
    </row>
    <row r="3" customFormat="false" ht="13.2" hidden="false" customHeight="false" outlineLevel="0" collapsed="false">
      <c r="A3" s="3" t="s">
        <v>2</v>
      </c>
      <c r="B3" s="5" t="s">
        <v>3</v>
      </c>
      <c r="C3" s="5" t="s">
        <v>4</v>
      </c>
      <c r="D3" s="5" t="s">
        <v>5</v>
      </c>
      <c r="E3" s="4"/>
    </row>
    <row r="4" customFormat="false" ht="13.2" hidden="false" customHeight="false" outlineLevel="0" collapsed="false">
      <c r="A4" s="6" t="n">
        <v>0</v>
      </c>
      <c r="B4" s="6" t="n">
        <v>300</v>
      </c>
      <c r="C4" s="6" t="n">
        <v>100</v>
      </c>
      <c r="D4" s="6" t="n">
        <v>20</v>
      </c>
    </row>
    <row r="5" customFormat="false" ht="13.2" hidden="false" customHeight="false" outlineLevel="0" collapsed="false">
      <c r="A5" s="2" t="n">
        <f aca="false">A4+5</f>
        <v>5</v>
      </c>
      <c r="B5" s="7" t="n">
        <f aca="false">0.92*B4-0.29*C4-0.96*D4+109</f>
        <v>336.8</v>
      </c>
      <c r="C5" s="7" t="n">
        <f aca="false">0.04*B4+0.9*C4</f>
        <v>102</v>
      </c>
      <c r="D5" s="7" t="n">
        <f aca="false">0.02*C4+0.9*D4</f>
        <v>20</v>
      </c>
    </row>
    <row r="6" customFormat="false" ht="13.2" hidden="false" customHeight="false" outlineLevel="0" collapsed="false">
      <c r="A6" s="2" t="n">
        <f aca="false">A5+5</f>
        <v>10</v>
      </c>
      <c r="B6" s="7" t="n">
        <f aca="false">0.92*B5-0.29*C5-0.96*D5+109</f>
        <v>370.076</v>
      </c>
      <c r="C6" s="7" t="n">
        <f aca="false">0.04*B5+0.9*C5</f>
        <v>105.272</v>
      </c>
      <c r="D6" s="7" t="n">
        <f aca="false">0.02*C5+0.9*D5</f>
        <v>20.04</v>
      </c>
    </row>
    <row r="7" customFormat="false" ht="13.2" hidden="false" customHeight="false" outlineLevel="0" collapsed="false">
      <c r="A7" s="2" t="n">
        <f aca="false">A6+5</f>
        <v>15</v>
      </c>
      <c r="B7" s="7" t="n">
        <f aca="false">0.92*B6-0.29*C6-0.96*D6+109</f>
        <v>399.70264</v>
      </c>
      <c r="C7" s="7" t="n">
        <f aca="false">0.04*B6+0.9*C6</f>
        <v>109.54784</v>
      </c>
      <c r="D7" s="7" t="n">
        <f aca="false">0.02*C6+0.9*D6</f>
        <v>20.14144</v>
      </c>
    </row>
    <row r="8" customFormat="false" ht="13.2" hidden="false" customHeight="false" outlineLevel="0" collapsed="false">
      <c r="A8" s="2" t="n">
        <f aca="false">A7+5</f>
        <v>20</v>
      </c>
      <c r="B8" s="7" t="n">
        <f aca="false">0.92*B7-0.29*C7-0.96*D7+109</f>
        <v>425.6217728</v>
      </c>
      <c r="C8" s="7" t="n">
        <f aca="false">0.04*B7+0.9*C7</f>
        <v>114.5811616</v>
      </c>
      <c r="D8" s="7" t="n">
        <f aca="false">0.02*C7+0.9*D7</f>
        <v>20.3182528</v>
      </c>
    </row>
    <row r="9" customFormat="false" ht="13.2" hidden="false" customHeight="false" outlineLevel="0" collapsed="false">
      <c r="A9" s="2" t="n">
        <f aca="false">A8+5</f>
        <v>25</v>
      </c>
      <c r="B9" s="7" t="n">
        <f aca="false">0.92*B8-0.29*C8-0.96*D8+109</f>
        <v>447.837971424</v>
      </c>
      <c r="C9" s="7" t="n">
        <f aca="false">0.04*B8+0.9*C8</f>
        <v>120.147916352</v>
      </c>
      <c r="D9" s="7" t="n">
        <f aca="false">0.02*C8+0.9*D8</f>
        <v>20.578050752</v>
      </c>
    </row>
    <row r="10" customFormat="false" ht="13.2" hidden="false" customHeight="false" outlineLevel="0" collapsed="false">
      <c r="A10" s="2" t="n">
        <f aca="false">A9+5</f>
        <v>30</v>
      </c>
      <c r="B10" s="7" t="n">
        <f aca="false">0.92*B9-0.29*C9-0.96*D9+109</f>
        <v>466.41310924608</v>
      </c>
      <c r="C10" s="7" t="n">
        <f aca="false">0.04*B9+0.9*C9</f>
        <v>126.04664357376</v>
      </c>
      <c r="D10" s="7" t="n">
        <f aca="false">0.02*C9+0.9*D9</f>
        <v>20.92320400384</v>
      </c>
    </row>
    <row r="11" customFormat="false" ht="13.2" hidden="false" customHeight="false" outlineLevel="0" collapsed="false">
      <c r="A11" s="2" t="n">
        <f aca="false">A10+5</f>
        <v>35</v>
      </c>
      <c r="B11" s="7" t="n">
        <f aca="false">0.92*B10-0.29*C10-0.96*D10+109</f>
        <v>481.460258026317</v>
      </c>
      <c r="C11" s="7" t="n">
        <f aca="false">0.04*B10+0.9*C10</f>
        <v>132.098503586227</v>
      </c>
      <c r="D11" s="7" t="n">
        <f aca="false">0.02*C10+0.9*D10</f>
        <v>21.3518164749312</v>
      </c>
    </row>
    <row r="12" customFormat="false" ht="13.2" hidden="false" customHeight="false" outlineLevel="0" collapsed="false">
      <c r="A12" s="2" t="n">
        <f aca="false">A11+5</f>
        <v>40</v>
      </c>
      <c r="B12" s="7" t="n">
        <f aca="false">0.92*B11-0.29*C11-0.96*D11+109</f>
        <v>493.137127528272</v>
      </c>
      <c r="C12" s="7" t="n">
        <f aca="false">0.04*B11+0.9*C11</f>
        <v>138.147063548657</v>
      </c>
      <c r="D12" s="7" t="n">
        <f aca="false">0.02*C11+0.9*D11</f>
        <v>21.8586048991626</v>
      </c>
    </row>
    <row r="13" customFormat="false" ht="13.2" hidden="false" customHeight="false" outlineLevel="0" collapsed="false">
      <c r="A13" s="2" t="n">
        <f aca="false">A12+5</f>
        <v>45</v>
      </c>
      <c r="B13" s="7" t="n">
        <f aca="false">0.92*B12-0.29*C12-0.96*D12+109</f>
        <v>501.639248193703</v>
      </c>
      <c r="C13" s="7" t="n">
        <f aca="false">0.04*B12+0.9*C12</f>
        <v>144.057842294922</v>
      </c>
      <c r="D13" s="7" t="n">
        <f aca="false">0.02*C12+0.9*D12</f>
        <v>22.4356856802195</v>
      </c>
    </row>
    <row r="14" customFormat="false" ht="13.2" hidden="false" customHeight="false" outlineLevel="0" collapsed="false">
      <c r="A14" s="2" t="n">
        <f aca="false">A13+5</f>
        <v>50</v>
      </c>
      <c r="B14" s="7" t="n">
        <f aca="false">0.92*B13-0.29*C13-0.96*D13+109</f>
        <v>507.193075819669</v>
      </c>
      <c r="C14" s="7" t="n">
        <f aca="false">0.04*B13+0.9*C13</f>
        <v>149.717627993178</v>
      </c>
      <c r="D14" s="7" t="n">
        <f aca="false">0.02*C13+0.9*D13</f>
        <v>23.073273958096</v>
      </c>
    </row>
    <row r="15" customFormat="false" ht="13.2" hidden="false" customHeight="false" outlineLevel="0" collapsed="false">
      <c r="A15" s="2" t="n">
        <f aca="false">A14+5</f>
        <v>55</v>
      </c>
      <c r="B15" s="7" t="n">
        <f aca="false">0.92*B14-0.29*C14-0.96*D14+109</f>
        <v>510.049174636302</v>
      </c>
      <c r="C15" s="7" t="n">
        <f aca="false">0.04*B14+0.9*C14</f>
        <v>155.033588226647</v>
      </c>
      <c r="D15" s="7" t="n">
        <f aca="false">0.02*C14+0.9*D14</f>
        <v>23.76029912215</v>
      </c>
    </row>
    <row r="16" customFormat="false" ht="13.2" hidden="false" customHeight="false" outlineLevel="0" collapsed="false">
      <c r="A16" s="2" t="n">
        <f aca="false">A15+5</f>
        <v>60</v>
      </c>
      <c r="B16" s="7" t="n">
        <f aca="false">0.92*B15-0.29*C15-0.96*D15+109</f>
        <v>510.475612922406</v>
      </c>
      <c r="C16" s="7" t="n">
        <f aca="false">0.04*B15+0.9*C15</f>
        <v>159.932196389434</v>
      </c>
      <c r="D16" s="7" t="n">
        <f aca="false">0.02*C15+0.9*D15</f>
        <v>24.4849409744679</v>
      </c>
    </row>
    <row r="17" customFormat="false" ht="13.2" hidden="false" customHeight="false" outlineLevel="0" collapsed="false">
      <c r="A17" s="2" t="n">
        <f aca="false">A16+5</f>
        <v>65</v>
      </c>
      <c r="B17" s="7" t="n">
        <f aca="false">0.92*B16-0.29*C16-0.96*D16+109</f>
        <v>508.751683600188</v>
      </c>
      <c r="C17" s="7" t="n">
        <f aca="false">0.04*B16+0.9*C16</f>
        <v>164.358001267387</v>
      </c>
      <c r="D17" s="7" t="n">
        <f aca="false">0.02*C16+0.9*D16</f>
        <v>25.2350908048098</v>
      </c>
    </row>
    <row r="18" customFormat="false" ht="13.2" hidden="false" customHeight="false" outlineLevel="0" collapsed="false">
      <c r="A18" s="2" t="n">
        <f aca="false">A17+5</f>
        <v>70</v>
      </c>
      <c r="B18" s="7" t="n">
        <f aca="false">0.92*B17-0.29*C17-0.96*D17+109</f>
        <v>505.162041372013</v>
      </c>
      <c r="C18" s="7" t="n">
        <f aca="false">0.04*B17+0.9*C17</f>
        <v>168.272268484656</v>
      </c>
      <c r="D18" s="7" t="n">
        <f aca="false">0.02*C17+0.9*D17</f>
        <v>25.9987417496766</v>
      </c>
    </row>
    <row r="19" customFormat="false" ht="13.2" hidden="false" customHeight="false" outlineLevel="0" collapsed="false">
      <c r="A19" s="2" t="n">
        <f aca="false">A18+5</f>
        <v>75</v>
      </c>
      <c r="B19" s="7" t="n">
        <f aca="false">0.92*B18-0.29*C18-0.96*D18+109</f>
        <v>499.991328122013</v>
      </c>
      <c r="C19" s="7" t="n">
        <f aca="false">0.04*B18+0.9*C18</f>
        <v>171.651523291071</v>
      </c>
      <c r="D19" s="7" t="n">
        <f aca="false">0.02*C18+0.9*D18</f>
        <v>26.764312944402</v>
      </c>
    </row>
    <row r="20" customFormat="false" ht="13.2" hidden="false" customHeight="false" outlineLevel="0" collapsed="false">
      <c r="A20" s="2" t="n">
        <f aca="false">A19+5</f>
        <v>80</v>
      </c>
      <c r="B20" s="7" t="n">
        <f aca="false">0.92*B19-0.29*C19-0.96*D19+109</f>
        <v>493.519339691215</v>
      </c>
      <c r="C20" s="7" t="n">
        <f aca="false">0.04*B19+0.9*C19</f>
        <v>174.486024086844</v>
      </c>
      <c r="D20" s="7" t="n">
        <f aca="false">0.02*C19+0.9*D19</f>
        <v>27.5209121157833</v>
      </c>
    </row>
    <row r="21" customFormat="false" ht="13.2" hidden="false" customHeight="false" outlineLevel="0" collapsed="false">
      <c r="A21" s="2" t="n">
        <f aca="false">A20+5</f>
        <v>85</v>
      </c>
      <c r="B21" s="7" t="n">
        <f aca="false">0.92*B20-0.29*C20-0.96*D20+109</f>
        <v>486.016769899581</v>
      </c>
      <c r="C21" s="7" t="n">
        <f aca="false">0.04*B20+0.9*C20</f>
        <v>176.778195265809</v>
      </c>
      <c r="D21" s="7" t="n">
        <f aca="false">0.02*C20+0.9*D20</f>
        <v>28.2585413859418</v>
      </c>
    </row>
    <row r="22" customFormat="false" ht="13.2" hidden="false" customHeight="false" outlineLevel="0" collapsed="false">
      <c r="A22" s="2" t="n">
        <f aca="false">A21+5</f>
        <v>90</v>
      </c>
      <c r="B22" s="7" t="n">
        <f aca="false">0.92*B21-0.29*C21-0.96*D21+109</f>
        <v>477.741551950026</v>
      </c>
      <c r="C22" s="7" t="n">
        <f aca="false">0.04*B21+0.9*C21</f>
        <v>178.541046535211</v>
      </c>
      <c r="D22" s="7" t="n">
        <f aca="false">0.02*C21+0.9*D21</f>
        <v>28.9682511526638</v>
      </c>
    </row>
    <row r="23" customFormat="false" ht="13.2" hidden="false" customHeight="false" outlineLevel="0" collapsed="false">
      <c r="A23" s="2" t="n">
        <f aca="false">A22+5</f>
        <v>95</v>
      </c>
      <c r="B23" s="7" t="n">
        <f aca="false">0.92*B22-0.29*C22-0.96*D22+109</f>
        <v>468.935803192255</v>
      </c>
      <c r="C23" s="7" t="n">
        <f aca="false">0.04*B22+0.9*C22</f>
        <v>179.796603959691</v>
      </c>
      <c r="D23" s="7" t="n">
        <f aca="false">0.02*C22+0.9*D22</f>
        <v>29.6422469681017</v>
      </c>
    </row>
    <row r="24" customFormat="false" ht="13.2" hidden="false" customHeight="false" outlineLevel="0" collapsed="false">
      <c r="A24" s="2" t="n">
        <f aca="false">A23+5</f>
        <v>100</v>
      </c>
      <c r="B24" s="7" t="n">
        <f aca="false">0.92*B23-0.29*C23-0.96*D23+109</f>
        <v>459.823366699187</v>
      </c>
      <c r="C24" s="7" t="n">
        <f aca="false">0.04*B23+0.9*C23</f>
        <v>180.574375691412</v>
      </c>
      <c r="D24" s="7" t="n">
        <f aca="false">0.02*C23+0.9*D23</f>
        <v>30.2739543504853</v>
      </c>
    </row>
    <row r="25" customFormat="false" ht="13.2" hidden="false" customHeight="false" outlineLevel="0" collapsed="false">
      <c r="A25" s="2" t="n">
        <f aca="false">A24+5</f>
        <v>105</v>
      </c>
      <c r="B25" s="7" t="n">
        <f aca="false">0.92*B24-0.29*C24-0.96*D24+109</f>
        <v>450.607932236277</v>
      </c>
      <c r="C25" s="7" t="n">
        <f aca="false">0.04*B24+0.9*C24</f>
        <v>180.909872790238</v>
      </c>
      <c r="D25" s="7" t="n">
        <f aca="false">0.02*C24+0.9*D24</f>
        <v>30.858046429265</v>
      </c>
    </row>
    <row r="26" customFormat="false" ht="13.2" hidden="false" customHeight="false" outlineLevel="0" collapsed="false">
      <c r="A26" s="2" t="n">
        <f aca="false">A25+5</f>
        <v>110</v>
      </c>
      <c r="B26" s="7" t="n">
        <f aca="false">0.92*B25-0.29*C25-0.96*D25+109</f>
        <v>441.471709976111</v>
      </c>
      <c r="C26" s="7" t="n">
        <f aca="false">0.04*B25+0.9*C25</f>
        <v>180.843202800666</v>
      </c>
      <c r="D26" s="7" t="n">
        <f aca="false">0.02*C25+0.9*D25</f>
        <v>31.3904392421433</v>
      </c>
    </row>
    <row r="27" customFormat="false" ht="13.2" hidden="false" customHeight="false" outlineLevel="0" collapsed="false">
      <c r="A27" s="2" t="n">
        <f aca="false">A26+5</f>
        <v>115</v>
      </c>
      <c r="B27" s="7" t="n">
        <f aca="false">0.92*B26-0.29*C26-0.96*D26+109</f>
        <v>432.574622693372</v>
      </c>
      <c r="C27" s="7" t="n">
        <f aca="false">0.04*B26+0.9*C26</f>
        <v>180.417750919643</v>
      </c>
      <c r="D27" s="7" t="n">
        <f aca="false">0.02*C26+0.9*D26</f>
        <v>31.8682593739423</v>
      </c>
    </row>
    <row r="28" customFormat="false" ht="13.2" hidden="false" customHeight="false" outlineLevel="0" collapsed="false">
      <c r="A28" s="2" t="n">
        <f aca="false">A27+5</f>
        <v>120</v>
      </c>
      <c r="B28" s="7" t="n">
        <f aca="false">0.92*B27-0.29*C27-0.96*D27+109</f>
        <v>424.053976112221</v>
      </c>
      <c r="C28" s="7" t="n">
        <f aca="false">0.04*B27+0.9*C27</f>
        <v>179.678960735414</v>
      </c>
      <c r="D28" s="7" t="n">
        <f aca="false">0.02*C27+0.9*D27</f>
        <v>32.2897884549409</v>
      </c>
    </row>
    <row r="29" customFormat="false" ht="13.2" hidden="false" customHeight="false" outlineLevel="0" collapsed="false">
      <c r="A29" s="2" t="n">
        <f aca="false">A28+5</f>
        <v>125</v>
      </c>
      <c r="B29" s="7" t="n">
        <f aca="false">0.92*B28-0.29*C28-0.96*D28+109</f>
        <v>416.02456249323</v>
      </c>
      <c r="C29" s="7" t="n">
        <f aca="false">0.04*B28+0.9*C28</f>
        <v>178.673223706361</v>
      </c>
      <c r="D29" s="7" t="n">
        <f aca="false">0.02*C28+0.9*D28</f>
        <v>32.6543888241551</v>
      </c>
    </row>
    <row r="30" customFormat="false" ht="13.2" hidden="false" customHeight="false" outlineLevel="0" collapsed="false">
      <c r="A30" s="2" t="n">
        <f aca="false">A29+5</f>
        <v>130</v>
      </c>
      <c r="B30" s="7" t="n">
        <f aca="false">0.92*B29-0.29*C29-0.96*D29+109</f>
        <v>408.579149347738</v>
      </c>
      <c r="C30" s="7" t="n">
        <f aca="false">0.04*B29+0.9*C29</f>
        <v>177.446883835454</v>
      </c>
      <c r="D30" s="7" t="n">
        <f aca="false">0.02*C29+0.9*D29</f>
        <v>32.9624144158668</v>
      </c>
    </row>
    <row r="31" customFormat="false" ht="13.2" hidden="false" customHeight="false" outlineLevel="0" collapsed="false">
      <c r="A31" s="2" t="n">
        <f aca="false">A30+5</f>
        <v>135</v>
      </c>
      <c r="B31" s="7" t="n">
        <f aca="false">0.92*B30-0.29*C30-0.96*D30+109</f>
        <v>401.789303248405</v>
      </c>
      <c r="C31" s="7" t="n">
        <f aca="false">0.04*B30+0.9*C30</f>
        <v>176.045361425819</v>
      </c>
      <c r="D31" s="7" t="n">
        <f aca="false">0.02*C30+0.9*D30</f>
        <v>33.2151106509892</v>
      </c>
    </row>
    <row r="32" customFormat="false" ht="13.2" hidden="false" customHeight="false" outlineLevel="0" collapsed="false">
      <c r="A32" s="2" t="n">
        <f aca="false">A31+5</f>
        <v>140</v>
      </c>
      <c r="B32" s="7" t="n">
        <f aca="false">0.92*B31-0.29*C31-0.96*D31+109</f>
        <v>395.706497950095</v>
      </c>
      <c r="C32" s="7" t="n">
        <f aca="false">0.04*B31+0.9*C31</f>
        <v>174.512397413173</v>
      </c>
      <c r="D32" s="7" t="n">
        <f aca="false">0.02*C31+0.9*D31</f>
        <v>33.4145068144067</v>
      </c>
    </row>
    <row r="33" customFormat="false" ht="13.2" hidden="false" customHeight="false" outlineLevel="0" collapsed="false">
      <c r="A33" s="2" t="n">
        <f aca="false">A32+5</f>
        <v>145</v>
      </c>
      <c r="B33" s="7" t="n">
        <f aca="false">0.92*B32-0.29*C32-0.96*D32+109</f>
        <v>390.363456322437</v>
      </c>
      <c r="C33" s="7" t="n">
        <f aca="false">0.04*B32+0.9*C32</f>
        <v>172.889417589859</v>
      </c>
      <c r="D33" s="7" t="n">
        <f aca="false">0.02*C32+0.9*D32</f>
        <v>33.5633040812295</v>
      </c>
    </row>
    <row r="34" customFormat="false" ht="13.2" hidden="false" customHeight="false" outlineLevel="0" collapsed="false">
      <c r="A34" s="2" t="n">
        <f aca="false">A33+5</f>
        <v>150</v>
      </c>
      <c r="B34" s="7" t="n">
        <f aca="false">0.92*B33-0.29*C33-0.96*D33+109</f>
        <v>385.775676797603</v>
      </c>
      <c r="C34" s="7" t="n">
        <f aca="false">0.04*B33+0.9*C33</f>
        <v>171.215014083771</v>
      </c>
      <c r="D34" s="7" t="n">
        <f aca="false">0.02*C33+0.9*D33</f>
        <v>33.6647620249037</v>
      </c>
    </row>
    <row r="35" customFormat="false" ht="13.2" hidden="false" customHeight="false" outlineLevel="0" collapsed="false">
      <c r="A35" s="2" t="n">
        <f aca="false">A34+5</f>
        <v>155</v>
      </c>
      <c r="B35" s="7" t="n">
        <f aca="false">0.92*B34-0.29*C34-0.96*D34+109</f>
        <v>381.943097025593</v>
      </c>
      <c r="C35" s="7" t="n">
        <f aca="false">0.04*B34+0.9*C34</f>
        <v>169.524539747298</v>
      </c>
      <c r="D35" s="7" t="n">
        <f aca="false">0.02*C34+0.9*D34</f>
        <v>33.7225861040888</v>
      </c>
    </row>
    <row r="36" customFormat="false" ht="13.2" hidden="false" customHeight="false" outlineLevel="0" collapsed="false">
      <c r="A36" s="2" t="n">
        <f aca="false">A35+5</f>
        <v>160</v>
      </c>
      <c r="B36" s="7" t="n">
        <f aca="false">0.92*B35-0.29*C35-0.96*D35+109</f>
        <v>378.851850076904</v>
      </c>
      <c r="C36" s="7" t="n">
        <f aca="false">0.04*B35+0.9*C35</f>
        <v>167.849809653592</v>
      </c>
      <c r="D36" s="7" t="n">
        <f aca="false">0.02*C35+0.9*D35</f>
        <v>33.7408182886258</v>
      </c>
    </row>
    <row r="37" customFormat="false" ht="13.2" hidden="false" customHeight="false" outlineLevel="0" collapsed="false">
      <c r="A37" s="2" t="n">
        <f aca="false">A36+5</f>
        <v>165</v>
      </c>
      <c r="B37" s="7" t="n">
        <f aca="false">0.92*B36-0.29*C36-0.96*D36+109</f>
        <v>376.47607171413</v>
      </c>
      <c r="C37" s="7" t="n">
        <f aca="false">0.04*B36+0.9*C36</f>
        <v>166.218902691309</v>
      </c>
      <c r="D37" s="7" t="n">
        <f aca="false">0.02*C36+0.9*D36</f>
        <v>33.7237326528351</v>
      </c>
    </row>
    <row r="38" customFormat="false" ht="13.2" hidden="false" customHeight="false" outlineLevel="0" collapsed="false">
      <c r="A38" s="2" t="n">
        <f aca="false">A37+5</f>
        <v>170</v>
      </c>
      <c r="B38" s="7" t="n">
        <f aca="false">0.92*B37-0.29*C37-0.96*D37+109</f>
        <v>374.779720849798</v>
      </c>
      <c r="C38" s="7" t="n">
        <f aca="false">0.04*B37+0.9*C37</f>
        <v>164.656055290743</v>
      </c>
      <c r="D38" s="7" t="n">
        <f aca="false">0.02*C37+0.9*D37</f>
        <v>33.6757374413778</v>
      </c>
    </row>
    <row r="39" customFormat="false" ht="13.2" hidden="false" customHeight="false" outlineLevel="0" collapsed="false">
      <c r="A39" s="2" t="n">
        <f aca="false">A38+5</f>
        <v>175</v>
      </c>
      <c r="B39" s="7" t="n">
        <f aca="false">0.92*B38-0.29*C38-0.96*D38+109</f>
        <v>373.718379203776</v>
      </c>
      <c r="C39" s="7" t="n">
        <f aca="false">0.04*B38+0.9*C38</f>
        <v>163.181638595661</v>
      </c>
      <c r="D39" s="7" t="n">
        <f aca="false">0.02*C38+0.9*D38</f>
        <v>33.6012848030549</v>
      </c>
    </row>
    <row r="40" customFormat="false" ht="13.2" hidden="false" customHeight="false" outlineLevel="0" collapsed="false">
      <c r="A40" s="2" t="n">
        <f aca="false">A39+5</f>
        <v>180</v>
      </c>
      <c r="B40" s="7" t="n">
        <f aca="false">0.92*B39-0.29*C39-0.96*D39+109</f>
        <v>373.2410002638</v>
      </c>
      <c r="C40" s="7" t="n">
        <f aca="false">0.04*B39+0.9*C39</f>
        <v>161.812209904246</v>
      </c>
      <c r="D40" s="7" t="n">
        <f aca="false">0.02*C39+0.9*D39</f>
        <v>33.5047890946626</v>
      </c>
    </row>
    <row r="41" customFormat="false" ht="13.2" hidden="false" customHeight="false" outlineLevel="0" collapsed="false">
      <c r="A41" s="2" t="n">
        <f aca="false">A40+5</f>
        <v>185</v>
      </c>
      <c r="B41" s="7" t="n">
        <f aca="false">0.92*B40-0.29*C40-0.96*D40+109</f>
        <v>373.291581839588</v>
      </c>
      <c r="C41" s="7" t="n">
        <f aca="false">0.04*B40+0.9*C40</f>
        <v>160.560628924373</v>
      </c>
      <c r="D41" s="7" t="n">
        <f aca="false">0.02*C40+0.9*D40</f>
        <v>33.3905543832812</v>
      </c>
    </row>
    <row r="42" customFormat="false" ht="13.2" hidden="false" customHeight="false" outlineLevel="0" collapsed="false">
      <c r="A42" s="2" t="n">
        <f aca="false">A41+5</f>
        <v>190</v>
      </c>
      <c r="B42" s="7" t="n">
        <f aca="false">0.92*B41-0.29*C41-0.96*D41+109</f>
        <v>373.810740696403</v>
      </c>
      <c r="C42" s="7" t="n">
        <f aca="false">0.04*B41+0.9*C41</f>
        <v>159.436229305519</v>
      </c>
      <c r="D42" s="7" t="n">
        <f aca="false">0.02*C41+0.9*D41</f>
        <v>33.2627115234406</v>
      </c>
    </row>
    <row r="43" customFormat="false" ht="13.2" hidden="false" customHeight="false" outlineLevel="0" collapsed="false">
      <c r="A43" s="2" t="n">
        <f aca="false">A42+5</f>
        <v>195</v>
      </c>
      <c r="B43" s="7" t="n">
        <f aca="false">0.92*B42-0.29*C42-0.96*D42+109</f>
        <v>374.737171879587</v>
      </c>
      <c r="C43" s="7" t="n">
        <f aca="false">0.04*B42+0.9*C42</f>
        <v>158.445036002824</v>
      </c>
      <c r="D43" s="7" t="n">
        <f aca="false">0.02*C42+0.9*D42</f>
        <v>33.1251649572069</v>
      </c>
    </row>
    <row r="44" customFormat="false" ht="13.2" hidden="false" customHeight="false" outlineLevel="0" collapsed="false">
      <c r="A44" s="2" t="n">
        <f aca="false">A43+5</f>
        <v>200</v>
      </c>
      <c r="B44" s="7" t="n">
        <f aca="false">0.92*B43-0.29*C43-0.96*D43+109</f>
        <v>376.008979329483</v>
      </c>
      <c r="C44" s="7" t="n">
        <f aca="false">0.04*B43+0.9*C43</f>
        <v>157.590019277725</v>
      </c>
      <c r="D44" s="7" t="n">
        <f aca="false">0.02*C43+0.9*D43</f>
        <v>32.9815491815427</v>
      </c>
    </row>
    <row r="45" customFormat="false" ht="13.2" hidden="false" customHeight="false" outlineLevel="0" collapsed="false">
      <c r="A45" s="2" t="n">
        <f aca="false">A44+5</f>
        <v>205</v>
      </c>
      <c r="B45" s="7" t="n">
        <f aca="false">0.92*B44-0.29*C44-0.96*D44+109</f>
        <v>377.564868178303</v>
      </c>
      <c r="C45" s="7" t="n">
        <f aca="false">0.04*B44+0.9*C44</f>
        <v>156.871376523132</v>
      </c>
      <c r="D45" s="7" t="n">
        <f aca="false">0.02*C44+0.9*D44</f>
        <v>32.8351946489429</v>
      </c>
    </row>
    <row r="46" customFormat="false" ht="13.2" hidden="false" customHeight="false" outlineLevel="0" collapsed="false">
      <c r="A46" s="2" t="n">
        <f aca="false">A45+5</f>
        <v>210</v>
      </c>
      <c r="B46" s="7" t="n">
        <f aca="false">0.92*B45-0.29*C45-0.96*D45+109</f>
        <v>379.345192669346</v>
      </c>
      <c r="C46" s="7" t="n">
        <f aca="false">0.04*B45+0.9*C45</f>
        <v>156.286833597951</v>
      </c>
      <c r="D46" s="7" t="n">
        <f aca="false">0.02*C45+0.9*D45</f>
        <v>32.6891027145113</v>
      </c>
    </row>
    <row r="47" customFormat="false" ht="13.2" hidden="false" customHeight="false" outlineLevel="0" collapsed="false">
      <c r="A47" s="2" t="n">
        <f aca="false">A46+5</f>
        <v>215</v>
      </c>
      <c r="B47" s="7" t="n">
        <f aca="false">0.92*B46-0.29*C46-0.96*D46+109</f>
        <v>381.292856906461</v>
      </c>
      <c r="C47" s="7" t="n">
        <f aca="false">0.04*B46+0.9*C46</f>
        <v>155.831957944929</v>
      </c>
      <c r="D47" s="7" t="n">
        <f aca="false">0.02*C46+0.9*D46</f>
        <v>32.5459291150192</v>
      </c>
    </row>
    <row r="48" customFormat="false" ht="13.2" hidden="false" customHeight="false" outlineLevel="0" collapsed="false">
      <c r="A48" s="2" t="n">
        <f aca="false">A47+5</f>
        <v>220</v>
      </c>
      <c r="B48" s="7" t="n">
        <f aca="false">0.92*B47-0.29*C47-0.96*D47+109</f>
        <v>383.354068599497</v>
      </c>
      <c r="C48" s="7" t="n">
        <f aca="false">0.04*B47+0.9*C47</f>
        <v>155.500476426695</v>
      </c>
      <c r="D48" s="7" t="n">
        <f aca="false">0.02*C47+0.9*D47</f>
        <v>32.4079753624158</v>
      </c>
    </row>
    <row r="49" customFormat="false" ht="13.2" hidden="false" customHeight="false" outlineLevel="0" collapsed="false">
      <c r="A49" s="2" t="n">
        <f aca="false">A48+5</f>
        <v>225</v>
      </c>
      <c r="B49" s="7" t="n">
        <f aca="false">0.92*B48-0.29*C48-0.96*D48+109</f>
        <v>385.478948599876</v>
      </c>
      <c r="C49" s="7" t="n">
        <f aca="false">0.04*B48+0.9*C48</f>
        <v>155.284591528005</v>
      </c>
      <c r="D49" s="7" t="n">
        <f aca="false">0.02*C48+0.9*D48</f>
        <v>32.2771873547081</v>
      </c>
    </row>
    <row r="50" customFormat="false" ht="13.2" hidden="false" customHeight="false" outlineLevel="0" collapsed="false">
      <c r="A50" s="2" t="n">
        <f aca="false">A49+5</f>
        <v>230</v>
      </c>
      <c r="B50" s="7" t="n">
        <f aca="false">0.92*B49-0.29*C49-0.96*D49+109</f>
        <v>387.622001308245</v>
      </c>
      <c r="C50" s="7" t="n">
        <f aca="false">0.04*B49+0.9*C49</f>
        <v>155.1752903192</v>
      </c>
      <c r="D50" s="7" t="n">
        <f aca="false">0.02*C49+0.9*D49</f>
        <v>32.1551604497974</v>
      </c>
    </row>
    <row r="51" customFormat="false" ht="13.2" hidden="false" customHeight="false" outlineLevel="0" collapsed="false">
      <c r="A51" s="2" t="n">
        <f aca="false">A50+5</f>
        <v>235</v>
      </c>
      <c r="B51" s="7" t="n">
        <f aca="false">0.92*B50-0.29*C50-0.96*D50+109</f>
        <v>389.742452979212</v>
      </c>
      <c r="C51" s="7" t="n">
        <f aca="false">0.04*B50+0.9*C50</f>
        <v>155.16264133961</v>
      </c>
      <c r="D51" s="7" t="n">
        <f aca="false">0.02*C50+0.9*D50</f>
        <v>32.0431502112017</v>
      </c>
    </row>
    <row r="52" customFormat="false" ht="13.2" hidden="false" customHeight="false" outlineLevel="0" collapsed="false">
      <c r="A52" s="2" t="n">
        <f aca="false">A51+5</f>
        <v>240</v>
      </c>
      <c r="B52" s="7" t="n">
        <f aca="false">0.92*B51-0.29*C51-0.96*D51+109</f>
        <v>391.804466549634</v>
      </c>
      <c r="C52" s="7" t="n">
        <f aca="false">0.04*B51+0.9*C51</f>
        <v>155.236075324817</v>
      </c>
      <c r="D52" s="7" t="n">
        <f aca="false">0.02*C51+0.9*D51</f>
        <v>31.9420880168737</v>
      </c>
    </row>
    <row r="53" customFormat="false" ht="13.2" hidden="false" customHeight="false" outlineLevel="0" collapsed="false">
      <c r="A53" s="2" t="n">
        <f aca="false">A52+5</f>
        <v>245</v>
      </c>
      <c r="B53" s="7" t="n">
        <f aca="false">0.92*B52-0.29*C52-0.96*D52+109</f>
        <v>393.777242885268</v>
      </c>
      <c r="C53" s="7" t="n">
        <f aca="false">0.04*B52+0.9*C52</f>
        <v>155.384646454321</v>
      </c>
      <c r="D53" s="7" t="n">
        <f aca="false">0.02*C52+0.9*D52</f>
        <v>31.8526007216827</v>
      </c>
    </row>
    <row r="54" customFormat="false" ht="13.2" hidden="false" customHeight="false" outlineLevel="0" collapsed="false">
      <c r="A54" s="2" t="n">
        <f aca="false">A53+5</f>
        <v>250</v>
      </c>
      <c r="B54" s="7" t="n">
        <f aca="false">0.92*B53-0.29*C53-0.96*D53+109</f>
        <v>395.635019289878</v>
      </c>
      <c r="C54" s="7" t="n">
        <f aca="false">0.04*B53+0.9*C53</f>
        <v>155.5972715243</v>
      </c>
      <c r="D54" s="7" t="n">
        <f aca="false">0.02*C53+0.9*D53</f>
        <v>31.7750335786008</v>
      </c>
    </row>
    <row r="55" customFormat="false" ht="13.2" hidden="false" customHeight="false" outlineLevel="0" collapsed="false">
      <c r="A55" s="2" t="n">
        <f aca="false">A54+5</f>
        <v>255</v>
      </c>
      <c r="B55" s="7" t="n">
        <f aca="false">0.92*B54-0.29*C54-0.96*D54+109</f>
        <v>397.356976769184</v>
      </c>
      <c r="C55" s="7" t="n">
        <f aca="false">0.04*B54+0.9*C54</f>
        <v>155.862945143465</v>
      </c>
      <c r="D55" s="7" t="n">
        <f aca="false">0.02*C54+0.9*D54</f>
        <v>31.7094756512267</v>
      </c>
    </row>
    <row r="56" customFormat="false" ht="13.2" hidden="false" customHeight="false" outlineLevel="0" collapsed="false">
      <c r="A56" s="2" t="n">
        <f aca="false">A55+5</f>
        <v>260</v>
      </c>
      <c r="B56" s="7" t="n">
        <f aca="false">0.92*B55-0.29*C55-0.96*D55+109</f>
        <v>398.927067910867</v>
      </c>
      <c r="C56" s="7" t="n">
        <f aca="false">0.04*B55+0.9*C55</f>
        <v>156.170929699886</v>
      </c>
      <c r="D56" s="7" t="n">
        <f aca="false">0.02*C55+0.9*D55</f>
        <v>31.6557869889734</v>
      </c>
    </row>
    <row r="57" customFormat="false" ht="13.2" hidden="false" customHeight="false" outlineLevel="0" collapsed="false">
      <c r="A57" s="2" t="n">
        <f aca="false">A56+5</f>
        <v>265</v>
      </c>
      <c r="B57" s="7" t="n">
        <f aca="false">0.92*B56-0.29*C56-0.96*D56+109</f>
        <v>400.333777355616</v>
      </c>
      <c r="C57" s="7" t="n">
        <f aca="false">0.04*B56+0.9*C56</f>
        <v>156.510919446332</v>
      </c>
      <c r="D57" s="7" t="n">
        <f aca="false">0.02*C56+0.9*D56</f>
        <v>31.6136268840737</v>
      </c>
    </row>
    <row r="58" customFormat="false" ht="13.2" hidden="false" customHeight="false" outlineLevel="0" collapsed="false">
      <c r="A58" s="2" t="n">
        <f aca="false">A57+5</f>
        <v>270</v>
      </c>
      <c r="B58" s="7" t="n">
        <f aca="false">0.92*B57-0.29*C57-0.96*D57+109</f>
        <v>401.56982671902</v>
      </c>
      <c r="C58" s="7" t="n">
        <f aca="false">0.04*B57+0.9*C57</f>
        <v>156.873178595923</v>
      </c>
      <c r="D58" s="7" t="n">
        <f aca="false">0.02*C57+0.9*D57</f>
        <v>31.582482584593</v>
      </c>
    </row>
    <row r="59" customFormat="false" ht="13.2" hidden="false" customHeight="false" outlineLevel="0" collapsed="false">
      <c r="A59" s="2" t="n">
        <f aca="false">A58+5</f>
        <v>275</v>
      </c>
      <c r="B59" s="7" t="n">
        <f aca="false">0.92*B58-0.29*C58-0.96*D58+109</f>
        <v>402.631835507472</v>
      </c>
      <c r="C59" s="7" t="n">
        <f aca="false">0.04*B58+0.9*C58</f>
        <v>157.248653805092</v>
      </c>
      <c r="D59" s="7" t="n">
        <f aca="false">0.02*C58+0.9*D58</f>
        <v>31.5616978980522</v>
      </c>
    </row>
    <row r="60" customFormat="false" ht="13.2" hidden="false" customHeight="false" outlineLevel="0" collapsed="false">
      <c r="A60" s="2" t="n">
        <f aca="false">A59+5</f>
        <v>280</v>
      </c>
      <c r="B60" s="7" t="n">
        <f aca="false">0.92*B59-0.29*C59-0.96*D59+109</f>
        <v>403.519949081267</v>
      </c>
      <c r="C60" s="7" t="n">
        <f aca="false">0.04*B59+0.9*C59</f>
        <v>157.629061844881</v>
      </c>
      <c r="D60" s="7" t="n">
        <f aca="false">0.02*C59+0.9*D59</f>
        <v>31.5505011843488</v>
      </c>
    </row>
    <row r="61" customFormat="false" ht="13.2" hidden="false" customHeight="false" outlineLevel="0" collapsed="false">
      <c r="A61" s="2" t="n">
        <f aca="false">A60+5</f>
        <v>285</v>
      </c>
      <c r="B61" s="7" t="n">
        <f aca="false">0.92*B60-0.29*C60-0.96*D60+109</f>
        <v>404.237444082775</v>
      </c>
      <c r="C61" s="7" t="n">
        <f aca="false">0.04*B60+0.9*C60</f>
        <v>158.006953623644</v>
      </c>
      <c r="D61" s="7" t="n">
        <f aca="false">0.02*C60+0.9*D60</f>
        <v>31.5480323028115</v>
      </c>
    </row>
    <row r="62" customFormat="false" ht="13.2" hidden="false" customHeight="false" outlineLevel="0" collapsed="false">
      <c r="A62" s="2" t="n">
        <f aca="false">A61+5</f>
        <v>290</v>
      </c>
      <c r="B62" s="7" t="n">
        <f aca="false">0.92*B61-0.29*C61-0.96*D61+109</f>
        <v>404.790320994598</v>
      </c>
      <c r="C62" s="7" t="n">
        <f aca="false">0.04*B61+0.9*C61</f>
        <v>158.375756024591</v>
      </c>
      <c r="D62" s="7" t="n">
        <f aca="false">0.02*C61+0.9*D61</f>
        <v>31.5533681450033</v>
      </c>
    </row>
    <row r="63" customFormat="false" ht="13.2" hidden="false" customHeight="false" outlineLevel="0" collapsed="false">
      <c r="A63" s="2" t="n">
        <f aca="false">A62+5</f>
        <v>295</v>
      </c>
      <c r="B63" s="7" t="n">
        <f aca="false">0.92*B62-0.29*C62-0.96*D62+109</f>
        <v>405.186892648695</v>
      </c>
      <c r="C63" s="7" t="n">
        <f aca="false">0.04*B62+0.9*C62</f>
        <v>158.729793261915</v>
      </c>
      <c r="D63" s="7" t="n">
        <f aca="false">0.02*C62+0.9*D62</f>
        <v>31.5655464509947</v>
      </c>
    </row>
    <row r="64" customFormat="false" ht="13.2" hidden="false" customHeight="false" outlineLevel="0" collapsed="false">
      <c r="A64" s="2" t="n">
        <f aca="false">A63+5</f>
        <v>300</v>
      </c>
      <c r="B64" s="7" t="n">
        <f aca="false">0.92*B63-0.29*C63-0.96*D63+109</f>
        <v>405.437376597889</v>
      </c>
      <c r="C64" s="7" t="n">
        <f aca="false">0.04*B63+0.9*C63</f>
        <v>159.064289641672</v>
      </c>
      <c r="D64" s="7" t="n">
        <f aca="false">0.02*C63+0.9*D63</f>
        <v>31.5835876711336</v>
      </c>
    </row>
    <row r="65" customFormat="false" ht="13.2" hidden="false" customHeight="false" outlineLevel="0" collapsed="false">
      <c r="A65" s="2" t="n">
        <f aca="false">A64+5</f>
        <v>305</v>
      </c>
      <c r="B65" s="7" t="n">
        <f aca="false">0.92*B64-0.29*C64-0.96*D64+109</f>
        <v>405.553498309685</v>
      </c>
      <c r="C65" s="7" t="n">
        <f aca="false">0.04*B64+0.9*C64</f>
        <v>159.37535574142</v>
      </c>
      <c r="D65" s="7" t="n">
        <f aca="false">0.02*C64+0.9*D64</f>
        <v>31.6065146968537</v>
      </c>
    </row>
    <row r="66" customFormat="false" ht="13.2" hidden="false" customHeight="false" outlineLevel="0" collapsed="false">
      <c r="A66" s="2" t="n">
        <f aca="false">A65+5</f>
        <v>310</v>
      </c>
      <c r="B66" s="7" t="n">
        <f aca="false">0.92*B65-0.29*C65-0.96*D65+109</f>
        <v>405.548111170919</v>
      </c>
      <c r="C66" s="7" t="n">
        <f aca="false">0.04*B65+0.9*C65</f>
        <v>159.659960099666</v>
      </c>
      <c r="D66" s="7" t="n">
        <f aca="false">0.02*C65+0.9*D65</f>
        <v>31.6333703419967</v>
      </c>
    </row>
    <row r="67" customFormat="false" ht="13.2" hidden="false" customHeight="false" outlineLevel="0" collapsed="false">
      <c r="A67" s="2" t="n">
        <f aca="false">A66+5</f>
        <v>315</v>
      </c>
      <c r="B67" s="7" t="n">
        <f aca="false">0.92*B66-0.29*C66-0.96*D66+109</f>
        <v>405.434838320026</v>
      </c>
      <c r="C67" s="7" t="n">
        <f aca="false">0.04*B66+0.9*C66</f>
        <v>159.915888536536</v>
      </c>
      <c r="D67" s="7" t="n">
        <f aca="false">0.02*C66+0.9*D66</f>
        <v>31.6632325097903</v>
      </c>
    </row>
    <row r="68" customFormat="false" ht="13.2" hidden="false" customHeight="false" outlineLevel="0" collapsed="false">
      <c r="A68" s="2" t="n">
        <f aca="false">A67+5</f>
        <v>320</v>
      </c>
      <c r="B68" s="7" t="n">
        <f aca="false">0.92*B67-0.29*C67-0.96*D67+109</f>
        <v>405.22774036943</v>
      </c>
      <c r="C68" s="7" t="n">
        <f aca="false">0.04*B67+0.9*C67</f>
        <v>160.141693215683</v>
      </c>
      <c r="D68" s="7" t="n">
        <f aca="false">0.02*C67+0.9*D67</f>
        <v>31.695227029542</v>
      </c>
    </row>
    <row r="69" customFormat="false" ht="13.2" hidden="false" customHeight="false" outlineLevel="0" collapsed="false">
      <c r="A69" s="2" t="n">
        <f aca="false">A68+5</f>
        <v>325</v>
      </c>
      <c r="B69" s="7" t="n">
        <f aca="false">0.92*B68-0.29*C68-0.96*D68+109</f>
        <v>404.941012158967</v>
      </c>
      <c r="C69" s="7" t="n">
        <f aca="false">0.04*B68+0.9*C68</f>
        <v>160.336633508892</v>
      </c>
      <c r="D69" s="7" t="n">
        <f aca="false">0.02*C68+0.9*D68</f>
        <v>31.7285381909015</v>
      </c>
    </row>
    <row r="70" customFormat="false" ht="13.2" hidden="false" customHeight="false" outlineLevel="0" collapsed="false">
      <c r="A70" s="2" t="n">
        <f aca="false">A69+5</f>
        <v>330</v>
      </c>
      <c r="B70" s="7" t="n">
        <f aca="false">0.92*B69-0.29*C69-0.96*D69+109</f>
        <v>404.588710805405</v>
      </c>
      <c r="C70" s="7" t="n">
        <f aca="false">0.04*B69+0.9*C69</f>
        <v>160.500610644362</v>
      </c>
      <c r="D70" s="7" t="n">
        <f aca="false">0.02*C69+0.9*D69</f>
        <v>31.7624170419892</v>
      </c>
    </row>
    <row r="71" customFormat="false" ht="13.2" hidden="false" customHeight="false" outlineLevel="0" collapsed="false">
      <c r="A71" s="2" t="n">
        <f aca="false">A70+5</f>
        <v>335</v>
      </c>
      <c r="B71" s="7" t="n">
        <f aca="false">0.92*B70-0.29*C70-0.96*D70+109</f>
        <v>404.184516493798</v>
      </c>
      <c r="C71" s="7" t="n">
        <f aca="false">0.04*B70+0.9*C70</f>
        <v>160.634098012142</v>
      </c>
      <c r="D71" s="7" t="n">
        <f aca="false">0.02*C70+0.9*D70</f>
        <v>31.7961875506775</v>
      </c>
    </row>
    <row r="72" customFormat="false" ht="13.2" hidden="false" customHeight="false" outlineLevel="0" collapsed="false">
      <c r="A72" s="2" t="n">
        <f aca="false">A71+5</f>
        <v>340</v>
      </c>
      <c r="B72" s="7" t="n">
        <f aca="false">0.92*B71-0.29*C71-0.96*D71+109</f>
        <v>403.741526702123</v>
      </c>
      <c r="C72" s="7" t="n">
        <f aca="false">0.04*B71+0.9*C71</f>
        <v>160.738068870679</v>
      </c>
      <c r="D72" s="7" t="n">
        <f aca="false">0.02*C71+0.9*D71</f>
        <v>31.8292507558526</v>
      </c>
    </row>
    <row r="73" customFormat="false" ht="13.2" hidden="false" customHeight="false" outlineLevel="0" collapsed="false">
      <c r="A73" s="2" t="n">
        <f aca="false">A72+5</f>
        <v>345</v>
      </c>
      <c r="B73" s="7" t="n">
        <f aca="false">0.92*B72-0.29*C72-0.96*D72+109</f>
        <v>403.272083867838</v>
      </c>
      <c r="C73" s="7" t="n">
        <f aca="false">0.04*B72+0.9*C72</f>
        <v>160.813923051696</v>
      </c>
      <c r="D73" s="7" t="n">
        <f aca="false">0.02*C72+0.9*D72</f>
        <v>31.8610870576809</v>
      </c>
    </row>
    <row r="74" customFormat="false" ht="13.2" hidden="false" customHeight="false" outlineLevel="0" collapsed="false">
      <c r="A74" s="2" t="n">
        <f aca="false">A73+5</f>
        <v>350</v>
      </c>
      <c r="B74" s="7" t="n">
        <f aca="false">0.92*B73-0.29*C73-0.96*D73+109</f>
        <v>402.787635898045</v>
      </c>
      <c r="C74" s="7" t="n">
        <f aca="false">0.04*B73+0.9*C73</f>
        <v>160.86341410124</v>
      </c>
      <c r="D74" s="7" t="n">
        <f aca="false">0.02*C73+0.9*D73</f>
        <v>31.8912568129467</v>
      </c>
    </row>
    <row r="75" customFormat="false" ht="13.2" hidden="false" customHeight="false" outlineLevel="0" collapsed="false">
      <c r="A75" s="2" t="n">
        <f aca="false">A74+5</f>
        <v>355</v>
      </c>
      <c r="B75" s="7" t="n">
        <f aca="false">0.92*B74-0.29*C74-0.96*D74+109</f>
        <v>402.298628396413</v>
      </c>
      <c r="C75" s="7" t="n">
        <f aca="false">0.04*B74+0.9*C74</f>
        <v>160.888578127038</v>
      </c>
      <c r="D75" s="7" t="n">
        <f aca="false">0.02*C74+0.9*D74</f>
        <v>31.9193994136769</v>
      </c>
    </row>
    <row r="76" customFormat="false" ht="13.2" hidden="false" customHeight="false" outlineLevel="0" collapsed="false">
      <c r="A76" s="2" t="n">
        <f aca="false">A75+5</f>
        <v>360</v>
      </c>
      <c r="B76" s="7" t="n">
        <f aca="false">0.92*B75-0.29*C75-0.96*D75+109</f>
        <v>401.814427030729</v>
      </c>
      <c r="C76" s="7" t="n">
        <f aca="false">0.04*B75+0.9*C75</f>
        <v>160.891665450191</v>
      </c>
      <c r="D76" s="7" t="n">
        <f aca="false">0.02*C75+0.9*D75</f>
        <v>31.94523103485</v>
      </c>
    </row>
    <row r="77" customFormat="false" ht="13.2" hidden="false" customHeight="false" outlineLevel="0" collapsed="false">
      <c r="A77" s="2" t="n">
        <f aca="false">A76+5</f>
        <v>365</v>
      </c>
      <c r="B77" s="7" t="n">
        <f aca="false">0.92*B76-0.29*C76-0.96*D76+109</f>
        <v>401.34326809426</v>
      </c>
      <c r="C77" s="7" t="n">
        <f aca="false">0.04*B76+0.9*C76</f>
        <v>160.875075986401</v>
      </c>
      <c r="D77" s="7" t="n">
        <f aca="false">0.02*C76+0.9*D76</f>
        <v>31.9685412403688</v>
      </c>
    </row>
    <row r="78" customFormat="false" ht="13.2" hidden="false" customHeight="false" outlineLevel="0" collapsed="false">
      <c r="A78" s="2" t="n">
        <f aca="false">A77+5</f>
        <v>370</v>
      </c>
      <c r="B78" s="7" t="n">
        <f aca="false">0.92*B77-0.29*C77-0.96*D77+109</f>
        <v>400.892235019909</v>
      </c>
      <c r="C78" s="7" t="n">
        <f aca="false">0.04*B77+0.9*C77</f>
        <v>160.841299111531</v>
      </c>
      <c r="D78" s="7" t="n">
        <f aca="false">0.02*C77+0.9*D77</f>
        <v>31.9891886360599</v>
      </c>
    </row>
    <row r="79" customFormat="false" ht="13.2" hidden="false" customHeight="false" outlineLevel="0" collapsed="false">
      <c r="A79" s="2" t="n">
        <f aca="false">A78+5</f>
        <v>375</v>
      </c>
      <c r="B79" s="7" t="n">
        <f aca="false">0.92*B78-0.29*C78-0.96*D78+109</f>
        <v>400.467258385354</v>
      </c>
      <c r="C79" s="7" t="n">
        <f aca="false">0.04*B78+0.9*C78</f>
        <v>160.792858601174</v>
      </c>
      <c r="D79" s="7" t="n">
        <f aca="false">0.02*C78+0.9*D78</f>
        <v>32.0070957546846</v>
      </c>
    </row>
    <row r="80" customFormat="false" ht="13.2" hidden="false" customHeight="false" outlineLevel="0" collapsed="false">
      <c r="A80" s="2" t="n">
        <f aca="false">A79+5</f>
        <v>380</v>
      </c>
      <c r="B80" s="7" t="n">
        <f aca="false">0.92*B79-0.29*C79-0.96*D79+109</f>
        <v>400.073136795688</v>
      </c>
      <c r="C80" s="7" t="n">
        <f aca="false">0.04*B79+0.9*C79</f>
        <v>160.732263076471</v>
      </c>
      <c r="D80" s="7" t="n">
        <f aca="false">0.02*C79+0.9*D79</f>
        <v>32.0222433512396</v>
      </c>
    </row>
    <row r="81" customFormat="false" ht="13.2" hidden="false" customHeight="false" outlineLevel="0" collapsed="false">
      <c r="A81" s="2" t="n">
        <f aca="false">A80+5</f>
        <v>385</v>
      </c>
      <c r="B81" s="7" t="n">
        <f aca="false">0.92*B80-0.29*C80-0.96*D80+109</f>
        <v>399.713575942667</v>
      </c>
      <c r="C81" s="7" t="n">
        <f aca="false">0.04*B80+0.9*C80</f>
        <v>160.661962240652</v>
      </c>
      <c r="D81" s="7" t="n">
        <f aca="false">0.02*C80+0.9*D80</f>
        <v>32.034664277645</v>
      </c>
    </row>
    <row r="82" customFormat="false" ht="13.2" hidden="false" customHeight="false" outlineLevel="0" collapsed="false">
      <c r="A82" s="2" t="n">
        <f aca="false">A81+5</f>
        <v>390</v>
      </c>
      <c r="B82" s="7" t="n">
        <f aca="false">0.92*B81-0.29*C81-0.96*D81+109</f>
        <v>399.391243110925</v>
      </c>
      <c r="C82" s="7" t="n">
        <f aca="false">0.04*B81+0.9*C81</f>
        <v>160.584309054293</v>
      </c>
      <c r="D82" s="7" t="n">
        <f aca="false">0.02*C81+0.9*D81</f>
        <v>32.0444370946936</v>
      </c>
    </row>
    <row r="83" customFormat="false" ht="13.2" hidden="false" customHeight="false" outlineLevel="0" collapsed="false">
      <c r="A83" s="2" t="n">
        <f aca="false">A82+5</f>
        <v>395</v>
      </c>
      <c r="B83" s="7" t="n">
        <f aca="false">0.92*B82-0.29*C82-0.96*D82+109</f>
        <v>399.1078344254</v>
      </c>
      <c r="C83" s="7" t="n">
        <f aca="false">0.04*B82+0.9*C82</f>
        <v>160.501527873301</v>
      </c>
      <c r="D83" s="7" t="n">
        <f aca="false">0.02*C82+0.9*D82</f>
        <v>32.0516795663101</v>
      </c>
    </row>
    <row r="84" customFormat="false" ht="13.2" hidden="false" customHeight="false" outlineLevel="0" collapsed="false">
      <c r="A84" s="2" t="n">
        <f aca="false">A83+5</f>
        <v>400</v>
      </c>
      <c r="B84" s="7" t="n">
        <f aca="false">0.92*B83-0.29*C83-0.96*D83+109</f>
        <v>398.864152204454</v>
      </c>
      <c r="C84" s="7" t="n">
        <f aca="false">0.04*B83+0.9*C83</f>
        <v>160.415688462987</v>
      </c>
      <c r="D84" s="7" t="n">
        <f aca="false">0.02*C83+0.9*D83</f>
        <v>32.0565421671451</v>
      </c>
    </row>
    <row r="85" customFormat="false" ht="13.2" hidden="false" customHeight="false" outlineLevel="0" collapsed="false">
      <c r="A85" s="2" t="n">
        <f aca="false">A84+5</f>
        <v>405</v>
      </c>
      <c r="B85" s="7" t="n">
        <f aca="false">0.92*B84-0.29*C84-0.96*D84+109</f>
        <v>398.660189893372</v>
      </c>
      <c r="C85" s="7" t="n">
        <f aca="false">0.04*B84+0.9*C84</f>
        <v>160.328685704866</v>
      </c>
      <c r="D85" s="7" t="n">
        <f aca="false">0.02*C84+0.9*D84</f>
        <v>32.0592017196903</v>
      </c>
    </row>
    <row r="86" customFormat="false" ht="13.2" hidden="false" customHeight="false" outlineLevel="0" collapsed="false">
      <c r="A86" s="2" t="n">
        <f aca="false">A85+5</f>
        <v>410</v>
      </c>
      <c r="B86" s="7" t="n">
        <f aca="false">0.92*B85-0.29*C85-0.96*D85+109</f>
        <v>398.495222196588</v>
      </c>
      <c r="C86" s="7" t="n">
        <f aca="false">0.04*B85+0.9*C85</f>
        <v>160.242224730114</v>
      </c>
      <c r="D86" s="7" t="n">
        <f aca="false">0.02*C85+0.9*D85</f>
        <v>32.0598552618186</v>
      </c>
    </row>
    <row r="87" customFormat="false" ht="13.2" hidden="false" customHeight="false" outlineLevel="0" collapsed="false">
      <c r="A87" s="2" t="n">
        <f aca="false">A86+5</f>
        <v>415</v>
      </c>
      <c r="B87" s="7" t="n">
        <f aca="false">0.92*B86-0.29*C86-0.96*D86+109</f>
        <v>398.367898197782</v>
      </c>
      <c r="C87" s="7" t="n">
        <f aca="false">0.04*B86+0.9*C86</f>
        <v>160.157811144967</v>
      </c>
      <c r="D87" s="7" t="n">
        <f aca="false">0.02*C86+0.9*D86</f>
        <v>32.058714230239</v>
      </c>
    </row>
    <row r="88" customFormat="false" ht="13.2" hidden="false" customHeight="false" outlineLevel="0" collapsed="false">
      <c r="A88" s="2" t="n">
        <f aca="false">A87+5</f>
        <v>420</v>
      </c>
      <c r="B88" s="7" t="n">
        <f aca="false">0.92*B87-0.29*C87-0.96*D87+109</f>
        <v>398.27633544889</v>
      </c>
      <c r="C88" s="7" t="n">
        <f aca="false">0.04*B87+0.9*C87</f>
        <v>160.076745958381</v>
      </c>
      <c r="D88" s="7" t="n">
        <f aca="false">0.02*C87+0.9*D87</f>
        <v>32.0559990301145</v>
      </c>
    </row>
    <row r="89" customFormat="false" ht="13.2" hidden="false" customHeight="false" outlineLevel="0" collapsed="false">
      <c r="A89" s="2" t="n">
        <f aca="false">A88+5</f>
        <v>425</v>
      </c>
      <c r="B89" s="7" t="n">
        <f aca="false">0.92*B88-0.29*C88-0.96*D88+109</f>
        <v>398.218213216138</v>
      </c>
      <c r="C89" s="7" t="n">
        <f aca="false">0.04*B88+0.9*C88</f>
        <v>160.000124780499</v>
      </c>
      <c r="D89" s="7" t="n">
        <f aca="false">0.02*C88+0.9*D88</f>
        <v>32.0519340462706</v>
      </c>
    </row>
    <row r="90" customFormat="false" ht="13.2" hidden="false" customHeight="false" outlineLevel="0" collapsed="false">
      <c r="A90" s="2" t="n">
        <f aca="false">A89+5</f>
        <v>430</v>
      </c>
      <c r="B90" s="7" t="n">
        <f aca="false">0.92*B89-0.29*C89-0.96*D89+109</f>
        <v>398.190863288083</v>
      </c>
      <c r="C90" s="7" t="n">
        <f aca="false">0.04*B89+0.9*C89</f>
        <v>159.928840831094</v>
      </c>
      <c r="D90" s="7" t="n">
        <f aca="false">0.02*C89+0.9*D89</f>
        <v>32.0467431372535</v>
      </c>
    </row>
    <row r="91" customFormat="false" ht="13.2" hidden="false" customHeight="false" outlineLevel="0" collapsed="false">
      <c r="A91" s="2" t="n">
        <f aca="false">A90+5</f>
        <v>435</v>
      </c>
      <c r="B91" s="7" t="n">
        <f aca="false">0.92*B90-0.29*C90-0.96*D90+109</f>
        <v>398.191356972256</v>
      </c>
      <c r="C91" s="7" t="n">
        <f aca="false">0.04*B90+0.9*C90</f>
        <v>159.863591279508</v>
      </c>
      <c r="D91" s="7" t="n">
        <f aca="false">0.02*C90+0.9*D90</f>
        <v>32.0406456401501</v>
      </c>
    </row>
    <row r="92" customFormat="false" ht="13.2" hidden="false" customHeight="false" outlineLevel="0" collapsed="false">
      <c r="A92" s="2" t="n">
        <f aca="false">A91+5</f>
        <v>440</v>
      </c>
      <c r="B92" s="7" t="n">
        <f aca="false">0.92*B91-0.29*C91-0.96*D91+109</f>
        <v>398.216587128874</v>
      </c>
      <c r="C92" s="7" t="n">
        <f aca="false">0.04*B91+0.9*C91</f>
        <v>159.804886430448</v>
      </c>
      <c r="D92" s="7" t="n">
        <f aca="false">0.02*C91+0.9*D91</f>
        <v>32.0338529017252</v>
      </c>
    </row>
    <row r="93" customFormat="false" ht="13.2" hidden="false" customHeight="false" outlineLevel="0" collapsed="false">
      <c r="A93" s="2" t="n">
        <f aca="false">A92+5</f>
        <v>445</v>
      </c>
      <c r="B93" s="7" t="n">
        <f aca="false">0.92*B92-0.29*C92-0.96*D92+109</f>
        <v>398.263344308078</v>
      </c>
      <c r="C93" s="7" t="n">
        <f aca="false">0.04*B92+0.9*C92</f>
        <v>159.753061272558</v>
      </c>
      <c r="D93" s="7" t="n">
        <f aca="false">0.02*C92+0.9*D92</f>
        <v>32.0265653401617</v>
      </c>
    </row>
    <row r="94" customFormat="false" ht="13.2" hidden="false" customHeight="false" outlineLevel="0" collapsed="false">
      <c r="A94" s="2" t="n">
        <f aca="false">A93+5</f>
        <v>450</v>
      </c>
      <c r="B94" s="7" t="n">
        <f aca="false">0.92*B93-0.29*C93-0.96*D93+109</f>
        <v>398.328386267835</v>
      </c>
      <c r="C94" s="7" t="n">
        <f aca="false">0.04*B93+0.9*C93</f>
        <v>159.708288917625</v>
      </c>
      <c r="D94" s="7" t="n">
        <f aca="false">0.02*C93+0.9*D93</f>
        <v>32.0189700315967</v>
      </c>
    </row>
    <row r="95" customFormat="false" ht="13.2" hidden="false" customHeight="false" outlineLevel="0" collapsed="false">
      <c r="A95" s="2" t="n">
        <f aca="false">A94+5</f>
        <v>455</v>
      </c>
      <c r="B95" s="7" t="n">
        <f aca="false">0.92*B94-0.29*C94-0.96*D94+109</f>
        <v>398.408500349964</v>
      </c>
      <c r="C95" s="7" t="n">
        <f aca="false">0.04*B94+0.9*C94</f>
        <v>159.670595476576</v>
      </c>
      <c r="D95" s="7" t="n">
        <f aca="false">0.02*C94+0.9*D94</f>
        <v>32.0112388067895</v>
      </c>
    </row>
    <row r="96" customFormat="false" ht="13.2" hidden="false" customHeight="false" outlineLevel="0" collapsed="false">
      <c r="A96" s="2" t="n">
        <f aca="false">A95+5</f>
        <v>460</v>
      </c>
      <c r="B96" s="7" t="n">
        <f aca="false">0.92*B95-0.29*C95-0.96*D95+109</f>
        <v>398.500558379242</v>
      </c>
      <c r="C96" s="7" t="n">
        <f aca="false">0.04*B95+0.9*C95</f>
        <v>159.639875942917</v>
      </c>
      <c r="D96" s="7" t="n">
        <f aca="false">0.02*C95+0.9*D95</f>
        <v>32.0035268356421</v>
      </c>
    </row>
    <row r="97" customFormat="false" ht="13.2" hidden="false" customHeight="false" outlineLevel="0" collapsed="false">
      <c r="A97" s="2" t="n">
        <f aca="false">A96+5</f>
        <v>465</v>
      </c>
      <c r="B97" s="7" t="n">
        <f aca="false">0.92*B96-0.29*C96-0.96*D96+109</f>
        <v>398.60156392324</v>
      </c>
      <c r="C97" s="7" t="n">
        <f aca="false">0.04*B96+0.9*C96</f>
        <v>159.615910683795</v>
      </c>
      <c r="D97" s="7" t="n">
        <f aca="false">0.02*C96+0.9*D96</f>
        <v>31.9959716709362</v>
      </c>
    </row>
    <row r="98" customFormat="false" ht="13.2" hidden="false" customHeight="false" outlineLevel="0" collapsed="false">
      <c r="A98" s="2" t="n">
        <f aca="false">A97+5</f>
        <v>470</v>
      </c>
      <c r="B98" s="7" t="n">
        <f aca="false">0.92*B97-0.29*C97-0.96*D97+109</f>
        <v>398.708691906982</v>
      </c>
      <c r="C98" s="7" t="n">
        <f aca="false">0.04*B97+0.9*C97</f>
        <v>159.598382172345</v>
      </c>
      <c r="D98" s="7" t="n">
        <f aca="false">0.02*C97+0.9*D97</f>
        <v>31.9886927175185</v>
      </c>
    </row>
    <row r="99" customFormat="false" ht="13.2" hidden="false" customHeight="false" outlineLevel="0" collapsed="false">
      <c r="A99" s="2" t="n">
        <f aca="false">A98+5</f>
        <v>475</v>
      </c>
      <c r="B99" s="7" t="n">
        <f aca="false">0.92*B98-0.29*C98-0.96*D98+109</f>
        <v>398.819320715625</v>
      </c>
      <c r="C99" s="7" t="n">
        <f aca="false">0.04*B98+0.9*C98</f>
        <v>159.58689163139</v>
      </c>
      <c r="D99" s="7" t="n">
        <f aca="false">0.02*C98+0.9*D98</f>
        <v>31.9817910892135</v>
      </c>
    </row>
    <row r="100" customFormat="false" ht="13.2" hidden="false" customHeight="false" outlineLevel="0" collapsed="false">
      <c r="A100" s="2" t="n">
        <f aca="false">A99+5</f>
        <v>480</v>
      </c>
      <c r="B100" s="7" t="n">
        <f aca="false">0.92*B99-0.29*C99-0.96*D99+109</f>
        <v>398.931057039627</v>
      </c>
      <c r="C100" s="7" t="n">
        <f aca="false">0.04*B99+0.9*C99</f>
        <v>159.580975296876</v>
      </c>
      <c r="D100" s="7" t="n">
        <f aca="false">0.02*C99+0.9*D99</f>
        <v>31.97534981292</v>
      </c>
    </row>
    <row r="101" customFormat="false" ht="13.2" hidden="false" customHeight="false" outlineLevel="0" collapsed="false">
      <c r="A101" s="2" t="n">
        <f aca="false">A100+5</f>
        <v>485</v>
      </c>
      <c r="B101" s="7" t="n">
        <f aca="false">0.92*B100-0.29*C100-0.96*D100+109</f>
        <v>399.04175381996</v>
      </c>
      <c r="C101" s="7" t="n">
        <f aca="false">0.04*B100+0.9*C100</f>
        <v>159.580120048773</v>
      </c>
      <c r="D101" s="7" t="n">
        <f aca="false">0.02*C100+0.9*D100</f>
        <v>31.9694343375655</v>
      </c>
    </row>
    <row r="102" customFormat="false" ht="13.2" hidden="false" customHeight="false" outlineLevel="0" collapsed="false">
      <c r="A102" s="2" t="n">
        <f aca="false">A101+5</f>
        <v>490</v>
      </c>
      <c r="B102" s="7" t="n">
        <f aca="false">0.92*B101-0.29*C101-0.96*D101+109</f>
        <v>399.149521736156</v>
      </c>
      <c r="C102" s="7" t="n">
        <f aca="false">0.04*B101+0.9*C101</f>
        <v>159.583778196694</v>
      </c>
      <c r="D102" s="7" t="n">
        <f aca="false">0.02*C101+0.9*D101</f>
        <v>31.9640933047844</v>
      </c>
    </row>
    <row r="103" customFormat="false" ht="13.2" hidden="false" customHeight="false" outlineLevel="0" collapsed="false">
      <c r="A103" s="2" t="n">
        <f aca="false">A102+5</f>
        <v>495</v>
      </c>
      <c r="B103" s="7" t="n">
        <f aca="false">0.92*B102-0.29*C102-0.96*D102+109</f>
        <v>399.252734747629</v>
      </c>
      <c r="C103" s="7" t="n">
        <f aca="false">0.04*B102+0.9*C102</f>
        <v>159.591381246471</v>
      </c>
      <c r="D103" s="7" t="n">
        <f aca="false">0.02*C102+0.9*D102</f>
        <v>31.9593595382399</v>
      </c>
    </row>
    <row r="104" customFormat="false" ht="13.2" hidden="false" customHeight="false" outlineLevel="0" collapsed="false">
      <c r="A104" s="3" t="n">
        <f aca="false">A103+5</f>
        <v>500</v>
      </c>
      <c r="B104" s="8" t="n">
        <f aca="false">0.92*B103-0.29*C103-0.96*D103+109</f>
        <v>399.350030249632</v>
      </c>
      <c r="C104" s="8" t="n">
        <f aca="false">0.04*B103+0.9*C103</f>
        <v>159.602352511729</v>
      </c>
      <c r="D104" s="8" t="n">
        <f aca="false">0.02*C103+0.9*D103</f>
        <v>31.9552512093453</v>
      </c>
      <c r="E104" s="1"/>
      <c r="F104" s="1"/>
      <c r="G104" s="1"/>
      <c r="H104" s="1"/>
    </row>
    <row r="105" customFormat="false" ht="13.2" hidden="false" customHeight="false" outlineLevel="0" collapsed="false">
      <c r="A105" s="9"/>
      <c r="B105" s="10"/>
      <c r="C105" s="10"/>
      <c r="D105" s="10"/>
      <c r="E105" s="11"/>
      <c r="F105" s="11"/>
      <c r="G105" s="11"/>
      <c r="H105" s="11"/>
    </row>
    <row r="106" customFormat="false" ht="13.2" hidden="false" customHeight="false" outlineLevel="0" collapsed="false">
      <c r="A106" s="12"/>
      <c r="B106" s="12"/>
      <c r="C106" s="12"/>
      <c r="D106" s="12" t="s">
        <v>6</v>
      </c>
      <c r="E106" s="12"/>
      <c r="F106" s="12"/>
      <c r="G106" s="12"/>
      <c r="H106" s="12"/>
    </row>
    <row r="107" customFormat="false" ht="13.2" hidden="false" customHeight="false" outlineLevel="0" collapsed="false">
      <c r="A107" s="13" t="s">
        <v>7</v>
      </c>
      <c r="B107" s="13" t="s">
        <v>8</v>
      </c>
      <c r="C107" s="13"/>
      <c r="D107" s="13"/>
      <c r="E107" s="13"/>
      <c r="F107" s="13"/>
      <c r="G107" s="13" t="s">
        <v>9</v>
      </c>
      <c r="H107" s="13"/>
    </row>
    <row r="108" customFormat="false" ht="13.2" hidden="false" customHeight="false" outlineLevel="0" collapsed="false">
      <c r="A108" s="14" t="s">
        <v>10</v>
      </c>
      <c r="B108" s="15" t="str">
        <f aca="false">"=A4+5"</f>
        <v>=A4+5</v>
      </c>
      <c r="C108" s="14"/>
      <c r="D108" s="14"/>
      <c r="E108" s="14"/>
      <c r="F108" s="14"/>
      <c r="G108" s="14" t="s">
        <v>11</v>
      </c>
      <c r="H108" s="14"/>
    </row>
    <row r="109" customFormat="false" ht="13.2" hidden="false" customHeight="false" outlineLevel="0" collapsed="false">
      <c r="A109" s="14" t="s">
        <v>12</v>
      </c>
      <c r="B109" s="14" t="str">
        <f aca="false">"=0.92*B4-0.29*C4-0.96*D4+109"</f>
        <v>=0.92*B4-0.29*C4-0.96*D4+109</v>
      </c>
      <c r="C109" s="14"/>
      <c r="D109" s="14"/>
      <c r="E109" s="14"/>
      <c r="F109" s="14"/>
      <c r="G109" s="14" t="s">
        <v>13</v>
      </c>
      <c r="H109" s="14"/>
    </row>
    <row r="110" customFormat="false" ht="13.2" hidden="false" customHeight="false" outlineLevel="0" collapsed="false">
      <c r="A110" s="14" t="s">
        <v>14</v>
      </c>
      <c r="B110" s="14" t="str">
        <f aca="false">"=0.04*B4+0.90*C4"</f>
        <v>=0.04*B4+0.90*C4</v>
      </c>
      <c r="C110" s="14"/>
      <c r="D110" s="14"/>
      <c r="E110" s="14"/>
      <c r="F110" s="14"/>
      <c r="G110" s="14" t="s">
        <v>15</v>
      </c>
      <c r="H110" s="14"/>
    </row>
    <row r="111" customFormat="false" ht="13.2" hidden="false" customHeight="false" outlineLevel="0" collapsed="false">
      <c r="A111" s="16" t="s">
        <v>16</v>
      </c>
      <c r="B111" s="16" t="str">
        <f aca="false">"=0.02*C4+0.90*D4"</f>
        <v>=0.02*C4+0.90*D4</v>
      </c>
      <c r="C111" s="16"/>
      <c r="D111" s="16"/>
      <c r="E111" s="16"/>
      <c r="F111" s="16"/>
      <c r="G111" s="16" t="s">
        <v>17</v>
      </c>
      <c r="H111" s="1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1.1"/>
    <col collapsed="false" customWidth="true" hidden="false" outlineLevel="0" max="3" min="3" style="0" width="13.33"/>
    <col collapsed="false" customWidth="true" hidden="false" outlineLevel="0" max="4" min="4" style="0" width="13.87"/>
    <col collapsed="false" customWidth="true" hidden="false" outlineLevel="0" max="5" min="5" style="0" width="8.1"/>
    <col collapsed="false" customWidth="true" hidden="false" outlineLevel="0" max="6" min="6" style="0" width="7.99"/>
  </cols>
  <sheetData>
    <row r="1" customFormat="false" ht="13.2" hidden="false" customHeight="false" outlineLevel="0" collapsed="false">
      <c r="A1" s="17" t="s">
        <v>18</v>
      </c>
      <c r="B1" s="17"/>
      <c r="C1" s="17"/>
      <c r="D1" s="17"/>
      <c r="E1" s="17"/>
    </row>
    <row r="2" customFormat="false" ht="13.2" hidden="false" customHeight="true" outlineLevel="0" collapsed="false">
      <c r="A2" s="18" t="s">
        <v>19</v>
      </c>
      <c r="B2" s="19"/>
      <c r="C2" s="20" t="s">
        <v>20</v>
      </c>
      <c r="D2" s="19"/>
      <c r="E2" s="21"/>
    </row>
    <row r="3" customFormat="false" ht="13.2" hidden="false" customHeight="false" outlineLevel="0" collapsed="false">
      <c r="A3" s="18"/>
      <c r="B3" s="22" t="s">
        <v>21</v>
      </c>
      <c r="C3" s="22"/>
      <c r="D3" s="22" t="s">
        <v>22</v>
      </c>
      <c r="E3" s="23"/>
      <c r="G3" s="24"/>
      <c r="H3" s="24"/>
      <c r="I3" s="24"/>
      <c r="J3" s="24"/>
      <c r="K3" s="24"/>
    </row>
    <row r="4" customFormat="false" ht="13.2" hidden="false" customHeight="false" outlineLevel="0" collapsed="false">
      <c r="A4" s="18"/>
      <c r="B4" s="25" t="s">
        <v>23</v>
      </c>
      <c r="C4" s="25"/>
      <c r="D4" s="25" t="s">
        <v>23</v>
      </c>
      <c r="E4" s="23"/>
      <c r="G4" s="24"/>
      <c r="H4" s="24"/>
      <c r="I4" s="24"/>
      <c r="J4" s="24"/>
      <c r="K4" s="24"/>
    </row>
    <row r="5" customFormat="false" ht="13.8" hidden="false" customHeight="false" outlineLevel="0" collapsed="false">
      <c r="A5" s="26" t="n">
        <v>1</v>
      </c>
      <c r="B5" s="27" t="n">
        <v>163.505522059799</v>
      </c>
      <c r="C5" s="27"/>
      <c r="D5" s="28" t="n">
        <f aca="false">0.61*B5-0.4*B6-1.4*B7-2.4*B8+100</f>
        <v>163.505521355182</v>
      </c>
      <c r="E5" s="29"/>
      <c r="G5" s="24"/>
      <c r="H5" s="24"/>
      <c r="I5" s="24"/>
      <c r="J5" s="24"/>
    </row>
    <row r="6" customFormat="false" ht="13.8" hidden="false" customHeight="false" outlineLevel="0" collapsed="false">
      <c r="A6" s="26" t="n">
        <v>2</v>
      </c>
      <c r="B6" s="27" t="n">
        <v>32.7011040886364</v>
      </c>
      <c r="C6" s="27"/>
      <c r="D6" s="30" t="n">
        <f aca="false">0.04*B5+0.8*B6</f>
        <v>32.7011041533011</v>
      </c>
      <c r="E6" s="29" t="s">
        <v>24</v>
      </c>
      <c r="G6" s="24"/>
      <c r="H6" s="24"/>
      <c r="I6" s="24"/>
      <c r="J6" s="24"/>
    </row>
    <row r="7" customFormat="false" ht="13.2" hidden="false" customHeight="false" outlineLevel="0" collapsed="false">
      <c r="A7" s="26" t="n">
        <v>3</v>
      </c>
      <c r="B7" s="27" t="n">
        <v>9.81033112959386</v>
      </c>
      <c r="C7" s="27"/>
      <c r="D7" s="28" t="n">
        <f aca="false">0.06*B6+0.8*B7</f>
        <v>9.81033114899327</v>
      </c>
      <c r="E7" s="29"/>
      <c r="G7" s="24"/>
      <c r="H7" s="24"/>
      <c r="I7" s="24"/>
      <c r="J7" s="24"/>
    </row>
    <row r="8" customFormat="false" ht="13.2" hidden="false" customHeight="false" outlineLevel="0" collapsed="false">
      <c r="A8" s="31" t="n">
        <v>4</v>
      </c>
      <c r="B8" s="32" t="n">
        <v>3.92414245183754</v>
      </c>
      <c r="C8" s="32"/>
      <c r="D8" s="33" t="n">
        <f aca="false">0.04*B7+0.9*B8</f>
        <v>3.92414145183754</v>
      </c>
      <c r="E8" s="34"/>
      <c r="G8" s="24"/>
      <c r="H8" s="24"/>
      <c r="I8" s="24"/>
      <c r="J8" s="24"/>
    </row>
    <row r="9" customFormat="false" ht="13.2" hidden="false" customHeight="false" outlineLevel="0" collapsed="false">
      <c r="A9" s="11"/>
      <c r="B9" s="11"/>
      <c r="C9" s="11"/>
      <c r="D9" s="11"/>
      <c r="E9" s="11"/>
    </row>
    <row r="10" customFormat="false" ht="13.2" hidden="false" customHeight="false" outlineLevel="0" collapsed="false">
      <c r="A10" s="12"/>
      <c r="B10" s="12"/>
      <c r="C10" s="12" t="s">
        <v>6</v>
      </c>
      <c r="D10" s="35"/>
      <c r="E10" s="35"/>
      <c r="J10" s="24"/>
      <c r="K10" s="24"/>
      <c r="L10" s="24"/>
    </row>
    <row r="11" customFormat="false" ht="13.2" hidden="false" customHeight="false" outlineLevel="0" collapsed="false">
      <c r="A11" s="12" t="s">
        <v>7</v>
      </c>
      <c r="B11" s="12" t="s">
        <v>8</v>
      </c>
      <c r="C11" s="12"/>
      <c r="D11" s="12"/>
      <c r="E11" s="35"/>
      <c r="I11" s="24"/>
      <c r="J11" s="24"/>
      <c r="K11" s="24"/>
      <c r="L11" s="24"/>
    </row>
    <row r="12" customFormat="false" ht="13.2" hidden="false" customHeight="false" outlineLevel="0" collapsed="false">
      <c r="A12" s="14" t="s">
        <v>16</v>
      </c>
      <c r="B12" s="14" t="str">
        <f aca="false">"=0.61*B5-0.4*B6-1.4*B7-2.4*B8+100"</f>
        <v>=0.61*B5-0.4*B6-1.4*B7-2.4*B8+100</v>
      </c>
      <c r="C12" s="14"/>
      <c r="D12" s="14"/>
      <c r="E12" s="14"/>
    </row>
    <row r="13" customFormat="false" ht="13.2" hidden="false" customHeight="false" outlineLevel="0" collapsed="false">
      <c r="A13" s="14" t="s">
        <v>25</v>
      </c>
      <c r="B13" s="14" t="str">
        <f aca="false">"=0.04*B5+0.8*B6"</f>
        <v>=0.04*B5+0.8*B6</v>
      </c>
      <c r="C13" s="14"/>
      <c r="D13" s="14"/>
      <c r="E13" s="14"/>
    </row>
    <row r="14" customFormat="false" ht="13.2" hidden="false" customHeight="false" outlineLevel="0" collapsed="false">
      <c r="A14" s="14" t="s">
        <v>26</v>
      </c>
      <c r="B14" s="14" t="str">
        <f aca="false">"=0.06*B6+0.8*B7"</f>
        <v>=0.06*B6+0.8*B7</v>
      </c>
      <c r="C14" s="14"/>
      <c r="D14" s="14"/>
      <c r="E14" s="14"/>
    </row>
    <row r="15" customFormat="false" ht="13.2" hidden="false" customHeight="false" outlineLevel="0" collapsed="false">
      <c r="A15" s="16" t="s">
        <v>27</v>
      </c>
      <c r="B15" s="16" t="str">
        <f aca="false">"=0.04*B7+0.9*B8"</f>
        <v>=0.04*B7+0.9*B8</v>
      </c>
      <c r="C15" s="16"/>
      <c r="D15" s="16"/>
      <c r="E15" s="16"/>
    </row>
  </sheetData>
  <mergeCells count="1">
    <mergeCell ref="A2:A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55"/>
    <col collapsed="false" customWidth="true" hidden="false" outlineLevel="0" max="4" min="3" style="0" width="7.43"/>
    <col collapsed="false" customWidth="true" hidden="false" outlineLevel="0" max="5" min="5" style="0" width="7.99"/>
    <col collapsed="false" customWidth="true" hidden="false" outlineLevel="0" max="6" min="6" style="0" width="2.55"/>
    <col collapsed="false" customWidth="true" hidden="false" outlineLevel="0" max="7" min="7" style="0" width="7.32"/>
    <col collapsed="false" customWidth="true" hidden="false" outlineLevel="0" max="8" min="8" style="0" width="5.66"/>
    <col collapsed="false" customWidth="true" hidden="false" outlineLevel="0" max="9" min="9" style="0" width="6.99"/>
    <col collapsed="false" customWidth="true" hidden="false" outlineLevel="0" max="10" min="10" style="0" width="4.43"/>
    <col collapsed="false" customWidth="true" hidden="false" outlineLevel="0" max="11" min="11" style="0" width="4.33"/>
    <col collapsed="false" customWidth="true" hidden="false" outlineLevel="0" max="12" min="12" style="0" width="6.1"/>
  </cols>
  <sheetData>
    <row r="1" customFormat="false" ht="13.2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2"/>
      <c r="B2" s="3" t="s">
        <v>1</v>
      </c>
      <c r="C2" s="3"/>
      <c r="D2" s="3"/>
      <c r="E2" s="3"/>
      <c r="F2" s="4"/>
    </row>
    <row r="3" customFormat="false" ht="13.2" hidden="false" customHeight="false" outlineLevel="0" collapsed="false">
      <c r="A3" s="3" t="s">
        <v>2</v>
      </c>
      <c r="B3" s="5" t="s">
        <v>3</v>
      </c>
      <c r="C3" s="5" t="s">
        <v>4</v>
      </c>
      <c r="D3" s="5" t="s">
        <v>5</v>
      </c>
      <c r="E3" s="5" t="s">
        <v>29</v>
      </c>
      <c r="F3" s="4"/>
    </row>
    <row r="4" customFormat="false" ht="13.2" hidden="false" customHeight="false" outlineLevel="0" collapsed="false">
      <c r="A4" s="6" t="n">
        <v>0</v>
      </c>
      <c r="B4" s="6" t="n">
        <v>200</v>
      </c>
      <c r="C4" s="6" t="n">
        <v>30</v>
      </c>
      <c r="D4" s="6" t="n">
        <v>0</v>
      </c>
      <c r="E4" s="6" t="n">
        <v>0</v>
      </c>
    </row>
    <row r="5" customFormat="false" ht="13.2" hidden="false" customHeight="false" outlineLevel="0" collapsed="false">
      <c r="A5" s="2" t="n">
        <f aca="false">A4+5</f>
        <v>5</v>
      </c>
      <c r="B5" s="7" t="n">
        <f aca="false">0.61*B4-0.4*C4-1.4*D4-2.4*E4+100</f>
        <v>210</v>
      </c>
      <c r="C5" s="7" t="n">
        <f aca="false">0.04*B4+0.8*C4</f>
        <v>32</v>
      </c>
      <c r="D5" s="7" t="n">
        <f aca="false">0.06*C4+0.8*D4</f>
        <v>1.8</v>
      </c>
      <c r="E5" s="7" t="n">
        <f aca="false">0.4*D4+0.9*E4</f>
        <v>0</v>
      </c>
    </row>
    <row r="6" customFormat="false" ht="13.2" hidden="false" customHeight="false" outlineLevel="0" collapsed="false">
      <c r="A6" s="2" t="n">
        <f aca="false">A5+5</f>
        <v>10</v>
      </c>
      <c r="B6" s="7" t="n">
        <f aca="false">0.61*B5-0.4*C5-1.4*D5-2.4*E5+100</f>
        <v>212.78</v>
      </c>
      <c r="C6" s="7" t="n">
        <f aca="false">0.04*B5+0.8*C5</f>
        <v>34</v>
      </c>
      <c r="D6" s="7" t="n">
        <f aca="false">0.06*C5+0.8*D5</f>
        <v>3.36</v>
      </c>
      <c r="E6" s="7" t="n">
        <f aca="false">0.4*D5+0.9*E5</f>
        <v>0.72</v>
      </c>
    </row>
    <row r="7" customFormat="false" ht="13.2" hidden="false" customHeight="false" outlineLevel="0" collapsed="false">
      <c r="A7" s="2" t="n">
        <f aca="false">A6+5</f>
        <v>15</v>
      </c>
      <c r="B7" s="7" t="n">
        <f aca="false">0.61*B6-0.4*C6-1.4*D6-2.4*E6+100</f>
        <v>209.7638</v>
      </c>
      <c r="C7" s="7" t="n">
        <f aca="false">0.04*B6+0.8*C6</f>
        <v>35.7112</v>
      </c>
      <c r="D7" s="7" t="n">
        <f aca="false">0.06*C6+0.8*D6</f>
        <v>4.728</v>
      </c>
      <c r="E7" s="7" t="n">
        <f aca="false">0.4*D6+0.9*E6</f>
        <v>1.992</v>
      </c>
    </row>
    <row r="8" customFormat="false" ht="13.2" hidden="false" customHeight="false" outlineLevel="0" collapsed="false">
      <c r="A8" s="2" t="n">
        <f aca="false">A7+5</f>
        <v>20</v>
      </c>
      <c r="B8" s="7" t="n">
        <f aca="false">0.61*B7-0.4*C7-1.4*D7-2.4*E7+100</f>
        <v>202.271438</v>
      </c>
      <c r="C8" s="7" t="n">
        <f aca="false">0.04*B7+0.8*C7</f>
        <v>36.959512</v>
      </c>
      <c r="D8" s="7" t="n">
        <f aca="false">0.06*C7+0.8*D7</f>
        <v>5.925072</v>
      </c>
      <c r="E8" s="7" t="n">
        <f aca="false">0.4*D7+0.9*E7</f>
        <v>3.684</v>
      </c>
    </row>
    <row r="9" customFormat="false" ht="13.2" hidden="false" customHeight="false" outlineLevel="0" collapsed="false">
      <c r="A9" s="2" t="n">
        <f aca="false">A8+5</f>
        <v>25</v>
      </c>
      <c r="B9" s="7" t="n">
        <f aca="false">0.61*B8-0.4*C8-1.4*D8-2.4*E8+100</f>
        <v>191.46507158</v>
      </c>
      <c r="C9" s="7" t="n">
        <f aca="false">0.04*B8+0.8*C8</f>
        <v>37.65846712</v>
      </c>
      <c r="D9" s="7" t="n">
        <f aca="false">0.06*C8+0.8*D8</f>
        <v>6.95762832</v>
      </c>
      <c r="E9" s="7" t="n">
        <f aca="false">0.4*D8+0.9*E8</f>
        <v>5.6856288</v>
      </c>
    </row>
    <row r="10" customFormat="false" ht="13.2" hidden="false" customHeight="false" outlineLevel="0" collapsed="false">
      <c r="A10" s="2" t="n">
        <f aca="false">A9+5</f>
        <v>30</v>
      </c>
      <c r="B10" s="7" t="n">
        <f aca="false">0.61*B9-0.4*C9-1.4*D9-2.4*E9+100</f>
        <v>178.3441180478</v>
      </c>
      <c r="C10" s="7" t="n">
        <f aca="false">0.04*B9+0.8*C9</f>
        <v>37.7853765592</v>
      </c>
      <c r="D10" s="7" t="n">
        <f aca="false">0.06*C9+0.8*D9</f>
        <v>7.8256106832</v>
      </c>
      <c r="E10" s="7" t="n">
        <f aca="false">0.4*D9+0.9*E9</f>
        <v>7.900117248</v>
      </c>
    </row>
    <row r="11" customFormat="false" ht="13.2" hidden="false" customHeight="false" outlineLevel="0" collapsed="false">
      <c r="A11" s="2" t="n">
        <f aca="false">A10+5</f>
        <v>35</v>
      </c>
      <c r="B11" s="7" t="n">
        <f aca="false">0.61*B10-0.4*C10-1.4*D10-2.4*E10+100</f>
        <v>163.759625033798</v>
      </c>
      <c r="C11" s="7" t="n">
        <f aca="false">0.04*B10+0.8*C10</f>
        <v>37.362065969272</v>
      </c>
      <c r="D11" s="7" t="n">
        <f aca="false">0.06*C10+0.8*D10</f>
        <v>8.527611140112</v>
      </c>
      <c r="E11" s="7" t="n">
        <f aca="false">0.4*D10+0.9*E10</f>
        <v>10.24034979648</v>
      </c>
    </row>
    <row r="12" customFormat="false" ht="13.2" hidden="false" customHeight="false" outlineLevel="0" collapsed="false">
      <c r="A12" s="2" t="n">
        <f aca="false">A11+5</f>
        <v>40</v>
      </c>
      <c r="B12" s="7" t="n">
        <f aca="false">0.61*B11-0.4*C11-1.4*D11-2.4*E11+100</f>
        <v>148.433049775199</v>
      </c>
      <c r="C12" s="7" t="n">
        <f aca="false">0.04*B11+0.8*C11</f>
        <v>36.4400377767695</v>
      </c>
      <c r="D12" s="7" t="n">
        <f aca="false">0.06*C11+0.8*D11</f>
        <v>9.06381287024592</v>
      </c>
      <c r="E12" s="7" t="n">
        <f aca="false">0.4*D11+0.9*E11</f>
        <v>12.6273592728768</v>
      </c>
    </row>
    <row r="13" customFormat="false" ht="13.2" hidden="false" customHeight="false" outlineLevel="0" collapsed="false">
      <c r="A13" s="2" t="n">
        <f aca="false">A12+5</f>
        <v>45</v>
      </c>
      <c r="B13" s="7" t="n">
        <f aca="false">0.61*B12-0.4*C12-1.4*D12-2.4*E12+100</f>
        <v>132.973144978915</v>
      </c>
      <c r="C13" s="7" t="n">
        <f aca="false">0.04*B12+0.8*C12</f>
        <v>35.0893522124236</v>
      </c>
      <c r="D13" s="7" t="n">
        <f aca="false">0.06*C12+0.8*D12</f>
        <v>9.43745256280291</v>
      </c>
      <c r="E13" s="7" t="n">
        <f aca="false">0.4*D12+0.9*E12</f>
        <v>14.9901484936875</v>
      </c>
    </row>
    <row r="14" customFormat="false" ht="13.2" hidden="false" customHeight="false" outlineLevel="0" collapsed="false">
      <c r="A14" s="2" t="n">
        <f aca="false">A13+5</f>
        <v>50</v>
      </c>
      <c r="B14" s="7" t="n">
        <f aca="false">0.61*B13-0.4*C13-1.4*D13-2.4*E13+100</f>
        <v>117.889087579395</v>
      </c>
      <c r="C14" s="7" t="n">
        <f aca="false">0.04*B13+0.8*C13</f>
        <v>33.3904075690955</v>
      </c>
      <c r="D14" s="7" t="n">
        <f aca="false">0.06*C13+0.8*D13</f>
        <v>9.65532318298774</v>
      </c>
      <c r="E14" s="7" t="n">
        <f aca="false">0.4*D13+0.9*E13</f>
        <v>17.2661146694399</v>
      </c>
    </row>
    <row r="15" customFormat="false" ht="13.2" hidden="false" customHeight="false" outlineLevel="0" collapsed="false">
      <c r="A15" s="2" t="n">
        <f aca="false">A14+5</f>
        <v>55</v>
      </c>
      <c r="B15" s="7" t="n">
        <f aca="false">0.61*B14-0.4*C14-1.4*D14-2.4*E14+100</f>
        <v>103.600052732954</v>
      </c>
      <c r="C15" s="7" t="n">
        <f aca="false">0.04*B14+0.8*C14</f>
        <v>31.4278895584522</v>
      </c>
      <c r="D15" s="7" t="n">
        <f aca="false">0.06*C14+0.8*D14</f>
        <v>9.72768300053592</v>
      </c>
      <c r="E15" s="7" t="n">
        <f aca="false">0.4*D14+0.9*E14</f>
        <v>19.401632475691</v>
      </c>
    </row>
    <row r="16" customFormat="false" ht="13.2" hidden="false" customHeight="false" outlineLevel="0" collapsed="false">
      <c r="A16" s="2" t="n">
        <f aca="false">A15+5</f>
        <v>60</v>
      </c>
      <c r="B16" s="7" t="n">
        <f aca="false">0.61*B15-0.4*C15-1.4*D15-2.4*E15+100</f>
        <v>90.4422022013123</v>
      </c>
      <c r="C16" s="7" t="n">
        <f aca="false">0.04*B15+0.8*C15</f>
        <v>29.2863137560799</v>
      </c>
      <c r="D16" s="7" t="n">
        <f aca="false">0.06*C15+0.8*D15</f>
        <v>9.66781977393587</v>
      </c>
      <c r="E16" s="7" t="n">
        <f aca="false">0.4*D15+0.9*E15</f>
        <v>21.3525424283363</v>
      </c>
    </row>
    <row r="17" customFormat="false" ht="13.2" hidden="false" customHeight="false" outlineLevel="0" collapsed="false">
      <c r="A17" s="2" t="n">
        <f aca="false">A16+5</f>
        <v>65</v>
      </c>
      <c r="B17" s="7" t="n">
        <f aca="false">0.61*B16-0.4*C16-1.4*D16-2.4*E16+100</f>
        <v>78.6741683288513</v>
      </c>
      <c r="C17" s="7" t="n">
        <f aca="false">0.04*B16+0.8*C16</f>
        <v>27.0467390929164</v>
      </c>
      <c r="D17" s="7" t="n">
        <f aca="false">0.06*C16+0.8*D16</f>
        <v>9.49143464451349</v>
      </c>
      <c r="E17" s="7" t="n">
        <f aca="false">0.4*D16+0.9*E16</f>
        <v>23.084416095077</v>
      </c>
    </row>
    <row r="18" customFormat="false" ht="13.2" hidden="false" customHeight="false" outlineLevel="0" collapsed="false">
      <c r="A18" s="2" t="n">
        <f aca="false">A17+5</f>
        <v>70</v>
      </c>
      <c r="B18" s="7" t="n">
        <f aca="false">0.61*B17-0.4*C17-1.4*D17-2.4*E17+100</f>
        <v>68.481939912929</v>
      </c>
      <c r="C18" s="7" t="n">
        <f aca="false">0.04*B17+0.8*C17</f>
        <v>24.7843580074872</v>
      </c>
      <c r="D18" s="7" t="n">
        <f aca="false">0.06*C17+0.8*D17</f>
        <v>9.21595206118578</v>
      </c>
      <c r="E18" s="7" t="n">
        <f aca="false">0.4*D17+0.9*E17</f>
        <v>24.5725483433747</v>
      </c>
    </row>
    <row r="19" customFormat="false" ht="13.2" hidden="false" customHeight="false" outlineLevel="0" collapsed="false">
      <c r="A19" s="3" t="n">
        <f aca="false">A18+5</f>
        <v>75</v>
      </c>
      <c r="B19" s="8" t="n">
        <f aca="false">0.61*B18-0.4*C18-1.4*D18-2.4*E18+100</f>
        <v>59.9837912341325</v>
      </c>
      <c r="C19" s="8" t="n">
        <f aca="false">0.04*B18+0.8*C18</f>
        <v>22.5667640025069</v>
      </c>
      <c r="D19" s="8" t="n">
        <f aca="false">0.06*C18+0.8*D18</f>
        <v>8.85982312939785</v>
      </c>
      <c r="E19" s="8" t="n">
        <f aca="false">0.4*D18+0.9*E18</f>
        <v>25.8016743335115</v>
      </c>
      <c r="F19" s="1"/>
      <c r="G19" s="1"/>
      <c r="H19" s="1"/>
      <c r="I19" s="1"/>
    </row>
    <row r="20" customFormat="false" ht="13.2" hidden="false" customHeight="false" outlineLevel="0" collapsed="false">
      <c r="A20" s="9"/>
      <c r="B20" s="10"/>
      <c r="C20" s="10"/>
      <c r="D20" s="10"/>
      <c r="E20" s="10"/>
      <c r="F20" s="11"/>
      <c r="G20" s="11"/>
      <c r="H20" s="11"/>
      <c r="I20" s="11"/>
    </row>
    <row r="21" customFormat="false" ht="13.2" hidden="false" customHeight="false" outlineLevel="0" collapsed="false">
      <c r="A21" s="12"/>
      <c r="B21" s="12"/>
      <c r="C21" s="12"/>
      <c r="D21" s="12"/>
      <c r="E21" s="12" t="s">
        <v>6</v>
      </c>
      <c r="F21" s="12"/>
      <c r="G21" s="12"/>
      <c r="H21" s="12"/>
      <c r="I21" s="12"/>
    </row>
    <row r="22" customFormat="false" ht="13.2" hidden="false" customHeight="false" outlineLevel="0" collapsed="false">
      <c r="A22" s="13" t="s">
        <v>7</v>
      </c>
      <c r="B22" s="13" t="s">
        <v>8</v>
      </c>
      <c r="C22" s="13"/>
      <c r="D22" s="13"/>
      <c r="E22" s="13"/>
      <c r="F22" s="13"/>
      <c r="G22" s="13"/>
      <c r="H22" s="13" t="s">
        <v>9</v>
      </c>
      <c r="I22" s="13"/>
    </row>
    <row r="23" customFormat="false" ht="13.2" hidden="false" customHeight="false" outlineLevel="0" collapsed="false">
      <c r="A23" s="14" t="s">
        <v>10</v>
      </c>
      <c r="B23" s="15" t="str">
        <f aca="false">"=A4+5"</f>
        <v>=A4+5</v>
      </c>
      <c r="C23" s="14"/>
      <c r="D23" s="14"/>
      <c r="E23" s="14"/>
      <c r="F23" s="14"/>
      <c r="G23" s="14"/>
      <c r="H23" s="14" t="s">
        <v>30</v>
      </c>
      <c r="I23" s="14"/>
    </row>
    <row r="24" customFormat="false" ht="13.2" hidden="false" customHeight="false" outlineLevel="0" collapsed="false">
      <c r="A24" s="14" t="s">
        <v>12</v>
      </c>
      <c r="B24" s="14" t="str">
        <f aca="false">"=0.61*B4-0.4*C4-1.4*D4-2.4*E4+100"</f>
        <v>=0.61*B4-0.4*C4-1.4*D4-2.4*E4+100</v>
      </c>
      <c r="C24" s="14"/>
      <c r="D24" s="14"/>
      <c r="E24" s="14"/>
      <c r="F24" s="14"/>
      <c r="G24" s="14"/>
      <c r="H24" s="14" t="s">
        <v>31</v>
      </c>
      <c r="I24" s="14"/>
    </row>
    <row r="25" customFormat="false" ht="13.2" hidden="false" customHeight="false" outlineLevel="0" collapsed="false">
      <c r="A25" s="14" t="s">
        <v>14</v>
      </c>
      <c r="B25" s="14" t="str">
        <f aca="false">"=0.04*B4+0.80*C4"</f>
        <v>=0.04*B4+0.80*C4</v>
      </c>
      <c r="C25" s="14"/>
      <c r="D25" s="14"/>
      <c r="E25" s="14"/>
      <c r="F25" s="14"/>
      <c r="G25" s="14"/>
      <c r="H25" s="14" t="s">
        <v>32</v>
      </c>
      <c r="I25" s="14"/>
    </row>
    <row r="26" customFormat="false" ht="13.2" hidden="false" customHeight="false" outlineLevel="0" collapsed="false">
      <c r="A26" s="14" t="s">
        <v>16</v>
      </c>
      <c r="B26" s="14" t="str">
        <f aca="false">"=0.06*C4+0.80*D4"</f>
        <v>=0.06*C4+0.80*D4</v>
      </c>
      <c r="C26" s="14"/>
      <c r="D26" s="14"/>
      <c r="E26" s="14"/>
      <c r="F26" s="14"/>
      <c r="G26" s="14"/>
      <c r="H26" s="14" t="s">
        <v>33</v>
      </c>
      <c r="I26" s="14"/>
    </row>
    <row r="27" customFormat="false" ht="13.2" hidden="false" customHeight="false" outlineLevel="0" collapsed="false">
      <c r="A27" s="16" t="s">
        <v>16</v>
      </c>
      <c r="B27" s="16" t="str">
        <f aca="false">"=0.04*D4+0.90*E4"</f>
        <v>=0.04*D4+0.90*E4</v>
      </c>
      <c r="C27" s="16"/>
      <c r="D27" s="16"/>
      <c r="E27" s="16"/>
      <c r="F27" s="16"/>
      <c r="G27" s="16"/>
      <c r="H27" s="16" t="s">
        <v>33</v>
      </c>
      <c r="I27" s="1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55"/>
    <col collapsed="false" customWidth="true" hidden="false" outlineLevel="0" max="4" min="3" style="0" width="7.43"/>
    <col collapsed="false" customWidth="true" hidden="false" outlineLevel="0" max="5" min="5" style="0" width="7.99"/>
    <col collapsed="false" customWidth="true" hidden="false" outlineLevel="0" max="6" min="6" style="0" width="2.55"/>
    <col collapsed="false" customWidth="true" hidden="false" outlineLevel="0" max="7" min="7" style="0" width="7.32"/>
    <col collapsed="false" customWidth="true" hidden="false" outlineLevel="0" max="8" min="8" style="0" width="5.66"/>
    <col collapsed="false" customWidth="true" hidden="false" outlineLevel="0" max="9" min="9" style="0" width="6.99"/>
    <col collapsed="false" customWidth="true" hidden="false" outlineLevel="0" max="10" min="10" style="0" width="4.43"/>
    <col collapsed="false" customWidth="true" hidden="false" outlineLevel="0" max="11" min="11" style="0" width="4.33"/>
    <col collapsed="false" customWidth="true" hidden="false" outlineLevel="0" max="12" min="12" style="0" width="6.1"/>
  </cols>
  <sheetData>
    <row r="1" customFormat="false" ht="13.2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2"/>
      <c r="B2" s="3" t="s">
        <v>1</v>
      </c>
      <c r="C2" s="3"/>
      <c r="D2" s="3"/>
      <c r="E2" s="3"/>
      <c r="F2" s="4"/>
    </row>
    <row r="3" customFormat="false" ht="13.2" hidden="false" customHeight="false" outlineLevel="0" collapsed="false">
      <c r="A3" s="3" t="s">
        <v>2</v>
      </c>
      <c r="B3" s="5" t="s">
        <v>3</v>
      </c>
      <c r="C3" s="5" t="s">
        <v>4</v>
      </c>
      <c r="D3" s="5" t="s">
        <v>5</v>
      </c>
      <c r="E3" s="5" t="s">
        <v>29</v>
      </c>
      <c r="F3" s="4"/>
    </row>
    <row r="4" customFormat="false" ht="13.2" hidden="false" customHeight="false" outlineLevel="0" collapsed="false">
      <c r="A4" s="6" t="n">
        <v>0</v>
      </c>
      <c r="B4" s="6" t="n">
        <v>20</v>
      </c>
      <c r="C4" s="6" t="n">
        <v>10</v>
      </c>
      <c r="D4" s="6" t="n">
        <v>5</v>
      </c>
      <c r="E4" s="6" t="n">
        <v>1</v>
      </c>
    </row>
    <row r="5" customFormat="false" ht="13.2" hidden="false" customHeight="false" outlineLevel="0" collapsed="false">
      <c r="A5" s="2" t="n">
        <f aca="false">A4+5</f>
        <v>5</v>
      </c>
      <c r="B5" s="7" t="n">
        <f aca="false">0.61*B4-0.4*C4-1.4*D4-2.4*E4+100</f>
        <v>98.8</v>
      </c>
      <c r="C5" s="7" t="n">
        <f aca="false">0.04*B4+0.8*C4</f>
        <v>8.8</v>
      </c>
      <c r="D5" s="7" t="n">
        <f aca="false">0.06*C4+0.8*D4</f>
        <v>4.6</v>
      </c>
      <c r="E5" s="7" t="n">
        <f aca="false">0.4*D4+0.9*E4</f>
        <v>2.9</v>
      </c>
    </row>
    <row r="6" customFormat="false" ht="13.2" hidden="false" customHeight="false" outlineLevel="0" collapsed="false">
      <c r="A6" s="2" t="n">
        <f aca="false">A5+5</f>
        <v>10</v>
      </c>
      <c r="B6" s="7" t="n">
        <f aca="false">0.61*B5-0.4*C5-1.4*D5-2.4*E5+100</f>
        <v>143.348</v>
      </c>
      <c r="C6" s="7" t="n">
        <f aca="false">0.04*B5+0.8*C5</f>
        <v>10.992</v>
      </c>
      <c r="D6" s="7" t="n">
        <f aca="false">0.06*C5+0.8*D5</f>
        <v>4.208</v>
      </c>
      <c r="E6" s="7" t="n">
        <f aca="false">0.4*D5+0.9*E5</f>
        <v>4.45</v>
      </c>
    </row>
    <row r="7" customFormat="false" ht="13.2" hidden="false" customHeight="false" outlineLevel="0" collapsed="false">
      <c r="A7" s="2" t="n">
        <f aca="false">A6+5</f>
        <v>15</v>
      </c>
      <c r="B7" s="7" t="n">
        <f aca="false">0.61*B6-0.4*C6-1.4*D6-2.4*E6+100</f>
        <v>166.47428</v>
      </c>
      <c r="C7" s="7" t="n">
        <f aca="false">0.04*B6+0.8*C6</f>
        <v>14.52752</v>
      </c>
      <c r="D7" s="7" t="n">
        <f aca="false">0.06*C6+0.8*D6</f>
        <v>4.02592</v>
      </c>
      <c r="E7" s="7" t="n">
        <f aca="false">0.4*D6+0.9*E6</f>
        <v>5.6882</v>
      </c>
    </row>
    <row r="8" customFormat="false" ht="13.2" hidden="false" customHeight="false" outlineLevel="0" collapsed="false">
      <c r="A8" s="2" t="n">
        <f aca="false">A7+5</f>
        <v>20</v>
      </c>
      <c r="B8" s="7" t="n">
        <f aca="false">0.61*B7-0.4*C7-1.4*D7-2.4*E7+100</f>
        <v>176.4503348</v>
      </c>
      <c r="C8" s="7" t="n">
        <f aca="false">0.04*B7+0.8*C7</f>
        <v>18.2809872</v>
      </c>
      <c r="D8" s="7" t="n">
        <f aca="false">0.06*C7+0.8*D7</f>
        <v>4.0923872</v>
      </c>
      <c r="E8" s="7" t="n">
        <f aca="false">0.4*D7+0.9*E7</f>
        <v>6.729748</v>
      </c>
    </row>
    <row r="9" customFormat="false" ht="13.2" hidden="false" customHeight="false" outlineLevel="0" collapsed="false">
      <c r="A9" s="2" t="n">
        <f aca="false">A8+5</f>
        <v>25</v>
      </c>
      <c r="B9" s="7" t="n">
        <f aca="false">0.61*B8-0.4*C8-1.4*D8-2.4*E8+100</f>
        <v>178.441572068</v>
      </c>
      <c r="C9" s="7" t="n">
        <f aca="false">0.04*B8+0.8*C8</f>
        <v>21.682803152</v>
      </c>
      <c r="D9" s="7" t="n">
        <f aca="false">0.06*C8+0.8*D8</f>
        <v>4.370768992</v>
      </c>
      <c r="E9" s="7" t="n">
        <f aca="false">0.4*D8+0.9*E8</f>
        <v>7.69372808</v>
      </c>
    </row>
    <row r="10" customFormat="false" ht="13.2" hidden="false" customHeight="false" outlineLevel="0" collapsed="false">
      <c r="A10" s="2" t="n">
        <f aca="false">A9+5</f>
        <v>30</v>
      </c>
      <c r="B10" s="7" t="n">
        <f aca="false">0.61*B9-0.4*C9-1.4*D9-2.4*E9+100</f>
        <v>175.59221371988</v>
      </c>
      <c r="C10" s="7" t="n">
        <f aca="false">0.04*B9+0.8*C9</f>
        <v>24.48390540432</v>
      </c>
      <c r="D10" s="7" t="n">
        <f aca="false">0.06*C9+0.8*D9</f>
        <v>4.79758338272</v>
      </c>
      <c r="E10" s="7" t="n">
        <f aca="false">0.4*D9+0.9*E9</f>
        <v>8.6726628688</v>
      </c>
    </row>
    <row r="11" customFormat="false" ht="13.2" hidden="false" customHeight="false" outlineLevel="0" collapsed="false">
      <c r="A11" s="2" t="n">
        <f aca="false">A10+5</f>
        <v>35</v>
      </c>
      <c r="B11" s="7" t="n">
        <f aca="false">0.61*B10-0.4*C10-1.4*D10-2.4*E10+100</f>
        <v>169.786680586471</v>
      </c>
      <c r="C11" s="7" t="n">
        <f aca="false">0.04*B10+0.8*C10</f>
        <v>26.6108128722512</v>
      </c>
      <c r="D11" s="7" t="n">
        <f aca="false">0.06*C10+0.8*D10</f>
        <v>5.3071010304352</v>
      </c>
      <c r="E11" s="7" t="n">
        <f aca="false">0.4*D10+0.9*E10</f>
        <v>9.724429935008</v>
      </c>
    </row>
    <row r="12" customFormat="false" ht="13.2" hidden="false" customHeight="false" outlineLevel="0" collapsed="false">
      <c r="A12" s="2" t="n">
        <f aca="false">A11+5</f>
        <v>40</v>
      </c>
      <c r="B12" s="7" t="n">
        <f aca="false">0.61*B11-0.4*C11-1.4*D11-2.4*E11+100</f>
        <v>162.156976722218</v>
      </c>
      <c r="C12" s="7" t="n">
        <f aca="false">0.04*B11+0.8*C11</f>
        <v>28.0801175212598</v>
      </c>
      <c r="D12" s="7" t="n">
        <f aca="false">0.06*C11+0.8*D11</f>
        <v>5.84232959668323</v>
      </c>
      <c r="E12" s="7" t="n">
        <f aca="false">0.4*D11+0.9*E11</f>
        <v>10.8748273536813</v>
      </c>
    </row>
    <row r="13" customFormat="false" ht="13.2" hidden="false" customHeight="false" outlineLevel="0" collapsed="false">
      <c r="A13" s="2" t="n">
        <f aca="false">A12+5</f>
        <v>45</v>
      </c>
      <c r="B13" s="7" t="n">
        <f aca="false">0.61*B12-0.4*C12-1.4*D12-2.4*E12+100</f>
        <v>153.404861707858</v>
      </c>
      <c r="C13" s="7" t="n">
        <f aca="false">0.04*B12+0.8*C12</f>
        <v>28.9503730858966</v>
      </c>
      <c r="D13" s="7" t="n">
        <f aca="false">0.06*C12+0.8*D12</f>
        <v>6.35867072862217</v>
      </c>
      <c r="E13" s="7" t="n">
        <f aca="false">0.4*D12+0.9*E12</f>
        <v>12.1242764569864</v>
      </c>
    </row>
    <row r="14" customFormat="false" ht="13.2" hidden="false" customHeight="false" outlineLevel="0" collapsed="false">
      <c r="A14" s="2" t="n">
        <f aca="false">A13+5</f>
        <v>50</v>
      </c>
      <c r="B14" s="7" t="n">
        <f aca="false">0.61*B13-0.4*C13-1.4*D13-2.4*E13+100</f>
        <v>143.996413890596</v>
      </c>
      <c r="C14" s="7" t="n">
        <f aca="false">0.04*B13+0.8*C13</f>
        <v>29.2964929370316</v>
      </c>
      <c r="D14" s="7" t="n">
        <f aca="false">0.06*C13+0.8*D13</f>
        <v>6.82395896805153</v>
      </c>
      <c r="E14" s="7" t="n">
        <f aca="false">0.4*D13+0.9*E13</f>
        <v>13.4553171027367</v>
      </c>
    </row>
    <row r="15" customFormat="false" ht="13.2" hidden="false" customHeight="false" outlineLevel="0" collapsed="false">
      <c r="A15" s="2" t="n">
        <f aca="false">A14+5</f>
        <v>55</v>
      </c>
      <c r="B15" s="7" t="n">
        <f aca="false">0.61*B14-0.4*C14-1.4*D14-2.4*E14+100</f>
        <v>134.272911696611</v>
      </c>
      <c r="C15" s="7" t="n">
        <f aca="false">0.04*B14+0.8*C14</f>
        <v>29.1970509052491</v>
      </c>
      <c r="D15" s="7" t="n">
        <f aca="false">0.06*C14+0.8*D14</f>
        <v>7.21695675066312</v>
      </c>
      <c r="E15" s="7" t="n">
        <f aca="false">0.4*D14+0.9*E14</f>
        <v>14.8393689796836</v>
      </c>
    </row>
    <row r="16" customFormat="false" ht="13.2" hidden="false" customHeight="false" outlineLevel="0" collapsed="false">
      <c r="A16" s="2" t="n">
        <f aca="false">A15+5</f>
        <v>60</v>
      </c>
      <c r="B16" s="7" t="n">
        <f aca="false">0.61*B15-0.4*C15-1.4*D15-2.4*E15+100</f>
        <v>124.509430770664</v>
      </c>
      <c r="C16" s="7" t="n">
        <f aca="false">0.04*B15+0.8*C15</f>
        <v>28.7285571920637</v>
      </c>
      <c r="D16" s="7" t="n">
        <f aca="false">0.06*C15+0.8*D15</f>
        <v>7.52538845484544</v>
      </c>
      <c r="E16" s="7" t="n">
        <f aca="false">0.4*D15+0.9*E15</f>
        <v>16.2422147819805</v>
      </c>
    </row>
    <row r="17" customFormat="false" ht="13.2" hidden="false" customHeight="false" outlineLevel="0" collapsed="false">
      <c r="A17" s="2" t="n">
        <f aca="false">A16+5</f>
        <v>65</v>
      </c>
      <c r="B17" s="7" t="n">
        <f aca="false">0.61*B16-0.4*C16-1.4*D16-2.4*E16+100</f>
        <v>114.942470579743</v>
      </c>
      <c r="C17" s="7" t="n">
        <f aca="false">0.04*B16+0.8*C16</f>
        <v>27.9632229844775</v>
      </c>
      <c r="D17" s="7" t="n">
        <f aca="false">0.06*C16+0.8*D16</f>
        <v>7.74402419540018</v>
      </c>
      <c r="E17" s="7" t="n">
        <f aca="false">0.4*D16+0.9*E16</f>
        <v>17.6281486857206</v>
      </c>
    </row>
    <row r="18" customFormat="false" ht="13.2" hidden="false" customHeight="false" outlineLevel="0" collapsed="false">
      <c r="A18" s="2" t="n">
        <f aca="false">A17+5</f>
        <v>70</v>
      </c>
      <c r="B18" s="7" t="n">
        <f aca="false">0.61*B17-0.4*C17-1.4*D17-2.4*E17+100</f>
        <v>105.780427140562</v>
      </c>
      <c r="C18" s="7" t="n">
        <f aca="false">0.04*B17+0.8*C17</f>
        <v>26.9682772107717</v>
      </c>
      <c r="D18" s="7" t="n">
        <f aca="false">0.06*C17+0.8*D17</f>
        <v>7.87301273538879</v>
      </c>
      <c r="E18" s="7" t="n">
        <f aca="false">0.4*D17+0.9*E17</f>
        <v>18.9629434953086</v>
      </c>
    </row>
    <row r="19" customFormat="false" ht="13.2" hidden="false" customHeight="false" outlineLevel="0" collapsed="false">
      <c r="A19" s="3" t="n">
        <f aca="false">A18+5</f>
        <v>75</v>
      </c>
      <c r="B19" s="8" t="n">
        <f aca="false">0.61*B18-0.4*C18-1.4*D18-2.4*E18+100</f>
        <v>97.2054674531493</v>
      </c>
      <c r="C19" s="8" t="n">
        <f aca="false">0.04*B18+0.8*C18</f>
        <v>25.8058388542399</v>
      </c>
      <c r="D19" s="8" t="n">
        <f aca="false">0.06*C18+0.8*D18</f>
        <v>7.91650682095734</v>
      </c>
      <c r="E19" s="8" t="n">
        <f aca="false">0.4*D18+0.9*E18</f>
        <v>20.2158542399333</v>
      </c>
      <c r="F19" s="1"/>
      <c r="G19" s="1"/>
      <c r="H19" s="1"/>
      <c r="I19" s="1"/>
    </row>
    <row r="20" customFormat="false" ht="13.2" hidden="false" customHeight="false" outlineLevel="0" collapsed="false">
      <c r="A20" s="9"/>
      <c r="B20" s="10"/>
      <c r="C20" s="10"/>
      <c r="D20" s="10"/>
      <c r="E20" s="10"/>
      <c r="F20" s="11"/>
      <c r="G20" s="11"/>
      <c r="H20" s="11"/>
      <c r="I20" s="11"/>
    </row>
    <row r="21" customFormat="false" ht="13.2" hidden="false" customHeight="false" outlineLevel="0" collapsed="false">
      <c r="A21" s="12"/>
      <c r="B21" s="12"/>
      <c r="C21" s="12"/>
      <c r="D21" s="12"/>
      <c r="E21" s="12" t="s">
        <v>6</v>
      </c>
      <c r="F21" s="12"/>
      <c r="G21" s="12"/>
      <c r="H21" s="12"/>
      <c r="I21" s="12"/>
    </row>
    <row r="22" customFormat="false" ht="13.2" hidden="false" customHeight="false" outlineLevel="0" collapsed="false">
      <c r="A22" s="13" t="s">
        <v>7</v>
      </c>
      <c r="B22" s="13" t="s">
        <v>8</v>
      </c>
      <c r="C22" s="13"/>
      <c r="D22" s="13"/>
      <c r="E22" s="13"/>
      <c r="F22" s="13"/>
      <c r="G22" s="13"/>
      <c r="H22" s="13" t="s">
        <v>9</v>
      </c>
      <c r="I22" s="13"/>
    </row>
    <row r="23" customFormat="false" ht="13.2" hidden="false" customHeight="false" outlineLevel="0" collapsed="false">
      <c r="A23" s="14" t="s">
        <v>10</v>
      </c>
      <c r="B23" s="15" t="str">
        <f aca="false">"=A4+5"</f>
        <v>=A4+5</v>
      </c>
      <c r="C23" s="14"/>
      <c r="D23" s="14"/>
      <c r="E23" s="14"/>
      <c r="F23" s="14"/>
      <c r="G23" s="14"/>
      <c r="H23" s="14" t="s">
        <v>30</v>
      </c>
      <c r="I23" s="14"/>
    </row>
    <row r="24" customFormat="false" ht="13.2" hidden="false" customHeight="false" outlineLevel="0" collapsed="false">
      <c r="A24" s="14" t="s">
        <v>12</v>
      </c>
      <c r="B24" s="14" t="str">
        <f aca="false">"=0.61*B4-0.4*C4-1.4*D4-2.4*E4+100"</f>
        <v>=0.61*B4-0.4*C4-1.4*D4-2.4*E4+100</v>
      </c>
      <c r="C24" s="14"/>
      <c r="D24" s="14"/>
      <c r="E24" s="14"/>
      <c r="F24" s="14"/>
      <c r="G24" s="14"/>
      <c r="H24" s="14" t="s">
        <v>31</v>
      </c>
      <c r="I24" s="14"/>
    </row>
    <row r="25" customFormat="false" ht="13.2" hidden="false" customHeight="false" outlineLevel="0" collapsed="false">
      <c r="A25" s="14" t="s">
        <v>14</v>
      </c>
      <c r="B25" s="14" t="str">
        <f aca="false">"=0.04*B4+0.80*C4"</f>
        <v>=0.04*B4+0.80*C4</v>
      </c>
      <c r="C25" s="14"/>
      <c r="D25" s="14"/>
      <c r="E25" s="14"/>
      <c r="F25" s="14"/>
      <c r="G25" s="14"/>
      <c r="H25" s="14" t="s">
        <v>32</v>
      </c>
      <c r="I25" s="14"/>
    </row>
    <row r="26" customFormat="false" ht="13.2" hidden="false" customHeight="false" outlineLevel="0" collapsed="false">
      <c r="A26" s="14" t="s">
        <v>16</v>
      </c>
      <c r="B26" s="14" t="str">
        <f aca="false">"=0.06*C4+0.80*D4"</f>
        <v>=0.06*C4+0.80*D4</v>
      </c>
      <c r="C26" s="14"/>
      <c r="D26" s="14"/>
      <c r="E26" s="14"/>
      <c r="F26" s="14"/>
      <c r="G26" s="14"/>
      <c r="H26" s="14" t="s">
        <v>33</v>
      </c>
      <c r="I26" s="14"/>
    </row>
    <row r="27" customFormat="false" ht="13.2" hidden="false" customHeight="false" outlineLevel="0" collapsed="false">
      <c r="A27" s="16" t="s">
        <v>16</v>
      </c>
      <c r="B27" s="16" t="str">
        <f aca="false">"=0.04*C4+0.90*D4"</f>
        <v>=0.04*C4+0.90*D4</v>
      </c>
      <c r="C27" s="16"/>
      <c r="D27" s="16"/>
      <c r="E27" s="16"/>
      <c r="F27" s="16"/>
      <c r="G27" s="16"/>
      <c r="H27" s="16" t="s">
        <v>33</v>
      </c>
      <c r="I27" s="1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5.43"/>
    <col collapsed="false" customWidth="true" hidden="false" outlineLevel="0" max="5" min="5" style="0" width="5.87"/>
    <col collapsed="false" customWidth="true" hidden="false" outlineLevel="0" max="6" min="6" style="0" width="2.32"/>
    <col collapsed="false" customWidth="true" hidden="false" outlineLevel="0" max="7" min="7" style="0" width="4.43"/>
    <col collapsed="false" customWidth="true" hidden="false" outlineLevel="0" max="9" min="8" style="0" width="4.55"/>
    <col collapsed="false" customWidth="true" hidden="false" outlineLevel="0" max="10" min="10" style="0" width="5.43"/>
    <col collapsed="false" customWidth="true" hidden="false" outlineLevel="0" max="11" min="11" style="0" width="2.43"/>
    <col collapsed="false" customWidth="true" hidden="false" outlineLevel="0" max="14" min="12" style="0" width="4.66"/>
    <col collapsed="false" customWidth="true" hidden="false" outlineLevel="0" max="15" min="15" style="0" width="4.77"/>
  </cols>
  <sheetData>
    <row r="1" customFormat="false" ht="13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36"/>
      <c r="L1" s="4"/>
    </row>
    <row r="2" customFormat="false" ht="13.2" hidden="false" customHeight="false" outlineLevel="0" collapsed="false">
      <c r="A2" s="2"/>
      <c r="B2" s="3" t="s">
        <v>1</v>
      </c>
      <c r="C2" s="3"/>
      <c r="D2" s="3"/>
      <c r="E2" s="3"/>
      <c r="G2" s="3" t="s">
        <v>36</v>
      </c>
      <c r="H2" s="3"/>
      <c r="I2" s="3"/>
      <c r="J2" s="3"/>
      <c r="K2" s="37"/>
      <c r="L2" s="38" t="s">
        <v>37</v>
      </c>
      <c r="M2" s="38"/>
      <c r="N2" s="38"/>
      <c r="O2" s="36"/>
    </row>
    <row r="3" customFormat="false" ht="13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29</v>
      </c>
      <c r="F3" s="1"/>
      <c r="G3" s="3" t="s">
        <v>3</v>
      </c>
      <c r="H3" s="3" t="s">
        <v>4</v>
      </c>
      <c r="I3" s="3" t="s">
        <v>5</v>
      </c>
      <c r="J3" s="3" t="s">
        <v>29</v>
      </c>
      <c r="K3" s="3"/>
      <c r="L3" s="39" t="n">
        <v>0</v>
      </c>
      <c r="M3" s="39" t="n">
        <v>0</v>
      </c>
      <c r="N3" s="39" t="n">
        <v>1</v>
      </c>
      <c r="O3" s="40" t="n">
        <v>1</v>
      </c>
    </row>
    <row r="4" customFormat="false" ht="13.2" hidden="false" customHeight="false" outlineLevel="0" collapsed="false">
      <c r="A4" s="6" t="n">
        <v>0</v>
      </c>
      <c r="B4" s="6" t="n">
        <v>1200</v>
      </c>
      <c r="C4" s="6" t="n">
        <v>200</v>
      </c>
      <c r="D4" s="6" t="n">
        <v>20</v>
      </c>
      <c r="E4" s="6" t="n">
        <v>10</v>
      </c>
      <c r="G4" s="7" t="n">
        <f aca="false">$L$3*B4</f>
        <v>0</v>
      </c>
      <c r="H4" s="7" t="n">
        <f aca="false">$M$3*C4</f>
        <v>0</v>
      </c>
      <c r="I4" s="41" t="n">
        <f aca="false">$N$3*D4</f>
        <v>20</v>
      </c>
      <c r="J4" s="41" t="n">
        <f aca="false">$O$3*E4</f>
        <v>10</v>
      </c>
      <c r="K4" s="7"/>
      <c r="L4" s="2"/>
      <c r="M4" s="2"/>
      <c r="N4" s="2"/>
    </row>
    <row r="5" customFormat="false" ht="13.2" hidden="false" customHeight="false" outlineLevel="0" collapsed="false">
      <c r="A5" s="2" t="n">
        <f aca="false">A4+5</f>
        <v>5</v>
      </c>
      <c r="B5" s="7" t="n">
        <f aca="false">0.61*(B4-G4)-0.4*(C4-H4)-1.4*(D4-I4)-2.4*(E4-J4)+100</f>
        <v>752</v>
      </c>
      <c r="C5" s="7" t="n">
        <f aca="false">0.04*(B4-G4)+0.8*(C4-H4)</f>
        <v>208</v>
      </c>
      <c r="D5" s="7" t="n">
        <f aca="false">0.06*(C4-H4)+0.8*(D4-I4)</f>
        <v>12</v>
      </c>
      <c r="E5" s="7" t="n">
        <f aca="false">0.04*(D4-I4)+0.9*(E4-J4)</f>
        <v>0</v>
      </c>
      <c r="G5" s="7" t="n">
        <f aca="false">$L$3*B5</f>
        <v>0</v>
      </c>
      <c r="H5" s="7" t="n">
        <f aca="false">$M$3*C5</f>
        <v>0</v>
      </c>
      <c r="I5" s="41" t="n">
        <f aca="false">$N$3*D5</f>
        <v>12</v>
      </c>
      <c r="J5" s="41" t="n">
        <f aca="false">$O$3*E5</f>
        <v>0</v>
      </c>
      <c r="K5" s="7"/>
      <c r="L5" s="2"/>
      <c r="M5" s="2"/>
      <c r="N5" s="2"/>
    </row>
    <row r="6" customFormat="false" ht="13.2" hidden="false" customHeight="false" outlineLevel="0" collapsed="false">
      <c r="A6" s="2" t="n">
        <f aca="false">A5+5</f>
        <v>10</v>
      </c>
      <c r="B6" s="7" t="n">
        <f aca="false">0.61*(B5-G5)-0.4*(C5-H5)-1.4*(D5-I5)-2.4*(E5-J5)+100</f>
        <v>475.52</v>
      </c>
      <c r="C6" s="7" t="n">
        <f aca="false">0.04*(B5-G5)+0.8*(C5-H5)</f>
        <v>196.48</v>
      </c>
      <c r="D6" s="7" t="n">
        <f aca="false">0.06*(C5-H5)+0.8*(D5-I5)</f>
        <v>12.48</v>
      </c>
      <c r="E6" s="7" t="n">
        <f aca="false">0.04*(D5-I5)+0.9*(E5-J5)</f>
        <v>0</v>
      </c>
      <c r="G6" s="7" t="n">
        <f aca="false">$L$3*B6</f>
        <v>0</v>
      </c>
      <c r="H6" s="7" t="n">
        <f aca="false">$M$3*C6</f>
        <v>0</v>
      </c>
      <c r="I6" s="41" t="n">
        <f aca="false">$N$3*D6</f>
        <v>12.48</v>
      </c>
      <c r="J6" s="41" t="n">
        <f aca="false">$O$3*E6</f>
        <v>0</v>
      </c>
      <c r="K6" s="7"/>
      <c r="L6" s="2"/>
      <c r="M6" s="2"/>
      <c r="N6" s="2"/>
    </row>
    <row r="7" customFormat="false" ht="13.2" hidden="false" customHeight="false" outlineLevel="0" collapsed="false">
      <c r="A7" s="2" t="n">
        <f aca="false">A6+5</f>
        <v>15</v>
      </c>
      <c r="B7" s="7" t="n">
        <f aca="false">0.61*(B6-G6)-0.4*(C6-H6)-1.4*(D6-I6)-2.4*(E6-J6)+100</f>
        <v>311.4752</v>
      </c>
      <c r="C7" s="7" t="n">
        <f aca="false">0.04*(B6-G6)+0.8*(C6-H6)</f>
        <v>176.2048</v>
      </c>
      <c r="D7" s="7" t="n">
        <f aca="false">0.06*(C6-H6)+0.8*(D6-I6)</f>
        <v>11.7888</v>
      </c>
      <c r="E7" s="7" t="n">
        <f aca="false">0.04*(D6-I6)+0.9*(E6-J6)</f>
        <v>0</v>
      </c>
      <c r="G7" s="7" t="n">
        <f aca="false">$L$3*B7</f>
        <v>0</v>
      </c>
      <c r="H7" s="7" t="n">
        <f aca="false">$M$3*C7</f>
        <v>0</v>
      </c>
      <c r="I7" s="41" t="n">
        <f aca="false">$N$3*D7</f>
        <v>11.7888</v>
      </c>
      <c r="J7" s="41" t="n">
        <f aca="false">$O$3*E7</f>
        <v>0</v>
      </c>
      <c r="K7" s="7"/>
      <c r="L7" s="2"/>
      <c r="M7" s="2"/>
      <c r="N7" s="2"/>
    </row>
    <row r="8" customFormat="false" ht="13.2" hidden="false" customHeight="false" outlineLevel="0" collapsed="false">
      <c r="A8" s="2" t="n">
        <f aca="false">A7+5</f>
        <v>20</v>
      </c>
      <c r="B8" s="7" t="n">
        <f aca="false">0.61*(B7-G7)-0.4*(C7-H7)-1.4*(D7-I7)-2.4*(E7-J7)+100</f>
        <v>219.517952</v>
      </c>
      <c r="C8" s="7" t="n">
        <f aca="false">0.04*(B7-G7)+0.8*(C7-H7)</f>
        <v>153.422848</v>
      </c>
      <c r="D8" s="7" t="n">
        <f aca="false">0.06*(C7-H7)+0.8*(D7-I7)</f>
        <v>10.572288</v>
      </c>
      <c r="E8" s="7" t="n">
        <f aca="false">0.04*(D7-I7)+0.9*(E7-J7)</f>
        <v>0</v>
      </c>
      <c r="G8" s="7" t="n">
        <f aca="false">$L$3*B8</f>
        <v>0</v>
      </c>
      <c r="H8" s="7" t="n">
        <f aca="false">$M$3*C8</f>
        <v>0</v>
      </c>
      <c r="I8" s="41" t="n">
        <f aca="false">$N$3*D8</f>
        <v>10.572288</v>
      </c>
      <c r="J8" s="41" t="n">
        <f aca="false">$O$3*E8</f>
        <v>0</v>
      </c>
      <c r="K8" s="7"/>
      <c r="L8" s="2"/>
      <c r="M8" s="2"/>
      <c r="N8" s="2"/>
    </row>
    <row r="9" customFormat="false" ht="13.2" hidden="false" customHeight="false" outlineLevel="0" collapsed="false">
      <c r="A9" s="2" t="n">
        <f aca="false">A8+5</f>
        <v>25</v>
      </c>
      <c r="B9" s="7" t="n">
        <f aca="false">0.61*(B8-G8)-0.4*(C8-H8)-1.4*(D8-I8)-2.4*(E8-J8)+100</f>
        <v>172.53681152</v>
      </c>
      <c r="C9" s="7" t="n">
        <f aca="false">0.04*(B8-G8)+0.8*(C8-H8)</f>
        <v>131.51899648</v>
      </c>
      <c r="D9" s="7" t="n">
        <f aca="false">0.06*(C8-H8)+0.8*(D8-I8)</f>
        <v>9.20537088</v>
      </c>
      <c r="E9" s="7" t="n">
        <f aca="false">0.04*(D8-I8)+0.9*(E8-J8)</f>
        <v>0</v>
      </c>
      <c r="G9" s="7" t="n">
        <f aca="false">$L$3*B9</f>
        <v>0</v>
      </c>
      <c r="H9" s="7" t="n">
        <f aca="false">$M$3*C9</f>
        <v>0</v>
      </c>
      <c r="I9" s="41" t="n">
        <f aca="false">$N$3*D9</f>
        <v>9.20537088</v>
      </c>
      <c r="J9" s="41" t="n">
        <f aca="false">$O$3*E9</f>
        <v>0</v>
      </c>
      <c r="K9" s="7"/>
      <c r="L9" s="2"/>
      <c r="M9" s="2"/>
      <c r="N9" s="2"/>
    </row>
    <row r="10" customFormat="false" ht="13.2" hidden="false" customHeight="false" outlineLevel="0" collapsed="false">
      <c r="A10" s="2" t="n">
        <f aca="false">A9+5</f>
        <v>30</v>
      </c>
      <c r="B10" s="7" t="n">
        <f aca="false">0.61*(B9-G9)-0.4*(C9-H9)-1.4*(D9-I9)-2.4*(E9-J9)+100</f>
        <v>152.6398564352</v>
      </c>
      <c r="C10" s="7" t="n">
        <f aca="false">0.04*(B9-G9)+0.8*(C9-H9)</f>
        <v>112.1166696448</v>
      </c>
      <c r="D10" s="7" t="n">
        <f aca="false">0.06*(C9-H9)+0.8*(D9-I9)</f>
        <v>7.8911397888</v>
      </c>
      <c r="E10" s="7" t="n">
        <f aca="false">0.04*(D9-I9)+0.9*(E9-J9)</f>
        <v>0</v>
      </c>
      <c r="G10" s="7" t="n">
        <f aca="false">$L$3*B10</f>
        <v>0</v>
      </c>
      <c r="H10" s="7" t="n">
        <f aca="false">$M$3*C10</f>
        <v>0</v>
      </c>
      <c r="I10" s="41" t="n">
        <f aca="false">$N$3*D10</f>
        <v>7.8911397888</v>
      </c>
      <c r="J10" s="41" t="n">
        <f aca="false">$O$3*E10</f>
        <v>0</v>
      </c>
      <c r="K10" s="7"/>
      <c r="L10" s="2"/>
      <c r="M10" s="2"/>
      <c r="N10" s="2"/>
    </row>
    <row r="11" customFormat="false" ht="13.2" hidden="false" customHeight="false" outlineLevel="0" collapsed="false">
      <c r="A11" s="2" t="n">
        <f aca="false">A10+5</f>
        <v>35</v>
      </c>
      <c r="B11" s="7" t="n">
        <f aca="false">0.61*(B10-G10)-0.4*(C10-H10)-1.4*(D10-I10)-2.4*(E10-J10)+100</f>
        <v>148.263644567552</v>
      </c>
      <c r="C11" s="7" t="n">
        <f aca="false">0.04*(B10-G10)+0.8*(C10-H10)</f>
        <v>95.798929973248</v>
      </c>
      <c r="D11" s="7" t="n">
        <f aca="false">0.06*(C10-H10)+0.8*(D10-I10)</f>
        <v>6.727000178688</v>
      </c>
      <c r="E11" s="7" t="n">
        <f aca="false">0.04*(D10-I10)+0.9*(E10-J10)</f>
        <v>0</v>
      </c>
      <c r="G11" s="7" t="n">
        <f aca="false">$L$3*B11</f>
        <v>0</v>
      </c>
      <c r="H11" s="7" t="n">
        <f aca="false">$M$3*C11</f>
        <v>0</v>
      </c>
      <c r="I11" s="41" t="n">
        <f aca="false">$N$3*D11</f>
        <v>6.727000178688</v>
      </c>
      <c r="J11" s="41" t="n">
        <f aca="false">$O$3*E11</f>
        <v>0</v>
      </c>
      <c r="K11" s="7"/>
      <c r="L11" s="2"/>
      <c r="M11" s="2"/>
      <c r="N11" s="2"/>
    </row>
    <row r="12" customFormat="false" ht="13.2" hidden="false" customHeight="false" outlineLevel="0" collapsed="false">
      <c r="A12" s="2" t="n">
        <f aca="false">A11+5</f>
        <v>40</v>
      </c>
      <c r="B12" s="7" t="n">
        <f aca="false">0.61*(B11-G11)-0.4*(C11-H11)-1.4*(D11-I11)-2.4*(E11-J11)+100</f>
        <v>152.121251196907</v>
      </c>
      <c r="C12" s="7" t="n">
        <f aca="false">0.04*(B11-G11)+0.8*(C11-H11)</f>
        <v>82.5696897613005</v>
      </c>
      <c r="D12" s="7" t="n">
        <f aca="false">0.06*(C11-H11)+0.8*(D11-I11)</f>
        <v>5.74793579839488</v>
      </c>
      <c r="E12" s="7" t="n">
        <f aca="false">0.04*(D11-I11)+0.9*(E11-J11)</f>
        <v>0</v>
      </c>
      <c r="G12" s="7" t="n">
        <f aca="false">$L$3*B12</f>
        <v>0</v>
      </c>
      <c r="H12" s="7" t="n">
        <f aca="false">$M$3*C12</f>
        <v>0</v>
      </c>
      <c r="I12" s="41" t="n">
        <f aca="false">$N$3*D12</f>
        <v>5.74793579839488</v>
      </c>
      <c r="J12" s="41" t="n">
        <f aca="false">$O$3*E12</f>
        <v>0</v>
      </c>
      <c r="K12" s="7"/>
      <c r="L12" s="2"/>
      <c r="M12" s="2"/>
      <c r="N12" s="2"/>
    </row>
    <row r="13" customFormat="false" ht="13.2" hidden="false" customHeight="false" outlineLevel="0" collapsed="false">
      <c r="A13" s="2" t="n">
        <f aca="false">A12+5</f>
        <v>45</v>
      </c>
      <c r="B13" s="7" t="n">
        <f aca="false">0.61*(B12-G12)-0.4*(C12-H12)-1.4*(D12-I12)-2.4*(E12-J12)+100</f>
        <v>159.766087325593</v>
      </c>
      <c r="C13" s="7" t="n">
        <f aca="false">0.04*(B12-G12)+0.8*(C12-H12)</f>
        <v>72.1406018569167</v>
      </c>
      <c r="D13" s="7" t="n">
        <f aca="false">0.06*(C12-H12)+0.8*(D12-I12)</f>
        <v>4.95418138567803</v>
      </c>
      <c r="E13" s="7" t="n">
        <f aca="false">0.04*(D12-I12)+0.9*(E12-J12)</f>
        <v>0</v>
      </c>
      <c r="G13" s="7" t="n">
        <f aca="false">$L$3*B13</f>
        <v>0</v>
      </c>
      <c r="H13" s="7" t="n">
        <f aca="false">$M$3*C13</f>
        <v>0</v>
      </c>
      <c r="I13" s="41" t="n">
        <f aca="false">$N$3*D13</f>
        <v>4.95418138567803</v>
      </c>
      <c r="J13" s="41" t="n">
        <f aca="false">$O$3*E13</f>
        <v>0</v>
      </c>
      <c r="K13" s="7"/>
      <c r="L13" s="2"/>
      <c r="M13" s="2"/>
      <c r="N13" s="2"/>
    </row>
    <row r="14" customFormat="false" ht="13.2" hidden="false" customHeight="false" outlineLevel="0" collapsed="false">
      <c r="A14" s="2" t="n">
        <f aca="false">A13+5</f>
        <v>50</v>
      </c>
      <c r="B14" s="7" t="n">
        <f aca="false">0.61*(B13-G13)-0.4*(C13-H13)-1.4*(D13-I13)-2.4*(E13-J13)+100</f>
        <v>168.601072525845</v>
      </c>
      <c r="C14" s="7" t="n">
        <f aca="false">0.04*(B13-G13)+0.8*(C13-H13)</f>
        <v>64.1031249785571</v>
      </c>
      <c r="D14" s="7" t="n">
        <f aca="false">0.06*(C13-H13)+0.8*(D13-I13)</f>
        <v>4.328436111415</v>
      </c>
      <c r="E14" s="7" t="n">
        <f aca="false">0.04*(D13-I13)+0.9*(E13-J13)</f>
        <v>0</v>
      </c>
      <c r="G14" s="7" t="n">
        <f aca="false">$L$3*B14</f>
        <v>0</v>
      </c>
      <c r="H14" s="7" t="n">
        <f aca="false">$M$3*C14</f>
        <v>0</v>
      </c>
      <c r="I14" s="41" t="n">
        <f aca="false">$N$3*D14</f>
        <v>4.328436111415</v>
      </c>
      <c r="J14" s="41" t="n">
        <f aca="false">$O$3*E14</f>
        <v>0</v>
      </c>
      <c r="K14" s="7"/>
      <c r="L14" s="2"/>
      <c r="M14" s="2"/>
      <c r="N14" s="2"/>
    </row>
    <row r="15" customFormat="false" ht="13.2" hidden="false" customHeight="false" outlineLevel="0" collapsed="false">
      <c r="A15" s="2" t="n">
        <f aca="false">A14+5</f>
        <v>55</v>
      </c>
      <c r="B15" s="7" t="n">
        <f aca="false">0.61*(B14-G14)-0.4*(C14-H14)-1.4*(D14-I14)-2.4*(E14-J14)+100</f>
        <v>177.205404249343</v>
      </c>
      <c r="C15" s="7" t="n">
        <f aca="false">0.04*(B14-G14)+0.8*(C14-H14)</f>
        <v>58.0265428838795</v>
      </c>
      <c r="D15" s="7" t="n">
        <f aca="false">0.06*(C14-H14)+0.8*(D14-I14)</f>
        <v>3.84618749871343</v>
      </c>
      <c r="E15" s="7" t="n">
        <f aca="false">0.04*(D14-I14)+0.9*(E14-J14)</f>
        <v>0</v>
      </c>
      <c r="G15" s="7" t="n">
        <f aca="false">$L$3*B15</f>
        <v>0</v>
      </c>
      <c r="H15" s="7" t="n">
        <f aca="false">$M$3*C15</f>
        <v>0</v>
      </c>
      <c r="I15" s="41" t="n">
        <f aca="false">$N$3*D15</f>
        <v>3.84618749871343</v>
      </c>
      <c r="J15" s="41" t="n">
        <f aca="false">$O$3*E15</f>
        <v>0</v>
      </c>
      <c r="K15" s="7"/>
      <c r="L15" s="2"/>
      <c r="M15" s="2"/>
      <c r="N15" s="2"/>
    </row>
    <row r="16" customFormat="false" ht="13.2" hidden="false" customHeight="false" outlineLevel="0" collapsed="false">
      <c r="A16" s="2" t="n">
        <f aca="false">A15+5</f>
        <v>60</v>
      </c>
      <c r="B16" s="7" t="n">
        <f aca="false">0.61*(B15-G15)-0.4*(C15-H15)-1.4*(D15-I15)-2.4*(E15-J15)+100</f>
        <v>184.884679438547</v>
      </c>
      <c r="C16" s="7" t="n">
        <f aca="false">0.04*(B15-G15)+0.8*(C15-H15)</f>
        <v>53.5094504770773</v>
      </c>
      <c r="D16" s="7" t="n">
        <f aca="false">0.06*(C15-H15)+0.8*(D15-I15)</f>
        <v>3.48159257303277</v>
      </c>
      <c r="E16" s="7" t="n">
        <f aca="false">0.04*(D15-I15)+0.9*(E15-J15)</f>
        <v>0</v>
      </c>
      <c r="G16" s="7" t="n">
        <f aca="false">$L$3*B16</f>
        <v>0</v>
      </c>
      <c r="H16" s="7" t="n">
        <f aca="false">$M$3*C16</f>
        <v>0</v>
      </c>
      <c r="I16" s="41" t="n">
        <f aca="false">$N$3*D16</f>
        <v>3.48159257303277</v>
      </c>
      <c r="J16" s="41" t="n">
        <f aca="false">$O$3*E16</f>
        <v>0</v>
      </c>
      <c r="K16" s="7"/>
      <c r="L16" s="2"/>
      <c r="M16" s="2"/>
      <c r="N16" s="2"/>
    </row>
    <row r="17" customFormat="false" ht="13.2" hidden="false" customHeight="false" outlineLevel="0" collapsed="false">
      <c r="A17" s="2" t="n">
        <f aca="false">A16+5</f>
        <v>65</v>
      </c>
      <c r="B17" s="7" t="n">
        <f aca="false">0.61*(B16-G16)-0.4*(C16-H16)-1.4*(D16-I16)-2.4*(E16-J16)+100</f>
        <v>191.375874266683</v>
      </c>
      <c r="C17" s="7" t="n">
        <f aca="false">0.04*(B16-G16)+0.8*(C16-H16)</f>
        <v>50.2029475592037</v>
      </c>
      <c r="D17" s="7" t="n">
        <f aca="false">0.06*(C16-H16)+0.8*(D16-I16)</f>
        <v>3.21056702862464</v>
      </c>
      <c r="E17" s="7" t="n">
        <f aca="false">0.04*(D16-I16)+0.9*(E16-J16)</f>
        <v>0</v>
      </c>
      <c r="G17" s="7" t="n">
        <f aca="false">$L$3*B17</f>
        <v>0</v>
      </c>
      <c r="H17" s="7" t="n">
        <f aca="false">$M$3*C17</f>
        <v>0</v>
      </c>
      <c r="I17" s="41" t="n">
        <f aca="false">$N$3*D17</f>
        <v>3.21056702862464</v>
      </c>
      <c r="J17" s="41" t="n">
        <f aca="false">$O$3*E17</f>
        <v>0</v>
      </c>
      <c r="K17" s="7"/>
      <c r="L17" s="2"/>
      <c r="M17" s="2"/>
      <c r="N17" s="2"/>
    </row>
    <row r="18" customFormat="false" ht="13.2" hidden="false" customHeight="false" outlineLevel="0" collapsed="false">
      <c r="A18" s="2" t="n">
        <f aca="false">A17+5</f>
        <v>70</v>
      </c>
      <c r="B18" s="7" t="n">
        <f aca="false">0.61*(B17-G17)-0.4*(C17-H17)-1.4*(D17-I17)-2.4*(E17-J17)+100</f>
        <v>196.658104278995</v>
      </c>
      <c r="C18" s="7" t="n">
        <f aca="false">0.04*(B17-G17)+0.8*(C17-H17)</f>
        <v>47.8173930180303</v>
      </c>
      <c r="D18" s="7" t="n">
        <f aca="false">0.06*(C17-H17)+0.8*(D17-I17)</f>
        <v>3.01217685355222</v>
      </c>
      <c r="E18" s="7" t="n">
        <f aca="false">0.04*(D17-I17)+0.9*(E17-J17)</f>
        <v>0</v>
      </c>
      <c r="G18" s="7" t="n">
        <f aca="false">$L$3*B18</f>
        <v>0</v>
      </c>
      <c r="H18" s="7" t="n">
        <f aca="false">$M$3*C18</f>
        <v>0</v>
      </c>
      <c r="I18" s="41" t="n">
        <f aca="false">$N$3*D18</f>
        <v>3.01217685355222</v>
      </c>
      <c r="J18" s="41" t="n">
        <f aca="false">$O$3*E18</f>
        <v>0</v>
      </c>
      <c r="K18" s="42"/>
      <c r="L18" s="2"/>
      <c r="M18" s="2"/>
      <c r="N18" s="2"/>
    </row>
    <row r="19" customFormat="false" ht="13.2" hidden="false" customHeight="false" outlineLevel="0" collapsed="false">
      <c r="A19" s="3" t="n">
        <f aca="false">A18+5</f>
        <v>75</v>
      </c>
      <c r="B19" s="8" t="n">
        <f aca="false">0.61*(B18-G18)-0.4*(C18-H18)-1.4*(D18-I18)-2.4*(E18-J18)+100</f>
        <v>200.834486402975</v>
      </c>
      <c r="C19" s="8" t="n">
        <f aca="false">0.04*(B18-G18)+0.8*(C18-H18)</f>
        <v>46.1202385855841</v>
      </c>
      <c r="D19" s="8" t="n">
        <f aca="false">0.06*(C18-H18)+0.8*(D18-I18)</f>
        <v>2.86904358108182</v>
      </c>
      <c r="E19" s="8" t="n">
        <f aca="false">0.04*(D18-I18)+0.9*(E18-J18)</f>
        <v>0</v>
      </c>
      <c r="F19" s="1"/>
      <c r="G19" s="8" t="n">
        <f aca="false">$L$3*B19</f>
        <v>0</v>
      </c>
      <c r="H19" s="8" t="n">
        <f aca="false">$M$3*C19</f>
        <v>0</v>
      </c>
      <c r="I19" s="43" t="n">
        <f aca="false">$N$3*D19</f>
        <v>2.86904358108182</v>
      </c>
      <c r="J19" s="43" t="n">
        <f aca="false">$O$3*E19</f>
        <v>0</v>
      </c>
      <c r="K19" s="8"/>
      <c r="L19" s="3"/>
      <c r="M19" s="3"/>
      <c r="N19" s="3"/>
      <c r="O19" s="1"/>
    </row>
    <row r="20" customFormat="false" ht="13.2" hidden="false" customHeight="false" outlineLevel="0" collapsed="false">
      <c r="A20" s="9"/>
      <c r="B20" s="10"/>
      <c r="C20" s="10"/>
      <c r="D20" s="10"/>
      <c r="E20" s="10"/>
      <c r="F20" s="11"/>
      <c r="G20" s="10"/>
      <c r="H20" s="10"/>
      <c r="I20" s="10"/>
      <c r="J20" s="10"/>
      <c r="K20" s="10"/>
      <c r="L20" s="9"/>
      <c r="M20" s="9"/>
      <c r="N20" s="9"/>
      <c r="O20" s="14"/>
    </row>
    <row r="21" customFormat="false" ht="13.2" hidden="false" customHeight="false" outlineLevel="0" collapsed="false">
      <c r="A21" s="12"/>
      <c r="B21" s="12"/>
      <c r="C21" s="12"/>
      <c r="D21" s="12"/>
      <c r="E21" s="12" t="s">
        <v>6</v>
      </c>
      <c r="F21" s="12"/>
      <c r="G21" s="12"/>
      <c r="H21" s="12"/>
      <c r="I21" s="12"/>
      <c r="J21" s="12"/>
      <c r="K21" s="44"/>
      <c r="L21" s="12"/>
      <c r="M21" s="1"/>
      <c r="N21" s="35"/>
      <c r="O21" s="14"/>
    </row>
    <row r="22" customFormat="false" ht="13.2" hidden="false" customHeight="false" outlineLevel="0" collapsed="false">
      <c r="A22" s="13" t="s">
        <v>7</v>
      </c>
      <c r="B22" s="13" t="s">
        <v>8</v>
      </c>
      <c r="C22" s="13"/>
      <c r="D22" s="13"/>
      <c r="E22" s="13"/>
      <c r="F22" s="13"/>
      <c r="G22" s="13"/>
      <c r="H22" s="13"/>
      <c r="I22" s="13"/>
      <c r="J22" s="13"/>
      <c r="K22" s="45"/>
      <c r="L22" s="45"/>
      <c r="M22" s="13" t="s">
        <v>9</v>
      </c>
      <c r="N22" s="45"/>
      <c r="O22" s="46"/>
    </row>
    <row r="23" customFormat="false" ht="13.2" hidden="false" customHeight="false" outlineLevel="0" collapsed="false">
      <c r="A23" s="14" t="s">
        <v>10</v>
      </c>
      <c r="B23" s="15" t="str">
        <f aca="false">"=A4+5"</f>
        <v>=A4+5</v>
      </c>
      <c r="C23" s="14"/>
      <c r="D23" s="14"/>
      <c r="E23" s="14"/>
      <c r="F23" s="14"/>
      <c r="G23" s="14"/>
      <c r="H23" s="14"/>
      <c r="I23" s="14"/>
      <c r="J23" s="14"/>
      <c r="K23" s="47"/>
      <c r="L23" s="47"/>
      <c r="M23" s="14" t="s">
        <v>30</v>
      </c>
      <c r="N23" s="47"/>
      <c r="O23" s="14"/>
    </row>
    <row r="24" customFormat="false" ht="13.2" hidden="false" customHeight="false" outlineLevel="0" collapsed="false">
      <c r="A24" s="14" t="s">
        <v>12</v>
      </c>
      <c r="B24" s="14" t="str">
        <f aca="false">"=0.61*(B4-G4)-0.4*(C4-H4)-1.4*(D4-I4)-2.4*(E4-J4)+100"</f>
        <v>=0.61*(B4-G4)-0.4*(C4-H4)-1.4*(D4-I4)-2.4*(E4-J4)+100</v>
      </c>
      <c r="C24" s="14"/>
      <c r="D24" s="14"/>
      <c r="E24" s="14"/>
      <c r="F24" s="14"/>
      <c r="G24" s="14"/>
      <c r="H24" s="14"/>
      <c r="I24" s="14"/>
      <c r="J24" s="14"/>
      <c r="K24" s="47"/>
      <c r="L24" s="47"/>
      <c r="M24" s="14" t="s">
        <v>31</v>
      </c>
      <c r="N24" s="47"/>
      <c r="O24" s="14"/>
    </row>
    <row r="25" customFormat="false" ht="13.2" hidden="false" customHeight="false" outlineLevel="0" collapsed="false">
      <c r="A25" s="14" t="s">
        <v>14</v>
      </c>
      <c r="B25" s="14" t="str">
        <f aca="false">"=0.04*(B4-G4)+0.8*(C4-H4)"</f>
        <v>=0.04*(B4-G4)+0.8*(C4-H4)</v>
      </c>
      <c r="C25" s="14"/>
      <c r="D25" s="14"/>
      <c r="E25" s="14"/>
      <c r="F25" s="14"/>
      <c r="G25" s="14"/>
      <c r="H25" s="14"/>
      <c r="I25" s="14"/>
      <c r="J25" s="14"/>
      <c r="K25" s="47"/>
      <c r="L25" s="47"/>
      <c r="M25" s="14" t="s">
        <v>32</v>
      </c>
      <c r="N25" s="47"/>
      <c r="O25" s="14"/>
    </row>
    <row r="26" customFormat="false" ht="13.2" hidden="false" customHeight="false" outlineLevel="0" collapsed="false">
      <c r="A26" s="14" t="s">
        <v>16</v>
      </c>
      <c r="B26" s="14" t="str">
        <f aca="false">"=0.06*(C4-H4)+0.8*(D4-I4)"</f>
        <v>=0.06*(C4-H4)+0.8*(D4-I4)</v>
      </c>
      <c r="C26" s="14"/>
      <c r="D26" s="14"/>
      <c r="E26" s="14"/>
      <c r="F26" s="14"/>
      <c r="G26" s="14"/>
      <c r="H26" s="14"/>
      <c r="I26" s="14"/>
      <c r="J26" s="14"/>
      <c r="K26" s="47"/>
      <c r="L26" s="47"/>
      <c r="M26" s="14" t="s">
        <v>33</v>
      </c>
      <c r="N26" s="47"/>
      <c r="O26" s="14"/>
    </row>
    <row r="27" customFormat="false" ht="13.2" hidden="false" customHeight="false" outlineLevel="0" collapsed="false">
      <c r="A27" s="14" t="s">
        <v>38</v>
      </c>
      <c r="B27" s="14" t="str">
        <f aca="false">"=0.04*(D4-I4)+0.9*(E4-J4)"</f>
        <v>=0.04*(D4-I4)+0.9*(E4-J4)</v>
      </c>
      <c r="C27" s="14"/>
      <c r="D27" s="14"/>
      <c r="E27" s="14"/>
      <c r="F27" s="14"/>
      <c r="G27" s="14"/>
      <c r="H27" s="14"/>
      <c r="I27" s="14"/>
      <c r="J27" s="14"/>
      <c r="K27" s="47"/>
      <c r="L27" s="47"/>
      <c r="M27" s="14" t="s">
        <v>39</v>
      </c>
      <c r="N27" s="47"/>
      <c r="O27" s="14"/>
    </row>
    <row r="28" customFormat="false" ht="13.2" hidden="false" customHeight="false" outlineLevel="0" collapsed="false">
      <c r="A28" s="14" t="s">
        <v>40</v>
      </c>
      <c r="B28" s="14" t="str">
        <f aca="false">"$L$3*B4"</f>
        <v>$L$3*B4</v>
      </c>
      <c r="C28" s="14"/>
      <c r="D28" s="14"/>
      <c r="E28" s="14"/>
      <c r="F28" s="14"/>
      <c r="G28" s="14"/>
      <c r="H28" s="14"/>
      <c r="I28" s="14"/>
      <c r="J28" s="14"/>
      <c r="K28" s="47"/>
      <c r="L28" s="47"/>
      <c r="M28" s="14" t="s">
        <v>41</v>
      </c>
      <c r="N28" s="47"/>
      <c r="O28" s="14"/>
    </row>
    <row r="29" customFormat="false" ht="13.2" hidden="false" customHeight="false" outlineLevel="0" collapsed="false">
      <c r="A29" s="14" t="s">
        <v>42</v>
      </c>
      <c r="B29" s="14" t="str">
        <f aca="false">"$M$3*C4"</f>
        <v>$M$3*C4</v>
      </c>
      <c r="C29" s="14"/>
      <c r="D29" s="14"/>
      <c r="E29" s="14"/>
      <c r="F29" s="14"/>
      <c r="G29" s="14"/>
      <c r="H29" s="14"/>
      <c r="I29" s="14"/>
      <c r="J29" s="14"/>
      <c r="K29" s="47"/>
      <c r="L29" s="47"/>
      <c r="M29" s="14" t="s">
        <v>43</v>
      </c>
      <c r="N29" s="47"/>
      <c r="O29" s="14"/>
    </row>
    <row r="30" customFormat="false" ht="13.2" hidden="false" customHeight="false" outlineLevel="0" collapsed="false">
      <c r="A30" s="14" t="s">
        <v>44</v>
      </c>
      <c r="B30" s="14" t="s">
        <v>45</v>
      </c>
      <c r="C30" s="14"/>
      <c r="D30" s="14"/>
      <c r="E30" s="14"/>
      <c r="F30" s="14"/>
      <c r="G30" s="14"/>
      <c r="H30" s="14"/>
      <c r="I30" s="14"/>
      <c r="J30" s="14"/>
      <c r="K30" s="47"/>
      <c r="L30" s="47"/>
      <c r="M30" s="14" t="s">
        <v>46</v>
      </c>
      <c r="N30" s="47"/>
      <c r="O30" s="14"/>
    </row>
    <row r="31" customFormat="false" ht="13.2" hidden="false" customHeight="false" outlineLevel="0" collapsed="false">
      <c r="A31" s="16" t="s">
        <v>47</v>
      </c>
      <c r="B31" s="16" t="str">
        <f aca="false">"$O$3*E4"</f>
        <v>$O$3*E4</v>
      </c>
      <c r="C31" s="16"/>
      <c r="D31" s="16"/>
      <c r="E31" s="16"/>
      <c r="F31" s="16"/>
      <c r="G31" s="16"/>
      <c r="H31" s="16"/>
      <c r="I31" s="16"/>
      <c r="J31" s="16"/>
      <c r="K31" s="35"/>
      <c r="L31" s="35"/>
      <c r="M31" s="16" t="s">
        <v>48</v>
      </c>
      <c r="N31" s="35"/>
      <c r="O31" s="16"/>
    </row>
    <row r="34" customFormat="false" ht="13.2" hidden="false" customHeight="false" outlineLevel="0" collapsed="false">
      <c r="A34" s="0" t="s">
        <v>49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1.1"/>
    <col collapsed="false" customWidth="true" hidden="false" outlineLevel="0" max="3" min="3" style="0" width="13.33"/>
    <col collapsed="false" customWidth="true" hidden="false" outlineLevel="0" max="4" min="4" style="0" width="13.87"/>
    <col collapsed="false" customWidth="true" hidden="false" outlineLevel="0" max="6" min="6" style="0" width="7.99"/>
  </cols>
  <sheetData>
    <row r="1" customFormat="false" ht="13.2" hidden="false" customHeight="false" outlineLevel="0" collapsed="false">
      <c r="A1" s="17" t="s">
        <v>50</v>
      </c>
      <c r="B1" s="17"/>
      <c r="C1" s="17"/>
      <c r="D1" s="17"/>
      <c r="E1" s="17"/>
      <c r="F1" s="1"/>
    </row>
    <row r="2" customFormat="false" ht="13.2" hidden="false" customHeight="false" outlineLevel="0" collapsed="false">
      <c r="A2" s="48"/>
      <c r="B2" s="19"/>
      <c r="C2" s="20" t="s">
        <v>51</v>
      </c>
      <c r="D2" s="19"/>
      <c r="E2" s="48"/>
    </row>
    <row r="3" customFormat="false" ht="13.2" hidden="false" customHeight="false" outlineLevel="0" collapsed="false">
      <c r="A3" s="49" t="s">
        <v>52</v>
      </c>
      <c r="B3" s="22" t="s">
        <v>21</v>
      </c>
      <c r="C3" s="22"/>
      <c r="D3" s="22" t="s">
        <v>22</v>
      </c>
      <c r="E3" s="23"/>
      <c r="G3" s="24"/>
      <c r="H3" s="24"/>
      <c r="I3" s="24"/>
      <c r="J3" s="24"/>
      <c r="K3" s="24"/>
    </row>
    <row r="4" customFormat="false" ht="13.2" hidden="false" customHeight="false" outlineLevel="0" collapsed="false">
      <c r="A4" s="50" t="s">
        <v>53</v>
      </c>
      <c r="B4" s="51" t="s">
        <v>23</v>
      </c>
      <c r="C4" s="51"/>
      <c r="D4" s="51" t="s">
        <v>23</v>
      </c>
      <c r="E4" s="23"/>
      <c r="G4" s="24"/>
      <c r="H4" s="24"/>
      <c r="I4" s="24"/>
      <c r="J4" s="24"/>
    </row>
    <row r="5" customFormat="false" ht="13.2" hidden="false" customHeight="false" outlineLevel="0" collapsed="false">
      <c r="A5" s="26" t="n">
        <v>1</v>
      </c>
      <c r="B5" s="27" t="n">
        <v>131.752779594506</v>
      </c>
      <c r="C5" s="27"/>
      <c r="D5" s="28" t="n">
        <f aca="false">0.61*(B5-B12)-0.4*(B6-B13)-1.4*(B7-B14)-2.4*(B8-B15)+100</f>
        <v>131.752779594506</v>
      </c>
      <c r="E5" s="29"/>
      <c r="G5" s="24"/>
      <c r="H5" s="24"/>
      <c r="I5" s="24"/>
      <c r="J5" s="24"/>
    </row>
    <row r="6" customFormat="false" ht="13.2" hidden="false" customHeight="false" outlineLevel="0" collapsed="false">
      <c r="A6" s="26" t="n">
        <v>2</v>
      </c>
      <c r="B6" s="27" t="n">
        <v>16.3505559189013</v>
      </c>
      <c r="C6" s="27"/>
      <c r="D6" s="28" t="n">
        <f aca="false">0.04*(B5-B12)+0.8*(B6-B13)</f>
        <v>16.3505559189013</v>
      </c>
      <c r="E6" s="29"/>
      <c r="G6" s="24"/>
      <c r="H6" s="24"/>
      <c r="I6" s="24"/>
      <c r="J6" s="24"/>
    </row>
    <row r="7" customFormat="false" ht="13.8" hidden="false" customHeight="false" outlineLevel="0" collapsed="false">
      <c r="A7" s="26" t="n">
        <v>3</v>
      </c>
      <c r="B7" s="27" t="n">
        <v>4.90516677567037</v>
      </c>
      <c r="C7" s="27"/>
      <c r="D7" s="28" t="n">
        <f aca="false">0.06*(B6-B13)+0.8*(B7-B14)</f>
        <v>4.90516677567037</v>
      </c>
      <c r="E7" s="29"/>
      <c r="G7" s="24"/>
      <c r="H7" s="24"/>
      <c r="I7" s="24"/>
      <c r="J7" s="24"/>
    </row>
    <row r="8" customFormat="false" ht="13.8" hidden="false" customHeight="false" outlineLevel="0" collapsed="false">
      <c r="A8" s="31" t="n">
        <v>4</v>
      </c>
      <c r="B8" s="52" t="n">
        <v>1.96206671026815</v>
      </c>
      <c r="C8" s="32" t="s">
        <v>54</v>
      </c>
      <c r="D8" s="33" t="n">
        <f aca="false">0.04*(B7-B14)+0.9*(B8-B15)</f>
        <v>1.96206671026815</v>
      </c>
      <c r="E8" s="34"/>
      <c r="F8" s="1"/>
      <c r="G8" s="24"/>
      <c r="H8" s="24"/>
      <c r="I8" s="24"/>
      <c r="J8" s="24"/>
    </row>
    <row r="9" customFormat="false" ht="13.2" hidden="false" customHeight="false" outlineLevel="0" collapsed="false">
      <c r="A9" s="37"/>
      <c r="B9" s="3"/>
      <c r="C9" s="53" t="s">
        <v>55</v>
      </c>
      <c r="D9" s="37"/>
      <c r="E9" s="37"/>
    </row>
    <row r="10" customFormat="false" ht="13.2" hidden="false" customHeight="false" outlineLevel="0" collapsed="false">
      <c r="A10" s="49" t="s">
        <v>52</v>
      </c>
      <c r="B10" s="54" t="s">
        <v>56</v>
      </c>
      <c r="C10" s="55" t="s">
        <v>57</v>
      </c>
      <c r="D10" s="37"/>
      <c r="E10" s="2"/>
    </row>
    <row r="11" customFormat="false" ht="13.2" hidden="false" customHeight="false" outlineLevel="0" collapsed="false">
      <c r="A11" s="50" t="s">
        <v>53</v>
      </c>
      <c r="B11" s="5" t="s">
        <v>23</v>
      </c>
      <c r="C11" s="5" t="s">
        <v>58</v>
      </c>
      <c r="D11" s="37"/>
    </row>
    <row r="12" customFormat="false" ht="13.2" hidden="false" customHeight="false" outlineLevel="0" collapsed="false">
      <c r="A12" s="26" t="n">
        <v>1</v>
      </c>
      <c r="B12" s="56" t="n">
        <v>50</v>
      </c>
      <c r="C12" s="57" t="n">
        <f aca="false">2*D12</f>
        <v>0.2</v>
      </c>
      <c r="D12" s="57" t="n">
        <v>0.1</v>
      </c>
    </row>
    <row r="13" customFormat="false" ht="13.2" hidden="false" customHeight="false" outlineLevel="0" collapsed="false">
      <c r="A13" s="26" t="n">
        <v>2</v>
      </c>
      <c r="B13" s="56" t="n">
        <v>0</v>
      </c>
      <c r="C13" s="57" t="n">
        <f aca="false">2*D13</f>
        <v>1</v>
      </c>
      <c r="D13" s="57" t="n">
        <v>0.5</v>
      </c>
    </row>
    <row r="14" customFormat="false" ht="13.2" hidden="false" customHeight="false" outlineLevel="0" collapsed="false">
      <c r="A14" s="26" t="n">
        <v>3</v>
      </c>
      <c r="B14" s="56" t="n">
        <v>0</v>
      </c>
      <c r="C14" s="57" t="n">
        <f aca="false">2*D14</f>
        <v>3</v>
      </c>
      <c r="D14" s="57" t="n">
        <v>1.5</v>
      </c>
    </row>
    <row r="15" customFormat="false" ht="13.2" hidden="false" customHeight="false" outlineLevel="0" collapsed="false">
      <c r="A15" s="31" t="n">
        <v>4</v>
      </c>
      <c r="B15" s="58" t="n">
        <v>0</v>
      </c>
      <c r="C15" s="39" t="n">
        <f aca="false">2*D15</f>
        <v>6</v>
      </c>
      <c r="D15" s="39" t="n">
        <v>3</v>
      </c>
      <c r="E15" s="1"/>
      <c r="F15" s="1"/>
    </row>
    <row r="16" customFormat="false" ht="13.2" hidden="false" customHeight="false" outlineLevel="0" collapsed="false">
      <c r="A16" s="37"/>
      <c r="B16" s="37" t="s">
        <v>59</v>
      </c>
      <c r="C16" s="59" t="n">
        <f aca="false">SUMPRODUCT(C12:C15,B12:B15)</f>
        <v>10</v>
      </c>
      <c r="D16" s="37" t="s">
        <v>60</v>
      </c>
      <c r="E16" s="2"/>
    </row>
    <row r="17" customFormat="false" ht="13.2" hidden="false" customHeight="false" outlineLevel="0" collapsed="false">
      <c r="A17" s="17"/>
      <c r="B17" s="34" t="s">
        <v>61</v>
      </c>
      <c r="C17" s="60" t="n">
        <v>10</v>
      </c>
      <c r="D17" s="3" t="s">
        <v>60</v>
      </c>
      <c r="E17" s="17"/>
      <c r="F17" s="1"/>
    </row>
    <row r="18" customFormat="false" ht="13.2" hidden="false" customHeight="false" outlineLevel="0" collapsed="false">
      <c r="A18" s="11"/>
      <c r="B18" s="9"/>
      <c r="C18" s="61"/>
      <c r="D18" s="9"/>
      <c r="E18" s="11"/>
      <c r="F18" s="47"/>
    </row>
    <row r="19" customFormat="false" ht="13.2" hidden="false" customHeight="false" outlineLevel="0" collapsed="false">
      <c r="A19" s="12"/>
      <c r="B19" s="12"/>
      <c r="C19" s="12" t="s">
        <v>6</v>
      </c>
      <c r="D19" s="35"/>
      <c r="E19" s="35"/>
      <c r="F19" s="35"/>
      <c r="J19" s="24"/>
      <c r="K19" s="24"/>
      <c r="L19" s="24"/>
    </row>
    <row r="20" customFormat="false" ht="13.2" hidden="false" customHeight="false" outlineLevel="0" collapsed="false">
      <c r="A20" s="12" t="s">
        <v>7</v>
      </c>
      <c r="B20" s="12" t="s">
        <v>8</v>
      </c>
      <c r="C20" s="12"/>
      <c r="D20" s="12"/>
      <c r="E20" s="35"/>
      <c r="F20" s="45"/>
      <c r="I20" s="24"/>
      <c r="J20" s="24"/>
      <c r="K20" s="24"/>
      <c r="L20" s="24"/>
    </row>
    <row r="21" customFormat="false" ht="13.2" hidden="false" customHeight="false" outlineLevel="0" collapsed="false">
      <c r="A21" s="14" t="s">
        <v>16</v>
      </c>
      <c r="B21" s="14" t="str">
        <f aca="false">"=0.61*(B5-B12)-0.4*(B6-B13)-1.4*(B7-B14)-2.4*(B8-B15)+100"</f>
        <v>=0.61*(B5-B12)-0.4*(B6-B13)-1.4*(B7-B14)-2.4*(B8-B15)+100</v>
      </c>
      <c r="C21" s="14"/>
      <c r="D21" s="14"/>
      <c r="E21" s="47"/>
      <c r="F21" s="47"/>
    </row>
    <row r="22" customFormat="false" ht="13.2" hidden="false" customHeight="false" outlineLevel="0" collapsed="false">
      <c r="A22" s="14" t="s">
        <v>25</v>
      </c>
      <c r="B22" s="14" t="str">
        <f aca="false">"=0.04*(B5-B12)+0.8*(B6-B13)"</f>
        <v>=0.04*(B5-B12)+0.8*(B6-B13)</v>
      </c>
      <c r="C22" s="14"/>
      <c r="D22" s="14"/>
      <c r="E22" s="47"/>
      <c r="F22" s="47"/>
    </row>
    <row r="23" customFormat="false" ht="13.2" hidden="false" customHeight="false" outlineLevel="0" collapsed="false">
      <c r="A23" s="14" t="s">
        <v>26</v>
      </c>
      <c r="B23" s="14" t="str">
        <f aca="false">"=0.06*(B6-B13)+0.8*(B7-B14)"</f>
        <v>=0.06*(B6-B13)+0.8*(B7-B14)</v>
      </c>
      <c r="C23" s="14"/>
      <c r="D23" s="14"/>
      <c r="E23" s="47"/>
      <c r="F23" s="47"/>
    </row>
    <row r="24" customFormat="false" ht="13.2" hidden="false" customHeight="false" outlineLevel="0" collapsed="false">
      <c r="A24" s="9" t="s">
        <v>27</v>
      </c>
      <c r="B24" s="9" t="str">
        <f aca="false">"=0.04*(B7-B14)+0.9*(B8-B15)"</f>
        <v>=0.04*(B7-B14)+0.9*(B8-B15)</v>
      </c>
      <c r="C24" s="9"/>
      <c r="D24" s="9"/>
      <c r="E24" s="47"/>
      <c r="F24" s="47"/>
    </row>
    <row r="25" customFormat="false" ht="13.2" hidden="false" customHeight="false" outlineLevel="0" collapsed="false">
      <c r="A25" s="16" t="s">
        <v>62</v>
      </c>
      <c r="B25" s="16" t="str">
        <f aca="false">"=SUMPRODUCT(C12:C15,B12:B15)"</f>
        <v>=SUMPRODUCT(C12:C15,B12:B15)</v>
      </c>
      <c r="C25" s="16"/>
      <c r="D25" s="35"/>
      <c r="E25" s="35"/>
      <c r="F25" s="35"/>
    </row>
    <row r="28" customFormat="false" ht="13.2" hidden="false" customHeight="false" outlineLevel="0" collapsed="false">
      <c r="A28" s="0" t="s">
        <v>49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20:03:58Z</dcterms:created>
  <dc:creator>jbuongiorno</dc:creator>
  <dc:description/>
  <dc:language>en-US</dc:language>
  <cp:lastModifiedBy>Joseph Buongiorno</cp:lastModifiedBy>
  <cp:lastPrinted>2001-03-19T21:24:04Z</cp:lastPrinted>
  <dcterms:modified xsi:type="dcterms:W3CDTF">2002-10-03T21:27:51Z</dcterms:modified>
  <cp:revision>0</cp:revision>
  <dc:subject/>
  <dc:title/>
</cp:coreProperties>
</file>