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. 7.1" sheetId="1" state="visible" r:id="rId2"/>
    <sheet name="Prob. 7.3" sheetId="2" state="visible" r:id="rId3"/>
    <sheet name="Prob. 7.4" sheetId="3" state="visible" r:id="rId4"/>
    <sheet name="Prob. 7.5" sheetId="4" state="visible" r:id="rId5"/>
    <sheet name="Prob. 7.6" sheetId="5" state="visible" r:id="rId6"/>
    <sheet name="Prob. 7.7a" sheetId="6" state="visible" r:id="rId7"/>
    <sheet name="Prob. 7.7b" sheetId="7" state="visible" r:id="rId8"/>
    <sheet name="Prob. 7.7d" sheetId="8" state="visible" r:id="rId9"/>
    <sheet name="Prob. 7.7f" sheetId="9" state="visible" r:id="rId10"/>
  </sheets>
  <definedNames>
    <definedName function="false" hidden="false" localSheetId="1" name="_xlnm.Print_Area" vbProcedure="false">'Prob. 7.3'!$A$1:$J$32</definedName>
    <definedName function="false" hidden="false" localSheetId="2" name="_xlnm.Print_Area" vbProcedure="false">'Prob. 7.4'!$A$1:$J$32</definedName>
    <definedName function="false" hidden="false" localSheetId="3" name="_xlnm.Print_Area" vbProcedure="false">'Prob. 7.5'!$A$1:$J$32</definedName>
    <definedName function="false" hidden="false" localSheetId="4" name="_xlnm.Print_Area" vbProcedure="false">'Prob. 7.6'!$A$1:$J$32</definedName>
    <definedName function="false" hidden="false" localSheetId="5" name="_xlnm.Print_Area" vbProcedure="false">'Prob. 7.7a'!$A$1:$L$40</definedName>
    <definedName function="false" hidden="false" localSheetId="6" name="_xlnm.Print_Area" vbProcedure="false">'Prob. 7.7b'!$A$1:$L$40</definedName>
    <definedName function="false" hidden="false" localSheetId="7" name="_xlnm.Print_Area" vbProcedure="false">'Prob. 7.7d'!$A$1:$L$40</definedName>
    <definedName function="false" hidden="false" localSheetId="8" name="_xlnm.Print_Area" vbProcedure="false">'Prob. 7.7f'!$A$1:$L$40</definedName>
    <definedName function="false" hidden="false" name="D" vbProcedure="false">#REF!</definedName>
    <definedName function="false" hidden="false" name="Price" vbProcedure="false">#REF!</definedName>
    <definedName function="false" hidden="false" name="Rate" vbProcedure="false">#REF!</definedName>
    <definedName function="false" hidden="false" name="ReforCost" vbProcedure="false">#REF!</definedName>
    <definedName function="false" hidden="false" localSheetId="1" name="D" vbProcedure="false">#REF!</definedName>
    <definedName function="false" hidden="false" localSheetId="1" name="Price" vbProcedure="false">#REF!</definedName>
    <definedName function="false" hidden="false" localSheetId="1" name="Rate" vbProcedure="false">#REF!</definedName>
    <definedName function="false" hidden="false" localSheetId="1" name="ReforCost" vbProcedure="false">#REF!</definedName>
    <definedName function="false" hidden="false" localSheetId="1" name="solver_adj" vbProcedure="false">'Prob. 7.3'!$C$11:$E$14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rob. 7.3'!$C$11:$E$14</definedName>
    <definedName function="false" hidden="false" localSheetId="1" name="solver_lhs2" vbProcedure="false">'Prob. 7.3'!$C$11:$E$14</definedName>
    <definedName function="false" hidden="false" localSheetId="1" name="solver_lhs3" vbProcedure="false">'Prob. 7.3'!$E$5:$E$8</definedName>
    <definedName function="false" hidden="false" localSheetId="1" name="solver_lhs4" vbProcedure="false">'Prob. 7.3'!$F$5:$F$8</definedName>
    <definedName function="false" hidden="false" localSheetId="1" name="solver_lin" vbProcedure="false">1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'Prob. 7.3'!$G$20</definedName>
    <definedName function="false" hidden="false" localSheetId="1" name="solver_pre" vbProcedure="false">0.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el3" vbProcedure="false">2</definedName>
    <definedName function="false" hidden="false" localSheetId="1" name="solver_rel4" vbProcedure="false">2</definedName>
    <definedName function="false" hidden="false" localSheetId="1" name="solver_rhs1" vbProcedure="false">0</definedName>
    <definedName function="false" hidden="false" localSheetId="1" name="solver_rhs2" vbProcedure="false">'Prob. 7.3'!$C$5:$E$8</definedName>
    <definedName function="false" hidden="false" localSheetId="1" name="solver_rhs3" vbProcedure="false">'Prob. 7.3'!$F$5:$F$8</definedName>
    <definedName function="false" hidden="false" localSheetId="1" name="solver_rhs4" vbProcedure="false">'Prob. 7.3'!$G$5:$G$8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D" vbProcedure="false">#REF!</definedName>
    <definedName function="false" hidden="false" localSheetId="2" name="Price" vbProcedure="false">#REF!</definedName>
    <definedName function="false" hidden="false" localSheetId="2" name="Rate" vbProcedure="false">#REF!</definedName>
    <definedName function="false" hidden="false" localSheetId="2" name="ReforCost" vbProcedure="false">#REF!</definedName>
    <definedName function="false" hidden="false" localSheetId="2" name="solver_adj" vbProcedure="false">'Prob. 7.4'!$C$11:$E$14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Prob. 7.4'!$C$11:$E$14</definedName>
    <definedName function="false" hidden="false" localSheetId="2" name="solver_lhs2" vbProcedure="false">'Prob. 7.4'!$C$11:$E$14</definedName>
    <definedName function="false" hidden="false" localSheetId="2" name="solver_lhs3" vbProcedure="false">'Prob. 7.4'!$E$5:$E$8</definedName>
    <definedName function="false" hidden="false" localSheetId="2" name="solver_lhs4" vbProcedure="false">'Prob. 7.4'!$F$5:$F$8</definedName>
    <definedName function="false" hidden="false" localSheetId="2" name="solver_lin" vbProcedure="false">1</definedName>
    <definedName function="false" hidden="false" localSheetId="2" name="solver_neg" vbProcedure="false">2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Prob. 7.4'!$F$8</definedName>
    <definedName function="false" hidden="false" localSheetId="2" name="solver_pre" vbProcedure="false">0.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el3" vbProcedure="false">2</definedName>
    <definedName function="false" hidden="false" localSheetId="2" name="solver_rel4" vbProcedure="false">2</definedName>
    <definedName function="false" hidden="false" localSheetId="2" name="solver_rhs1" vbProcedure="false">0</definedName>
    <definedName function="false" hidden="false" localSheetId="2" name="solver_rhs2" vbProcedure="false">'Prob. 7.4'!$C$5:$E$8</definedName>
    <definedName function="false" hidden="false" localSheetId="2" name="solver_rhs3" vbProcedure="false">'Prob. 7.4'!$F$5:$F$8</definedName>
    <definedName function="false" hidden="false" localSheetId="2" name="solver_rhs4" vbProcedure="false">'Prob. 7.4'!$G$5:$G$8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" vbProcedure="false">#REF!</definedName>
    <definedName function="false" hidden="false" localSheetId="3" name="Price" vbProcedure="false">#REF!</definedName>
    <definedName function="false" hidden="false" localSheetId="3" name="Rate" vbProcedure="false">#REF!</definedName>
    <definedName function="false" hidden="false" localSheetId="3" name="ReforCost" vbProcedure="false">#REF!</definedName>
    <definedName function="false" hidden="false" localSheetId="3" name="solver_adj" vbProcedure="false">'Prob. 7.5'!$C$11:$E$14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Prob. 7.5'!$C$11:$E$14</definedName>
    <definedName function="false" hidden="false" localSheetId="3" name="solver_lhs2" vbProcedure="false">'Prob. 7.5'!$C$11:$E$14</definedName>
    <definedName function="false" hidden="false" localSheetId="3" name="solver_lhs3" vbProcedure="false">'Prob. 7.5'!$E$5:$E$8</definedName>
    <definedName function="false" hidden="false" localSheetId="3" name="solver_lhs4" vbProcedure="false">'Prob. 7.5'!$G$20</definedName>
    <definedName function="false" hidden="false" localSheetId="3" name="solver_lhs5" vbProcedure="false">'Prob. 7.5'!$D$16</definedName>
    <definedName function="false" hidden="false" localSheetId="3" name="solver_lhs6" vbProcedure="false">'Prob. 7.5'!$C$16</definedName>
    <definedName function="false" hidden="false" localSheetId="3" name="solver_lin" vbProcedure="false">1</definedName>
    <definedName function="false" hidden="false" localSheetId="3" name="solver_neg" vbProcedure="false">2</definedName>
    <definedName function="false" hidden="false" localSheetId="3" name="solver_num" vbProcedure="false">4</definedName>
    <definedName function="false" hidden="false" localSheetId="3" name="solver_nwt" vbProcedure="false">1</definedName>
    <definedName function="false" hidden="false" localSheetId="3" name="solver_opt" vbProcedure="false">'Prob. 7.5'!$F$16</definedName>
    <definedName function="false" hidden="false" localSheetId="3" name="solver_pre" vbProcedure="false">0.001</definedName>
    <definedName function="false" hidden="false" localSheetId="3" name="solver_rel1" vbProcedure="false">3</definedName>
    <definedName function="false" hidden="false" localSheetId="3" name="solver_rel2" vbProcedure="false">1</definedName>
    <definedName function="false" hidden="false" localSheetId="3" name="solver_rel3" vbProcedure="false">2</definedName>
    <definedName function="false" hidden="false" localSheetId="3" name="solver_rel4" vbProcedure="false">3</definedName>
    <definedName function="false" hidden="false" localSheetId="3" name="solver_rel5" vbProcedure="false">2</definedName>
    <definedName function="false" hidden="false" localSheetId="3" name="solver_rel6" vbProcedure="false">2</definedName>
    <definedName function="false" hidden="false" localSheetId="3" name="solver_rhs1" vbProcedure="false">0</definedName>
    <definedName function="false" hidden="false" localSheetId="3" name="solver_rhs2" vbProcedure="false">'Prob. 7.5'!$C$5:$E$8</definedName>
    <definedName function="false" hidden="false" localSheetId="3" name="solver_rhs3" vbProcedure="false">'Prob. 7.5'!$F$5:$F$8</definedName>
    <definedName function="false" hidden="false" localSheetId="3" name="solver_rhs4" vbProcedure="false">'Prob. 7.5'!$I$20</definedName>
    <definedName function="false" hidden="false" localSheetId="3" name="solver_rhs5" vbProcedure="false">'Prob. 7.5'!$E$16</definedName>
    <definedName function="false" hidden="false" localSheetId="3" name="solver_rhs6" vbProcedure="false">'Prob. 7.5'!$E$16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D" vbProcedure="false">#REF!</definedName>
    <definedName function="false" hidden="false" localSheetId="4" name="Price" vbProcedure="false">#REF!</definedName>
    <definedName function="false" hidden="false" localSheetId="4" name="Rate" vbProcedure="false">#REF!</definedName>
    <definedName function="false" hidden="false" localSheetId="4" name="ReforCost" vbProcedure="false">#REF!</definedName>
    <definedName function="false" hidden="false" localSheetId="4" name="solver_adj" vbProcedure="false">'Prob. 7.6'!$C$11:$E$14,'Prob. 7.6'!$I$17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Prob. 7.6'!$C$11:$E$14</definedName>
    <definedName function="false" hidden="false" localSheetId="4" name="solver_lhs2" vbProcedure="false">'Prob. 7.6'!$C$11:$E$14</definedName>
    <definedName function="false" hidden="false" localSheetId="4" name="solver_lhs3" vbProcedure="false">'Prob. 7.6'!$E$5:$E$8</definedName>
    <definedName function="false" hidden="false" localSheetId="4" name="solver_lhs4" vbProcedure="false">'Prob. 7.6'!$C$11:$E$14</definedName>
    <definedName function="false" hidden="false" localSheetId="4" name="solver_lin" vbProcedure="false">1</definedName>
    <definedName function="false" hidden="false" localSheetId="4" name="solver_neg" vbProcedure="false">2</definedName>
    <definedName function="false" hidden="false" localSheetId="4" name="solver_num" vbProcedure="false">4</definedName>
    <definedName function="false" hidden="false" localSheetId="4" name="solver_nwt" vbProcedure="false">1</definedName>
    <definedName function="false" hidden="false" localSheetId="4" name="solver_opt" vbProcedure="false">'Prob. 7.6'!$I$17</definedName>
    <definedName function="false" hidden="false" localSheetId="4" name="solver_pre" vbProcedure="false">0.001</definedName>
    <definedName function="false" hidden="false" localSheetId="4" name="solver_rel1" vbProcedure="false">3</definedName>
    <definedName function="false" hidden="false" localSheetId="4" name="solver_rel2" vbProcedure="false">1</definedName>
    <definedName function="false" hidden="false" localSheetId="4" name="solver_rel3" vbProcedure="false">2</definedName>
    <definedName function="false" hidden="false" localSheetId="4" name="solver_rel4" vbProcedure="false">1</definedName>
    <definedName function="false" hidden="false" localSheetId="4" name="solver_rhs1" vbProcedure="false">0</definedName>
    <definedName function="false" hidden="false" localSheetId="4" name="solver_rhs2" vbProcedure="false">'Prob. 7.6'!$C$5:$E$8</definedName>
    <definedName function="false" hidden="false" localSheetId="4" name="solver_rhs3" vbProcedure="false">'Prob. 7.6'!$F$5:$F$8</definedName>
    <definedName function="false" hidden="false" localSheetId="4" name="solver_rhs4" vbProcedure="false">'Prob. 7.6'!$I$17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5" name="D" vbProcedure="false">#REF!</definedName>
    <definedName function="false" hidden="false" localSheetId="5" name="Price" vbProcedure="false">#REF!</definedName>
    <definedName function="false" hidden="false" localSheetId="5" name="Rate" vbProcedure="false">#REF!</definedName>
    <definedName function="false" hidden="false" localSheetId="5" name="ReforCost" vbProcedure="false">#REF!</definedName>
    <definedName function="false" hidden="false" localSheetId="5" name="solver_adj" vbProcedure="false">'Prob. 7.7a'!$C$15:$G$22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Prob. 7.7a'!$G$5:$G$12</definedName>
    <definedName function="false" hidden="false" localSheetId="5" name="solver_lhs2" vbProcedure="false">'Prob. 7.7a'!$C$15:$G$22</definedName>
    <definedName function="false" hidden="false" localSheetId="5" name="solver_lhs3" vbProcedure="false">'Prob. 7.7a'!$G$5:$G$12</definedName>
    <definedName function="false" hidden="false" localSheetId="5" name="solver_lhs4" vbProcedure="false">'Prob. 7.7a'!$H$5:$H$12</definedName>
    <definedName function="false" hidden="false" localSheetId="5" name="solver_lin" vbProcedure="false">1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Prob. 7.7a'!$I$28</definedName>
    <definedName function="false" hidden="false" localSheetId="5" name="solver_pre" vbProcedure="false">0.001</definedName>
    <definedName function="false" hidden="false" localSheetId="5" name="solver_rel1" vbProcedure="false">2</definedName>
    <definedName function="false" hidden="false" localSheetId="5" name="solver_rel2" vbProcedure="false">3</definedName>
    <definedName function="false" hidden="false" localSheetId="5" name="solver_rel3" vbProcedure="false">2</definedName>
    <definedName function="false" hidden="false" localSheetId="5" name="solver_rel4" vbProcedure="false">2</definedName>
    <definedName function="false" hidden="false" localSheetId="5" name="solver_rhs1" vbProcedure="false">'Prob. 7.7a'!$H$5:$H$12</definedName>
    <definedName function="false" hidden="false" localSheetId="5" name="solver_rhs2" vbProcedure="false">0</definedName>
    <definedName function="false" hidden="false" localSheetId="5" name="solver_rhs3" vbProcedure="false">'Prob. 7.7a'!$H$5:$H$12</definedName>
    <definedName function="false" hidden="false" localSheetId="5" name="solver_rhs4" vbProcedure="false">'Prob. 7.7a'!$I$5:$I$12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D" vbProcedure="false">#REF!</definedName>
    <definedName function="false" hidden="false" localSheetId="6" name="Price" vbProcedure="false">#REF!</definedName>
    <definedName function="false" hidden="false" localSheetId="6" name="Rate" vbProcedure="false">#REF!</definedName>
    <definedName function="false" hidden="false" localSheetId="6" name="ReforCost" vbProcedure="false">#REF!</definedName>
    <definedName function="false" hidden="false" localSheetId="6" name="solver_adj" vbProcedure="false">'Prob. 7.7b'!$C$15:$G$22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'Prob. 7.7b'!$C$15:$G$22</definedName>
    <definedName function="false" hidden="false" localSheetId="6" name="solver_lhs2" vbProcedure="false">'Prob. 7.7b'!$C$15:$G$22</definedName>
    <definedName function="false" hidden="false" localSheetId="6" name="solver_lhs3" vbProcedure="false">'Prob. 7.7b'!$G$5:$G$12</definedName>
    <definedName function="false" hidden="false" localSheetId="6" name="solver_lhs4" vbProcedure="false">'Prob. 7.7b'!$H$5:$H$12</definedName>
    <definedName function="false" hidden="false" localSheetId="6" name="solver_lin" vbProcedure="false">1</definedName>
    <definedName function="false" hidden="false" localSheetId="6" name="solver_neg" vbProcedure="false">2</definedName>
    <definedName function="false" hidden="false" localSheetId="6" name="solver_num" vbProcedure="false">3</definedName>
    <definedName function="false" hidden="false" localSheetId="6" name="solver_nwt" vbProcedure="false">1</definedName>
    <definedName function="false" hidden="false" localSheetId="6" name="solver_opt" vbProcedure="false">'Prob. 7.7b'!$I$28</definedName>
    <definedName function="false" hidden="false" localSheetId="6" name="solver_pre" vbProcedure="false">0.001</definedName>
    <definedName function="false" hidden="false" localSheetId="6" name="solver_rel1" vbProcedure="false">1</definedName>
    <definedName function="false" hidden="false" localSheetId="6" name="solver_rel2" vbProcedure="false">3</definedName>
    <definedName function="false" hidden="false" localSheetId="6" name="solver_rel3" vbProcedure="false">2</definedName>
    <definedName function="false" hidden="false" localSheetId="6" name="solver_rel4" vbProcedure="false">2</definedName>
    <definedName function="false" hidden="false" localSheetId="6" name="solver_rhs1" vbProcedure="false">'Prob. 7.7b'!$C$5:$G$12</definedName>
    <definedName function="false" hidden="false" localSheetId="6" name="solver_rhs2" vbProcedure="false">0</definedName>
    <definedName function="false" hidden="false" localSheetId="6" name="solver_rhs3" vbProcedure="false">'Prob. 7.7b'!$H$5:$H$12</definedName>
    <definedName function="false" hidden="false" localSheetId="6" name="solver_rhs4" vbProcedure="false">'Prob. 7.7b'!$I$5:$I$12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7" name="D" vbProcedure="false">#REF!</definedName>
    <definedName function="false" hidden="false" localSheetId="7" name="Price" vbProcedure="false">#REF!</definedName>
    <definedName function="false" hidden="false" localSheetId="7" name="Rate" vbProcedure="false">#REF!</definedName>
    <definedName function="false" hidden="false" localSheetId="7" name="ReforCost" vbProcedure="false">#REF!</definedName>
    <definedName function="false" hidden="false" localSheetId="7" name="solver_adj" vbProcedure="false">'Prob. 7.7d'!$C$15:$G$22,'Prob. 7.7d'!$J$6</definedName>
    <definedName function="false" hidden="false" localSheetId="7" name="solver_cvg" vbProcedure="false">0.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'Prob. 7.7d'!$C$15:$G$22</definedName>
    <definedName function="false" hidden="false" localSheetId="7" name="solver_lhs2" vbProcedure="false">'Prob. 7.7d'!$C$15:$G$22</definedName>
    <definedName function="false" hidden="false" localSheetId="7" name="solver_lhs3" vbProcedure="false">'Prob. 7.7d'!$G$5:$G$12</definedName>
    <definedName function="false" hidden="false" localSheetId="7" name="solver_lhs4" vbProcedure="false">'Prob. 7.7d'!$D$5:$H$12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4</definedName>
    <definedName function="false" hidden="false" localSheetId="7" name="solver_nwt" vbProcedure="false">1</definedName>
    <definedName function="false" hidden="false" localSheetId="7" name="solver_opt" vbProcedure="false">'Prob. 7.7d'!$J$6</definedName>
    <definedName function="false" hidden="false" localSheetId="7" name="solver_pre" vbProcedure="false">0.001</definedName>
    <definedName function="false" hidden="false" localSheetId="7" name="solver_rel1" vbProcedure="false">1</definedName>
    <definedName function="false" hidden="false" localSheetId="7" name="solver_rel2" vbProcedure="false">3</definedName>
    <definedName function="false" hidden="false" localSheetId="7" name="solver_rel3" vbProcedure="false">2</definedName>
    <definedName function="false" hidden="false" localSheetId="7" name="solver_rel4" vbProcedure="false">3</definedName>
    <definedName function="false" hidden="false" localSheetId="7" name="solver_rhs1" vbProcedure="false">'Prob. 7.7d'!$C$5:$G$12</definedName>
    <definedName function="false" hidden="false" localSheetId="7" name="solver_rhs2" vbProcedure="false">0</definedName>
    <definedName function="false" hidden="false" localSheetId="7" name="solver_rhs3" vbProcedure="false">'Prob. 7.7d'!$H$5:$H$12</definedName>
    <definedName function="false" hidden="false" localSheetId="7" name="solver_rhs4" vbProcedure="false">'Prob. 7.7d'!$J$6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8" name="D" vbProcedure="false">#REF!</definedName>
    <definedName function="false" hidden="false" localSheetId="8" name="Price" vbProcedure="false">#REF!</definedName>
    <definedName function="false" hidden="false" localSheetId="8" name="Rate" vbProcedure="false">#REF!</definedName>
    <definedName function="false" hidden="false" localSheetId="8" name="ReforCost" vbProcedure="false">#REF!</definedName>
    <definedName function="false" hidden="false" localSheetId="8" name="solver_adj" vbProcedure="false">'Prob. 7.7f'!$C$15:$G$22,'Prob. 7.7f'!$J$6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'Prob. 7.7f'!$C$15:$G$22</definedName>
    <definedName function="false" hidden="false" localSheetId="8" name="solver_lhs2" vbProcedure="false">'Prob. 7.7f'!$C$15:$G$22</definedName>
    <definedName function="false" hidden="false" localSheetId="8" name="solver_lhs3" vbProcedure="false">'Prob. 7.7f'!$G$5:$G$12</definedName>
    <definedName function="false" hidden="false" localSheetId="8" name="solver_lhs4" vbProcedure="false">'Prob. 7.7f'!$D$5:$H$12</definedName>
    <definedName function="false" hidden="false" localSheetId="8" name="solver_lhs5" vbProcedure="false">'Prob. 7.7f'!$I$28</definedName>
    <definedName function="false" hidden="false" localSheetId="8" name="solver_lin" vbProcedure="false">1</definedName>
    <definedName function="false" hidden="false" localSheetId="8" name="solver_neg" vbProcedure="false">2</definedName>
    <definedName function="false" hidden="false" localSheetId="8" name="solver_num" vbProcedure="false">5</definedName>
    <definedName function="false" hidden="false" localSheetId="8" name="solver_nwt" vbProcedure="false">1</definedName>
    <definedName function="false" hidden="false" localSheetId="8" name="solver_opt" vbProcedure="false">'Prob. 7.7f'!$J$6</definedName>
    <definedName function="false" hidden="false" localSheetId="8" name="solver_pre" vbProcedure="false">0.001</definedName>
    <definedName function="false" hidden="false" localSheetId="8" name="solver_rel1" vbProcedure="false">1</definedName>
    <definedName function="false" hidden="false" localSheetId="8" name="solver_rel2" vbProcedure="false">3</definedName>
    <definedName function="false" hidden="false" localSheetId="8" name="solver_rel3" vbProcedure="false">2</definedName>
    <definedName function="false" hidden="false" localSheetId="8" name="solver_rel4" vbProcedure="false">3</definedName>
    <definedName function="false" hidden="false" localSheetId="8" name="solver_rel5" vbProcedure="false">3</definedName>
    <definedName function="false" hidden="false" localSheetId="8" name="solver_rhs1" vbProcedure="false">'Prob. 7.7f'!$C$5:$G$12</definedName>
    <definedName function="false" hidden="false" localSheetId="8" name="solver_rhs2" vbProcedure="false">0</definedName>
    <definedName function="false" hidden="false" localSheetId="8" name="solver_rhs3" vbProcedure="false">'Prob. 7.7f'!$H$5:$H$12</definedName>
    <definedName function="false" hidden="false" localSheetId="8" name="solver_rhs4" vbProcedure="false">'Prob. 7.7f'!$J$6</definedName>
    <definedName function="false" hidden="false" localSheetId="8" name="solver_rhs5" vbProcedure="false">'Prob. 7.7f'!$K$28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89">
  <si>
    <t xml:space="preserve">LAND EXPECTATION VALUE</t>
  </si>
  <si>
    <t xml:space="preserve">© Buongiorno and Gilless 2002</t>
  </si>
  <si>
    <t xml:space="preserve">Stand</t>
  </si>
  <si>
    <t xml:space="preserve">Mean annual</t>
  </si>
  <si>
    <t xml:space="preserve">Gross</t>
  </si>
  <si>
    <t xml:space="preserve">Net</t>
  </si>
  <si>
    <t xml:space="preserve">age</t>
  </si>
  <si>
    <t xml:space="preserve">yield</t>
  </si>
  <si>
    <t xml:space="preserve">increment</t>
  </si>
  <si>
    <t xml:space="preserve">income</t>
  </si>
  <si>
    <t xml:space="preserve">LEV</t>
  </si>
  <si>
    <t xml:space="preserve">(yr)</t>
  </si>
  <si>
    <t xml:space="preserve">(m3/ha/yr)</t>
  </si>
  <si>
    <t xml:space="preserve">($/ha)</t>
  </si>
  <si>
    <t xml:space="preserve">Financial data</t>
  </si>
  <si>
    <t xml:space="preserve">Timber price</t>
  </si>
  <si>
    <t xml:space="preserve">($/m3)</t>
  </si>
  <si>
    <t xml:space="preserve">Interest rate</t>
  </si>
  <si>
    <t xml:space="preserve">(/yr)</t>
  </si>
  <si>
    <t xml:space="preserve">Reforestation cost</t>
  </si>
  <si>
    <t xml:space="preserve">Key cell formulas</t>
  </si>
  <si>
    <t xml:space="preserve">Cell</t>
  </si>
  <si>
    <t xml:space="preserve">Formula</t>
  </si>
  <si>
    <t xml:space="preserve">Copied to</t>
  </si>
  <si>
    <t xml:space="preserve">C5</t>
  </si>
  <si>
    <t xml:space="preserve">C5:C8</t>
  </si>
  <si>
    <t xml:space="preserve">D5</t>
  </si>
  <si>
    <t xml:space="preserve">D5:D8</t>
  </si>
  <si>
    <t xml:space="preserve">E5</t>
  </si>
  <si>
    <t xml:space="preserve">E5:E8</t>
  </si>
  <si>
    <t xml:space="preserve">F5</t>
  </si>
  <si>
    <t xml:space="preserve">F5:F8</t>
  </si>
  <si>
    <t xml:space="preserve">MAX FOREST VALUE</t>
  </si>
  <si>
    <t xml:space="preserve">Age</t>
  </si>
  <si>
    <t xml:space="preserve">Decade</t>
  </si>
  <si>
    <t xml:space="preserve">class</t>
  </si>
  <si>
    <t xml:space="preserve">Stock (ha)</t>
  </si>
  <si>
    <t xml:space="preserve">Yield</t>
  </si>
  <si>
    <t xml:space="preserve">Price</t>
  </si>
  <si>
    <t xml:space="preserve">Cost</t>
  </si>
  <si>
    <t xml:space="preserve">Interest</t>
  </si>
  <si>
    <t xml:space="preserve">Cut (ha)</t>
  </si>
  <si>
    <t xml:space="preserve">(m3/ha)</t>
  </si>
  <si>
    <t xml:space="preserve">(/year)</t>
  </si>
  <si>
    <t xml:space="preserve">Cut (m3)</t>
  </si>
  <si>
    <t xml:space="preserve">Total</t>
  </si>
  <si>
    <t xml:space="preserve">Net income ($)</t>
  </si>
  <si>
    <t xml:space="preserve">Present value up to steady state ($)</t>
  </si>
  <si>
    <t xml:space="preserve">After ($)</t>
  </si>
  <si>
    <t xml:space="preserve">Total ($)</t>
  </si>
  <si>
    <t xml:space="preserve">max</t>
  </si>
  <si>
    <t xml:space="preserve">copied to</t>
  </si>
  <si>
    <t xml:space="preserve">D5:F5</t>
  </si>
  <si>
    <t xml:space="preserve">D6</t>
  </si>
  <si>
    <t xml:space="preserve">D6:F7</t>
  </si>
  <si>
    <t xml:space="preserve">D8</t>
  </si>
  <si>
    <t xml:space="preserve">D8:F8</t>
  </si>
  <si>
    <t xml:space="preserve">C16</t>
  </si>
  <si>
    <t xml:space="preserve">C16:E16</t>
  </si>
  <si>
    <t xml:space="preserve">F16</t>
  </si>
  <si>
    <t xml:space="preserve">C18</t>
  </si>
  <si>
    <t xml:space="preserve">C18:E18</t>
  </si>
  <si>
    <t xml:space="preserve">C20</t>
  </si>
  <si>
    <t xml:space="preserve">C20:E20</t>
  </si>
  <si>
    <t xml:space="preserve">F20</t>
  </si>
  <si>
    <t xml:space="preserve">G20</t>
  </si>
  <si>
    <t xml:space="preserve">MAX OLD GROWTH</t>
  </si>
  <si>
    <t xml:space="preserve">MIN CUT WITH FOREST VALUE CONSTRAINT</t>
  </si>
  <si>
    <t xml:space="preserve">min</t>
  </si>
  <si>
    <t xml:space="preserve">&gt;= </t>
  </si>
  <si>
    <t xml:space="preserve">MINIMIZE LARGEST AREA CUT</t>
  </si>
  <si>
    <t xml:space="preserve">Cmax</t>
  </si>
  <si>
    <t xml:space="preserve">D5:H5</t>
  </si>
  <si>
    <t xml:space="preserve">D6:H11</t>
  </si>
  <si>
    <t xml:space="preserve">D12</t>
  </si>
  <si>
    <t xml:space="preserve">D12:H12</t>
  </si>
  <si>
    <t xml:space="preserve">C24</t>
  </si>
  <si>
    <t xml:space="preserve">C24:G24</t>
  </si>
  <si>
    <t xml:space="preserve">H24</t>
  </si>
  <si>
    <t xml:space="preserve">C26</t>
  </si>
  <si>
    <t xml:space="preserve">C26:G26</t>
  </si>
  <si>
    <t xml:space="preserve">C28</t>
  </si>
  <si>
    <t xml:space="preserve">C28:G28</t>
  </si>
  <si>
    <t xml:space="preserve">H28</t>
  </si>
  <si>
    <t xml:space="preserve">G28</t>
  </si>
  <si>
    <t xml:space="preserve">MAX LANDSCAPE DIVERSITY</t>
  </si>
  <si>
    <t xml:space="preserve">max (Amin)</t>
  </si>
  <si>
    <t xml:space="preserve">MAX DIVERSITY WITH FOREST VALUE CONSTRAINT</t>
  </si>
  <si>
    <t xml:space="preserve">&gt;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#,##0"/>
    <numFmt numFmtId="169" formatCode="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5</xdr:row>
      <xdr:rowOff>129600</xdr:rowOff>
    </xdr:from>
    <xdr:to>
      <xdr:col>7</xdr:col>
      <xdr:colOff>71280</xdr:colOff>
      <xdr:row>26</xdr:row>
      <xdr:rowOff>159480</xdr:rowOff>
    </xdr:to>
    <xdr:sp>
      <xdr:nvSpPr>
        <xdr:cNvPr id="0" name="Text 1"/>
        <xdr:cNvSpPr/>
      </xdr:nvSpPr>
      <xdr:spPr>
        <a:xfrm>
          <a:off x="3804120" y="4328280"/>
          <a:ext cx="71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5</xdr:row>
      <xdr:rowOff>129600</xdr:rowOff>
    </xdr:from>
    <xdr:to>
      <xdr:col>7</xdr:col>
      <xdr:colOff>71280</xdr:colOff>
      <xdr:row>26</xdr:row>
      <xdr:rowOff>159840</xdr:rowOff>
    </xdr:to>
    <xdr:sp>
      <xdr:nvSpPr>
        <xdr:cNvPr id="1" name="Text 1"/>
        <xdr:cNvSpPr/>
      </xdr:nvSpPr>
      <xdr:spPr>
        <a:xfrm>
          <a:off x="3804120" y="433584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5</xdr:row>
      <xdr:rowOff>129600</xdr:rowOff>
    </xdr:from>
    <xdr:to>
      <xdr:col>7</xdr:col>
      <xdr:colOff>70920</xdr:colOff>
      <xdr:row>26</xdr:row>
      <xdr:rowOff>159840</xdr:rowOff>
    </xdr:to>
    <xdr:sp>
      <xdr:nvSpPr>
        <xdr:cNvPr id="2" name="Text 1"/>
        <xdr:cNvSpPr/>
      </xdr:nvSpPr>
      <xdr:spPr>
        <a:xfrm>
          <a:off x="3769200" y="4335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5</xdr:row>
      <xdr:rowOff>129600</xdr:rowOff>
    </xdr:from>
    <xdr:to>
      <xdr:col>7</xdr:col>
      <xdr:colOff>71280</xdr:colOff>
      <xdr:row>26</xdr:row>
      <xdr:rowOff>159840</xdr:rowOff>
    </xdr:to>
    <xdr:sp>
      <xdr:nvSpPr>
        <xdr:cNvPr id="3" name="Text 1"/>
        <xdr:cNvSpPr/>
      </xdr:nvSpPr>
      <xdr:spPr>
        <a:xfrm>
          <a:off x="3804120" y="433584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</xdr:row>
      <xdr:rowOff>129600</xdr:rowOff>
    </xdr:from>
    <xdr:to>
      <xdr:col>9</xdr:col>
      <xdr:colOff>70560</xdr:colOff>
      <xdr:row>34</xdr:row>
      <xdr:rowOff>159840</xdr:rowOff>
    </xdr:to>
    <xdr:sp>
      <xdr:nvSpPr>
        <xdr:cNvPr id="4" name="Text 1"/>
        <xdr:cNvSpPr/>
      </xdr:nvSpPr>
      <xdr:spPr>
        <a:xfrm>
          <a:off x="4438800" y="5669280"/>
          <a:ext cx="70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</xdr:row>
      <xdr:rowOff>129600</xdr:rowOff>
    </xdr:from>
    <xdr:to>
      <xdr:col>9</xdr:col>
      <xdr:colOff>70920</xdr:colOff>
      <xdr:row>34</xdr:row>
      <xdr:rowOff>159840</xdr:rowOff>
    </xdr:to>
    <xdr:sp>
      <xdr:nvSpPr>
        <xdr:cNvPr id="5" name="Text 1"/>
        <xdr:cNvSpPr/>
      </xdr:nvSpPr>
      <xdr:spPr>
        <a:xfrm>
          <a:off x="4325040" y="566928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</xdr:row>
      <xdr:rowOff>129600</xdr:rowOff>
    </xdr:from>
    <xdr:to>
      <xdr:col>9</xdr:col>
      <xdr:colOff>70920</xdr:colOff>
      <xdr:row>34</xdr:row>
      <xdr:rowOff>159840</xdr:rowOff>
    </xdr:to>
    <xdr:sp>
      <xdr:nvSpPr>
        <xdr:cNvPr id="6" name="Text 1"/>
        <xdr:cNvSpPr/>
      </xdr:nvSpPr>
      <xdr:spPr>
        <a:xfrm>
          <a:off x="4593600" y="567684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</xdr:row>
      <xdr:rowOff>129600</xdr:rowOff>
    </xdr:from>
    <xdr:to>
      <xdr:col>9</xdr:col>
      <xdr:colOff>70560</xdr:colOff>
      <xdr:row>34</xdr:row>
      <xdr:rowOff>159840</xdr:rowOff>
    </xdr:to>
    <xdr:sp>
      <xdr:nvSpPr>
        <xdr:cNvPr id="7" name="Text 1"/>
        <xdr:cNvSpPr/>
      </xdr:nvSpPr>
      <xdr:spPr>
        <a:xfrm>
          <a:off x="4050720" y="5676840"/>
          <a:ext cx="70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7"/>
    <col collapsed="false" customWidth="true" hidden="false" outlineLevel="0" max="3" min="3" style="0" width="13.43"/>
    <col collapsed="false" customWidth="true" hidden="false" outlineLevel="0" max="5" min="5" style="0" width="9.77"/>
    <col collapsed="false" customWidth="true" hidden="false" outlineLevel="0" max="6" min="6" style="0" width="9.99"/>
    <col collapsed="false" customWidth="true" hidden="false" outlineLevel="0" max="8" min="8" style="0" width="8.65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I1" s="0" t="s">
        <v>1</v>
      </c>
    </row>
    <row r="2" customFormat="false" ht="13.2" hidden="false" customHeight="false" outlineLevel="0" collapsed="false">
      <c r="A2" s="3" t="s">
        <v>2</v>
      </c>
      <c r="B2" s="3" t="s">
        <v>2</v>
      </c>
      <c r="C2" s="3" t="s">
        <v>3</v>
      </c>
      <c r="D2" s="3" t="s">
        <v>4</v>
      </c>
      <c r="E2" s="3" t="s">
        <v>5</v>
      </c>
      <c r="F2" s="3"/>
    </row>
    <row r="3" customFormat="false" ht="13.2" hidden="false" customHeight="fals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s">
        <v>9</v>
      </c>
      <c r="F3" s="4" t="s">
        <v>10</v>
      </c>
    </row>
    <row r="4" customFormat="false" ht="13.2" hidden="false" customHeight="false" outlineLevel="0" collapsed="false">
      <c r="A4" s="5" t="s">
        <v>11</v>
      </c>
      <c r="B4" s="5" t="s">
        <v>12</v>
      </c>
      <c r="C4" s="5" t="s">
        <v>12</v>
      </c>
      <c r="D4" s="5" t="s">
        <v>13</v>
      </c>
      <c r="E4" s="5" t="s">
        <v>13</v>
      </c>
      <c r="F4" s="5" t="s">
        <v>13</v>
      </c>
    </row>
    <row r="5" customFormat="false" ht="13.2" hidden="false" customHeight="false" outlineLevel="0" collapsed="false">
      <c r="A5" s="6" t="n">
        <v>10</v>
      </c>
      <c r="B5" s="6" t="n">
        <v>50</v>
      </c>
      <c r="C5" s="7" t="n">
        <f aca="false">B5/A5</f>
        <v>5</v>
      </c>
      <c r="D5" s="4" t="n">
        <f aca="false">B5*$D$10</f>
        <v>2500</v>
      </c>
      <c r="E5" s="4" t="n">
        <f aca="false">D5-$D$12</f>
        <v>2000</v>
      </c>
      <c r="F5" s="8" t="n">
        <f aca="false">E5/((1+$D$11)^A5-1)-$D$12</f>
        <v>5315.36710701064</v>
      </c>
    </row>
    <row r="6" customFormat="false" ht="13.2" hidden="false" customHeight="false" outlineLevel="0" collapsed="false">
      <c r="A6" s="6" t="n">
        <v>20</v>
      </c>
      <c r="B6" s="6" t="n">
        <v>250</v>
      </c>
      <c r="C6" s="7" t="n">
        <f aca="false">B6/A6</f>
        <v>12.5</v>
      </c>
      <c r="D6" s="4" t="n">
        <f aca="false">B6*$D$10</f>
        <v>12500</v>
      </c>
      <c r="E6" s="4" t="n">
        <f aca="false">D6-$D$12</f>
        <v>12000</v>
      </c>
      <c r="F6" s="8" t="n">
        <f aca="false">E6/((1+$D$11)^A6-1)-$D$12</f>
        <v>14386.2830387436</v>
      </c>
    </row>
    <row r="7" customFormat="false" ht="13.2" hidden="false" customHeight="false" outlineLevel="0" collapsed="false">
      <c r="A7" s="6" t="n">
        <v>30</v>
      </c>
      <c r="B7" s="6" t="n">
        <v>500</v>
      </c>
      <c r="C7" s="7" t="n">
        <f aca="false">B7/A7</f>
        <v>16.6666666666667</v>
      </c>
      <c r="D7" s="4" t="n">
        <f aca="false">B7*$D$10</f>
        <v>25000</v>
      </c>
      <c r="E7" s="4" t="n">
        <f aca="false">D7-$D$12</f>
        <v>24500</v>
      </c>
      <c r="F7" s="8" t="n">
        <f aca="false">E7/((1+$D$11)^A7-1)-$D$12</f>
        <v>16665.7284448729</v>
      </c>
    </row>
    <row r="8" customFormat="false" ht="13.2" hidden="false" customHeight="false" outlineLevel="0" collapsed="false">
      <c r="A8" s="9" t="n">
        <v>40</v>
      </c>
      <c r="B8" s="9" t="n">
        <v>600</v>
      </c>
      <c r="C8" s="10" t="n">
        <f aca="false">B8/A8</f>
        <v>15</v>
      </c>
      <c r="D8" s="5" t="n">
        <f aca="false">B8*$D$10</f>
        <v>30000</v>
      </c>
      <c r="E8" s="5" t="n">
        <f aca="false">D8-$D$12</f>
        <v>29500</v>
      </c>
      <c r="F8" s="11" t="n">
        <f aca="false">E8/((1+$D$11)^A8-1)-$D$12</f>
        <v>12541.3382589551</v>
      </c>
    </row>
    <row r="9" customFormat="false" ht="13.2" hidden="false" customHeight="false" outlineLevel="0" collapsed="false">
      <c r="A9" s="12" t="s">
        <v>14</v>
      </c>
      <c r="B9" s="12"/>
      <c r="C9" s="12"/>
      <c r="D9" s="12"/>
      <c r="E9" s="12"/>
      <c r="F9" s="12"/>
    </row>
    <row r="10" customFormat="false" ht="13.2" hidden="false" customHeight="false" outlineLevel="0" collapsed="false">
      <c r="A10" s="4" t="s">
        <v>15</v>
      </c>
      <c r="B10" s="4"/>
      <c r="C10" s="13" t="s">
        <v>16</v>
      </c>
      <c r="D10" s="6" t="n">
        <v>50</v>
      </c>
      <c r="E10" s="4"/>
      <c r="F10" s="4"/>
    </row>
    <row r="11" customFormat="false" ht="13.2" hidden="false" customHeight="false" outlineLevel="0" collapsed="false">
      <c r="A11" s="4" t="s">
        <v>17</v>
      </c>
      <c r="B11" s="4"/>
      <c r="C11" s="4" t="s">
        <v>18</v>
      </c>
      <c r="D11" s="6" t="n">
        <v>0.03</v>
      </c>
      <c r="E11" s="4"/>
      <c r="F11" s="4"/>
    </row>
    <row r="12" customFormat="false" ht="13.2" hidden="false" customHeight="false" outlineLevel="0" collapsed="false">
      <c r="A12" s="5" t="s">
        <v>19</v>
      </c>
      <c r="B12" s="5"/>
      <c r="C12" s="5" t="s">
        <v>13</v>
      </c>
      <c r="D12" s="9" t="n">
        <v>500</v>
      </c>
      <c r="E12" s="5"/>
      <c r="F12" s="5"/>
    </row>
    <row r="13" customFormat="false" ht="13.2" hidden="false" customHeight="false" outlineLevel="0" collapsed="false">
      <c r="A13" s="14"/>
      <c r="B13" s="14"/>
      <c r="C13" s="14"/>
      <c r="D13" s="15"/>
      <c r="E13" s="14"/>
      <c r="F13" s="14"/>
    </row>
    <row r="14" s="17" customFormat="true" ht="13.8" hidden="false" customHeight="false" outlineLevel="0" collapsed="false">
      <c r="A14" s="16" t="s">
        <v>20</v>
      </c>
      <c r="B14" s="16"/>
      <c r="C14" s="16"/>
      <c r="D14" s="16"/>
      <c r="E14" s="16"/>
      <c r="F14" s="16"/>
      <c r="G14" s="0"/>
      <c r="H14" s="0"/>
      <c r="I14" s="0"/>
    </row>
    <row r="15" s="17" customFormat="true" ht="13.8" hidden="false" customHeight="false" outlineLevel="0" collapsed="false">
      <c r="A15" s="16" t="s">
        <v>21</v>
      </c>
      <c r="B15" s="16" t="s">
        <v>22</v>
      </c>
      <c r="C15" s="16"/>
      <c r="D15" s="16"/>
      <c r="E15" s="16" t="s">
        <v>23</v>
      </c>
      <c r="F15" s="16"/>
      <c r="G15" s="0"/>
      <c r="H15" s="0"/>
      <c r="I15" s="0"/>
    </row>
    <row r="16" customFormat="false" ht="13.2" hidden="false" customHeight="false" outlineLevel="0" collapsed="false">
      <c r="A16" s="14" t="s">
        <v>24</v>
      </c>
      <c r="B16" s="18" t="str">
        <f aca="false">"=B5/A5"</f>
        <v>=B5/A5</v>
      </c>
      <c r="C16" s="18"/>
      <c r="D16" s="18"/>
      <c r="E16" s="18" t="s">
        <v>25</v>
      </c>
      <c r="F16" s="18"/>
    </row>
    <row r="17" customFormat="false" ht="13.2" hidden="false" customHeight="false" outlineLevel="0" collapsed="false">
      <c r="A17" s="14" t="s">
        <v>26</v>
      </c>
      <c r="B17" s="18" t="str">
        <f aca="false">"=$D$10*B5"</f>
        <v>=$D$10*B5</v>
      </c>
      <c r="C17" s="18"/>
      <c r="D17" s="18"/>
      <c r="E17" s="18" t="s">
        <v>27</v>
      </c>
      <c r="F17" s="18"/>
    </row>
    <row r="18" customFormat="false" ht="13.2" hidden="false" customHeight="false" outlineLevel="0" collapsed="false">
      <c r="A18" s="14" t="s">
        <v>28</v>
      </c>
      <c r="B18" s="18" t="str">
        <f aca="false">"=D5-$D$12"</f>
        <v>=D5-$D$12</v>
      </c>
      <c r="C18" s="18"/>
      <c r="D18" s="18"/>
      <c r="E18" s="18" t="s">
        <v>29</v>
      </c>
      <c r="F18" s="18"/>
    </row>
    <row r="19" customFormat="false" ht="13.2" hidden="false" customHeight="false" outlineLevel="0" collapsed="false">
      <c r="A19" s="19" t="s">
        <v>30</v>
      </c>
      <c r="B19" s="20" t="str">
        <f aca="false">"=E5/((1+D11)^A5-1)-$D$12"</f>
        <v>=E5/((1+D11)^A5-1)-$D$12</v>
      </c>
      <c r="C19" s="20"/>
      <c r="D19" s="20"/>
      <c r="E19" s="20" t="s">
        <v>31</v>
      </c>
      <c r="F19" s="20"/>
    </row>
  </sheetData>
  <mergeCells count="2">
    <mergeCell ref="A9:F9"/>
    <mergeCell ref="A14:F1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4.77"/>
    <col collapsed="false" customWidth="true" hidden="false" outlineLevel="0" max="2" min="2" style="21" width="3.43"/>
    <col collapsed="false" customWidth="true" hidden="false" outlineLevel="0" max="4" min="3" style="21" width="10.32"/>
    <col collapsed="false" customWidth="true" hidden="false" outlineLevel="0" max="5" min="5" style="21" width="11.32"/>
    <col collapsed="false" customWidth="true" hidden="false" outlineLevel="0" max="6" min="6" style="21" width="9.43"/>
    <col collapsed="false" customWidth="true" hidden="false" outlineLevel="0" max="7" min="7" style="21" width="10.32"/>
    <col collapsed="false" customWidth="true" hidden="false" outlineLevel="0" max="8" min="8" style="21" width="6.43"/>
    <col collapsed="false" customWidth="true" hidden="false" outlineLevel="0" max="9" min="9" style="0" width="6.32"/>
    <col collapsed="false" customWidth="true" hidden="false" outlineLevel="0" max="10" min="10" style="0" width="7.43"/>
  </cols>
  <sheetData>
    <row r="1" customFormat="false" ht="13.2" hidden="false" customHeight="false" outlineLevel="0" collapsed="false">
      <c r="A1" s="22" t="s">
        <v>32</v>
      </c>
      <c r="B1" s="22"/>
      <c r="C1" s="23"/>
      <c r="D1" s="23"/>
      <c r="E1" s="23"/>
      <c r="F1" s="23"/>
      <c r="G1" s="24"/>
      <c r="H1" s="25"/>
      <c r="L1" s="0" t="s">
        <v>1</v>
      </c>
    </row>
    <row r="2" s="28" customFormat="true" ht="13.2" hidden="false" customHeight="false" outlineLevel="0" collapsed="false">
      <c r="A2" s="26" t="s">
        <v>33</v>
      </c>
      <c r="B2" s="3"/>
      <c r="C2" s="27" t="s">
        <v>34</v>
      </c>
      <c r="D2" s="27"/>
      <c r="E2" s="27"/>
      <c r="F2" s="27"/>
    </row>
    <row r="3" s="28" customFormat="true" ht="13.2" hidden="false" customHeight="false" outlineLevel="0" collapsed="false">
      <c r="A3" s="29" t="s">
        <v>35</v>
      </c>
      <c r="B3" s="5"/>
      <c r="C3" s="30" t="n">
        <v>1</v>
      </c>
      <c r="D3" s="30" t="n">
        <v>2</v>
      </c>
      <c r="E3" s="30" t="n">
        <v>3</v>
      </c>
      <c r="F3" s="30" t="n">
        <v>4</v>
      </c>
    </row>
    <row r="4" s="28" customFormat="true" ht="13.2" hidden="false" customHeight="false" outlineLevel="0" collapsed="false">
      <c r="A4" s="26"/>
      <c r="B4" s="3"/>
      <c r="C4" s="31" t="s">
        <v>36</v>
      </c>
      <c r="D4" s="32"/>
      <c r="E4" s="32"/>
      <c r="F4" s="32"/>
      <c r="G4" s="0"/>
    </row>
    <row r="5" s="28" customFormat="true" ht="13.2" hidden="false" customHeight="false" outlineLevel="0" collapsed="false">
      <c r="A5" s="33" t="n">
        <v>1</v>
      </c>
      <c r="B5" s="3"/>
      <c r="C5" s="34" t="n">
        <v>100</v>
      </c>
      <c r="D5" s="35" t="n">
        <f aca="false">SUM(C11:C14)</f>
        <v>200</v>
      </c>
      <c r="E5" s="35" t="n">
        <f aca="false">SUM(D11:D14)</f>
        <v>200</v>
      </c>
      <c r="F5" s="35" t="n">
        <f aca="false">SUM(E11:E14)</f>
        <v>200</v>
      </c>
    </row>
    <row r="6" s="28" customFormat="true" ht="13.2" hidden="false" customHeight="false" outlineLevel="0" collapsed="false">
      <c r="A6" s="33" t="n">
        <v>2</v>
      </c>
      <c r="B6" s="3"/>
      <c r="C6" s="34" t="n">
        <v>200</v>
      </c>
      <c r="D6" s="35" t="n">
        <f aca="false">C5-C11</f>
        <v>100</v>
      </c>
      <c r="E6" s="35" t="n">
        <f aca="false">D5-D11</f>
        <v>200</v>
      </c>
      <c r="F6" s="35" t="n">
        <f aca="false">E5-E11</f>
        <v>200</v>
      </c>
    </row>
    <row r="7" s="28" customFormat="true" ht="13.2" hidden="false" customHeight="false" outlineLevel="0" collapsed="false">
      <c r="A7" s="33" t="n">
        <v>3</v>
      </c>
      <c r="B7" s="3"/>
      <c r="C7" s="34" t="n">
        <v>50</v>
      </c>
      <c r="D7" s="35" t="n">
        <f aca="false">C6-C12</f>
        <v>200</v>
      </c>
      <c r="E7" s="35" t="n">
        <f aca="false">D6-D12</f>
        <v>100</v>
      </c>
      <c r="F7" s="35" t="n">
        <f aca="false">E6-E12</f>
        <v>100</v>
      </c>
    </row>
    <row r="8" s="28" customFormat="true" ht="13.2" hidden="false" customHeight="false" outlineLevel="0" collapsed="false">
      <c r="A8" s="33" t="n">
        <v>4</v>
      </c>
      <c r="B8" s="3"/>
      <c r="C8" s="34" t="n">
        <v>150</v>
      </c>
      <c r="D8" s="35" t="n">
        <f aca="false">C7-C13+C8-C14</f>
        <v>0</v>
      </c>
      <c r="E8" s="35" t="n">
        <f aca="false">D7-D13+D8-D14</f>
        <v>0</v>
      </c>
      <c r="F8" s="35" t="n">
        <f aca="false">E7-E13+E8-E14</f>
        <v>-2.84217094303782E-014</v>
      </c>
      <c r="G8" s="36"/>
      <c r="H8" s="36"/>
      <c r="I8" s="36"/>
      <c r="J8" s="36"/>
    </row>
    <row r="9" s="28" customFormat="true" ht="13.2" hidden="false" customHeight="false" outlineLevel="0" collapsed="false">
      <c r="A9" s="33"/>
      <c r="B9" s="3"/>
      <c r="C9" s="34"/>
      <c r="D9" s="35"/>
      <c r="E9" s="35"/>
      <c r="F9" s="35"/>
      <c r="G9" s="37" t="s">
        <v>37</v>
      </c>
      <c r="H9" s="38" t="s">
        <v>38</v>
      </c>
      <c r="I9" s="38" t="s">
        <v>39</v>
      </c>
      <c r="J9" s="38" t="s">
        <v>40</v>
      </c>
    </row>
    <row r="10" s="28" customFormat="true" ht="13.2" hidden="false" customHeight="false" outlineLevel="0" collapsed="false">
      <c r="A10" s="0"/>
      <c r="B10" s="0"/>
      <c r="C10" s="39" t="s">
        <v>41</v>
      </c>
      <c r="D10" s="36"/>
      <c r="E10" s="36"/>
      <c r="F10" s="0"/>
      <c r="G10" s="40" t="s">
        <v>42</v>
      </c>
      <c r="H10" s="41" t="s">
        <v>16</v>
      </c>
      <c r="I10" s="41" t="s">
        <v>13</v>
      </c>
      <c r="J10" s="42" t="s">
        <v>43</v>
      </c>
    </row>
    <row r="11" s="28" customFormat="true" ht="13.2" hidden="false" customHeight="false" outlineLevel="0" collapsed="false">
      <c r="A11" s="33" t="n">
        <v>1</v>
      </c>
      <c r="C11" s="35" t="n">
        <v>0</v>
      </c>
      <c r="D11" s="35" t="n">
        <v>0</v>
      </c>
      <c r="E11" s="35" t="n">
        <v>0</v>
      </c>
      <c r="F11" s="4"/>
      <c r="G11" s="33" t="n">
        <v>50</v>
      </c>
      <c r="H11" s="43" t="n">
        <v>50</v>
      </c>
      <c r="I11" s="44" t="n">
        <v>500</v>
      </c>
      <c r="J11" s="44" t="n">
        <v>0.03</v>
      </c>
    </row>
    <row r="12" s="28" customFormat="true" ht="13.2" hidden="false" customHeight="false" outlineLevel="0" collapsed="false">
      <c r="A12" s="33" t="n">
        <v>2</v>
      </c>
      <c r="C12" s="35" t="n">
        <v>2.84217094304816E-014</v>
      </c>
      <c r="D12" s="35" t="n">
        <v>0</v>
      </c>
      <c r="E12" s="35" t="n">
        <v>100</v>
      </c>
      <c r="F12" s="4"/>
      <c r="G12" s="33" t="n">
        <v>250</v>
      </c>
    </row>
    <row r="13" s="28" customFormat="true" ht="13.2" hidden="false" customHeight="false" outlineLevel="0" collapsed="false">
      <c r="A13" s="33" t="n">
        <v>3</v>
      </c>
      <c r="C13" s="35" t="n">
        <v>50</v>
      </c>
      <c r="D13" s="35" t="n">
        <v>200</v>
      </c>
      <c r="E13" s="35" t="n">
        <v>100</v>
      </c>
      <c r="F13" s="4"/>
      <c r="G13" s="33" t="n">
        <v>500</v>
      </c>
    </row>
    <row r="14" s="28" customFormat="true" ht="13.2" hidden="false" customHeight="false" outlineLevel="0" collapsed="false">
      <c r="A14" s="33" t="n">
        <v>4</v>
      </c>
      <c r="C14" s="35" t="n">
        <v>150</v>
      </c>
      <c r="D14" s="35" t="n">
        <v>0</v>
      </c>
      <c r="E14" s="35" t="n">
        <v>2.84217094303782E-014</v>
      </c>
      <c r="F14" s="4"/>
      <c r="G14" s="45" t="n">
        <v>600</v>
      </c>
      <c r="H14" s="36"/>
      <c r="I14" s="36"/>
      <c r="J14" s="36"/>
    </row>
    <row r="15" s="28" customFormat="true" ht="13.2" hidden="false" customHeight="false" outlineLevel="0" collapsed="false">
      <c r="A15" s="33"/>
      <c r="C15" s="35" t="s">
        <v>44</v>
      </c>
      <c r="D15" s="35"/>
      <c r="E15" s="35"/>
      <c r="F15" s="3" t="s">
        <v>45</v>
      </c>
    </row>
    <row r="16" s="28" customFormat="true" ht="13.2" hidden="false" customHeight="false" outlineLevel="0" collapsed="false">
      <c r="B16" s="46"/>
      <c r="C16" s="47" t="n">
        <f aca="false">SUMPRODUCT($G11:$G14,C11:C14)</f>
        <v>115000</v>
      </c>
      <c r="D16" s="47" t="n">
        <f aca="false">SUMPRODUCT($G11:$G14,D11:D14)</f>
        <v>100000</v>
      </c>
      <c r="E16" s="47" t="n">
        <f aca="false">SUMPRODUCT($G11:$G14,E11:E14)</f>
        <v>75000</v>
      </c>
      <c r="F16" s="48" t="n">
        <f aca="false">SUM(C16:E16)</f>
        <v>290000</v>
      </c>
    </row>
    <row r="17" s="28" customFormat="true" ht="13.2" hidden="false" customHeight="false" outlineLevel="0" collapsed="false">
      <c r="B17" s="46"/>
      <c r="C17" s="49" t="s">
        <v>46</v>
      </c>
      <c r="D17" s="49"/>
      <c r="E17" s="49"/>
      <c r="F17" s="0"/>
    </row>
    <row r="18" s="28" customFormat="true" ht="13.2" hidden="false" customHeight="false" outlineLevel="0" collapsed="false">
      <c r="B18" s="46"/>
      <c r="C18" s="47" t="n">
        <f aca="false">$H$11*C16-$I$11*SUM(C11:C14)</f>
        <v>5650000</v>
      </c>
      <c r="D18" s="47" t="n">
        <f aca="false">$H$11*D16-$I$11*SUM(D11:D14)</f>
        <v>4900000</v>
      </c>
      <c r="E18" s="47" t="n">
        <f aca="false">$H$11*E16-$I$11*SUM(E11:E14)</f>
        <v>3650000</v>
      </c>
      <c r="F18" s="0"/>
    </row>
    <row r="19" s="28" customFormat="true" ht="13.8" hidden="false" customHeight="false" outlineLevel="0" collapsed="false">
      <c r="B19" s="46"/>
      <c r="C19" s="49" t="s">
        <v>47</v>
      </c>
      <c r="D19" s="49"/>
      <c r="E19" s="49"/>
      <c r="F19" s="50" t="s">
        <v>48</v>
      </c>
      <c r="G19" s="28" t="s">
        <v>49</v>
      </c>
      <c r="H19" s="0"/>
    </row>
    <row r="20" s="28" customFormat="true" ht="13.2" hidden="false" customHeight="false" outlineLevel="0" collapsed="false">
      <c r="A20" s="36"/>
      <c r="B20" s="51"/>
      <c r="C20" s="52" t="n">
        <f aca="false">C18/(1+$J$11)^(C3*10)</f>
        <v>4204130.6191665</v>
      </c>
      <c r="D20" s="52" t="n">
        <f aca="false">D18/(1+$J$11)^(D3*10)</f>
        <v>2713011.19551304</v>
      </c>
      <c r="E20" s="52" t="n">
        <f aca="false">E18/(1+$J$11)^(E3*10)</f>
        <v>1503751.67223306</v>
      </c>
      <c r="F20" s="53" t="n">
        <f aca="false">(E18/((1+J11)^10-1))/(1+J11)^(E3*10)</f>
        <v>4372434.00590818</v>
      </c>
      <c r="G20" s="54" t="n">
        <f aca="false">SUM(C20:F20)</f>
        <v>12793327.4928208</v>
      </c>
      <c r="H20" s="55" t="s">
        <v>50</v>
      </c>
      <c r="I20" s="36"/>
      <c r="J20" s="36"/>
    </row>
    <row r="21" s="28" customFormat="true" ht="13.2" hidden="false" customHeight="false" outlineLevel="0" collapsed="false">
      <c r="A21" s="56"/>
      <c r="B21" s="57"/>
      <c r="C21" s="58"/>
      <c r="D21" s="58"/>
      <c r="E21" s="58"/>
      <c r="F21" s="59"/>
      <c r="G21" s="56"/>
      <c r="H21" s="56"/>
      <c r="I21" s="56"/>
      <c r="J21" s="56"/>
    </row>
    <row r="22" customFormat="false" ht="13.2" hidden="false" customHeight="false" outlineLevel="0" collapsed="false">
      <c r="A22" s="60"/>
      <c r="B22" s="60"/>
      <c r="C22" s="61"/>
      <c r="D22" s="62" t="s">
        <v>20</v>
      </c>
      <c r="E22" s="61"/>
      <c r="F22" s="61"/>
      <c r="G22" s="63"/>
      <c r="H22" s="64"/>
      <c r="I22" s="65"/>
      <c r="J22" s="65"/>
    </row>
    <row r="23" customFormat="false" ht="13.2" hidden="false" customHeight="false" outlineLevel="0" collapsed="false">
      <c r="A23" s="66" t="s">
        <v>21</v>
      </c>
      <c r="B23" s="67"/>
      <c r="C23" s="68" t="s">
        <v>22</v>
      </c>
      <c r="D23" s="69"/>
      <c r="E23" s="68"/>
      <c r="F23" s="67"/>
      <c r="G23" s="68" t="s">
        <v>51</v>
      </c>
      <c r="H23" s="67"/>
      <c r="I23" s="70"/>
      <c r="J23" s="70"/>
    </row>
    <row r="24" customFormat="false" ht="13.2" hidden="false" customHeight="false" outlineLevel="0" collapsed="false">
      <c r="A24" s="71" t="s">
        <v>26</v>
      </c>
      <c r="B24" s="72"/>
      <c r="C24" s="73" t="str">
        <f aca="false">"=SUM(C11:C14)"</f>
        <v>=SUM(C11:C14)</v>
      </c>
      <c r="D24" s="73"/>
      <c r="E24" s="71"/>
      <c r="F24" s="72"/>
      <c r="G24" s="71" t="s">
        <v>52</v>
      </c>
      <c r="H24" s="72"/>
      <c r="I24" s="65"/>
      <c r="J24" s="65"/>
    </row>
    <row r="25" customFormat="false" ht="13.2" hidden="false" customHeight="false" outlineLevel="0" collapsed="false">
      <c r="A25" s="74" t="s">
        <v>53</v>
      </c>
      <c r="B25" s="72"/>
      <c r="C25" s="73" t="str">
        <f aca="false">"=C5-C11"</f>
        <v>=C5-C11</v>
      </c>
      <c r="D25" s="71"/>
      <c r="E25" s="71"/>
      <c r="F25" s="72"/>
      <c r="G25" s="71" t="s">
        <v>54</v>
      </c>
      <c r="H25" s="72"/>
      <c r="I25" s="65"/>
      <c r="J25" s="65"/>
    </row>
    <row r="26" customFormat="false" ht="13.2" hidden="false" customHeight="false" outlineLevel="0" collapsed="false">
      <c r="A26" s="71" t="s">
        <v>55</v>
      </c>
      <c r="B26" s="72"/>
      <c r="C26" s="71" t="str">
        <f aca="false">"=C7-C13+C8-C14"</f>
        <v>=C7-C13+C8-C14</v>
      </c>
      <c r="D26" s="56"/>
      <c r="E26" s="71"/>
      <c r="F26" s="72"/>
      <c r="G26" s="71" t="s">
        <v>56</v>
      </c>
      <c r="H26" s="72"/>
      <c r="I26" s="65"/>
      <c r="J26" s="65"/>
    </row>
    <row r="27" customFormat="false" ht="13.2" hidden="false" customHeight="false" outlineLevel="0" collapsed="false">
      <c r="A27" s="71" t="s">
        <v>57</v>
      </c>
      <c r="B27" s="72"/>
      <c r="C27" s="71" t="str">
        <f aca="false">"=SUMPRODUCT($G11:$G14,C11:C14)"</f>
        <v>=SUMPRODUCT($G11:$G14,C11:C14)</v>
      </c>
      <c r="D27" s="56"/>
      <c r="E27" s="71"/>
      <c r="F27" s="72"/>
      <c r="G27" s="71" t="s">
        <v>58</v>
      </c>
      <c r="H27" s="72"/>
      <c r="I27" s="65"/>
      <c r="J27" s="65"/>
    </row>
    <row r="28" customFormat="false" ht="13.2" hidden="false" customHeight="false" outlineLevel="0" collapsed="false">
      <c r="A28" s="71" t="s">
        <v>59</v>
      </c>
      <c r="B28" s="72"/>
      <c r="C28" s="71" t="str">
        <f aca="false">"=SUM(C16:E16)"</f>
        <v>=SUM(C16:E16)</v>
      </c>
      <c r="D28" s="56"/>
      <c r="E28" s="71"/>
      <c r="F28" s="72"/>
      <c r="G28" s="71"/>
      <c r="H28" s="72"/>
      <c r="I28" s="65"/>
      <c r="J28" s="65"/>
    </row>
    <row r="29" customFormat="false" ht="13.2" hidden="false" customHeight="false" outlineLevel="0" collapsed="false">
      <c r="A29" s="71" t="s">
        <v>60</v>
      </c>
      <c r="B29" s="72"/>
      <c r="C29" s="71" t="str">
        <f aca="false">"=$H$11*C16-$I$11*SUM(C11:C14)"</f>
        <v>=$H$11*C16-$I$11*SUM(C11:C14)</v>
      </c>
      <c r="D29" s="56"/>
      <c r="E29" s="71"/>
      <c r="F29" s="72"/>
      <c r="G29" s="71" t="s">
        <v>61</v>
      </c>
      <c r="H29" s="72"/>
      <c r="I29" s="65"/>
      <c r="J29" s="65"/>
    </row>
    <row r="30" customFormat="false" ht="13.2" hidden="false" customHeight="false" outlineLevel="0" collapsed="false">
      <c r="A30" s="71" t="s">
        <v>62</v>
      </c>
      <c r="B30" s="72"/>
      <c r="C30" s="65" t="str">
        <f aca="false">"=C18/(1+$J$11)^C3*10"</f>
        <v>=C18/(1+$J$11)^C3*10</v>
      </c>
      <c r="D30" s="56"/>
      <c r="E30" s="71"/>
      <c r="F30" s="72"/>
      <c r="G30" s="71" t="s">
        <v>63</v>
      </c>
      <c r="H30" s="72"/>
      <c r="I30" s="65"/>
      <c r="J30" s="65"/>
    </row>
    <row r="31" customFormat="false" ht="13.2" hidden="false" customHeight="false" outlineLevel="0" collapsed="false">
      <c r="A31" s="71" t="s">
        <v>64</v>
      </c>
      <c r="B31" s="72"/>
      <c r="C31" s="71" t="str">
        <f aca="false">"=(E18/((1+J11)^10-1))/(1+J11)^(E3*10)"</f>
        <v>=(E18/((1+J11)^10-1))/(1+J11)^(E3*10)</v>
      </c>
      <c r="D31" s="56"/>
      <c r="E31" s="71"/>
      <c r="F31" s="72"/>
      <c r="G31" s="71"/>
      <c r="H31" s="72"/>
      <c r="I31" s="65"/>
      <c r="J31" s="65"/>
    </row>
    <row r="32" customFormat="false" ht="13.2" hidden="false" customHeight="false" outlineLevel="0" collapsed="false">
      <c r="A32" s="75" t="s">
        <v>65</v>
      </c>
      <c r="B32" s="75"/>
      <c r="C32" s="75" t="str">
        <f aca="false">"=SUM(C20:F20)"</f>
        <v>=SUM(C20:F20)</v>
      </c>
      <c r="D32" s="76"/>
      <c r="E32" s="75"/>
      <c r="F32" s="75"/>
      <c r="G32" s="75"/>
      <c r="H32" s="75"/>
      <c r="I32" s="76"/>
      <c r="J32" s="76"/>
    </row>
    <row r="34" customFormat="false" ht="13.2" hidden="false" customHeight="false" outlineLevel="0" collapsed="false">
      <c r="C34" s="0"/>
    </row>
    <row r="35" customFormat="false" ht="13.2" hidden="false" customHeight="false" outlineLevel="0" collapsed="false">
      <c r="C35" s="0"/>
    </row>
    <row r="36" customFormat="false" ht="13.2" hidden="false" customHeight="false" outlineLevel="0" collapsed="false">
      <c r="C36" s="0"/>
    </row>
    <row r="37" customFormat="false" ht="13.2" hidden="false" customHeight="false" outlineLevel="0" collapsed="false">
      <c r="C37" s="0"/>
    </row>
    <row r="38" customFormat="false" ht="13.2" hidden="false" customHeight="false" outlineLevel="0" collapsed="false">
      <c r="C38" s="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4.77"/>
    <col collapsed="false" customWidth="true" hidden="false" outlineLevel="0" max="2" min="2" style="21" width="3.43"/>
    <col collapsed="false" customWidth="true" hidden="false" outlineLevel="0" max="4" min="3" style="21" width="10.32"/>
    <col collapsed="false" customWidth="true" hidden="false" outlineLevel="0" max="5" min="5" style="21" width="11.32"/>
    <col collapsed="false" customWidth="true" hidden="false" outlineLevel="0" max="6" min="6" style="21" width="9.43"/>
    <col collapsed="false" customWidth="true" hidden="false" outlineLevel="0" max="7" min="7" style="21" width="10.32"/>
    <col collapsed="false" customWidth="true" hidden="false" outlineLevel="0" max="8" min="8" style="21" width="6.43"/>
    <col collapsed="false" customWidth="true" hidden="false" outlineLevel="0" max="9" min="9" style="0" width="6.32"/>
    <col collapsed="false" customWidth="true" hidden="false" outlineLevel="0" max="10" min="10" style="0" width="7.43"/>
  </cols>
  <sheetData>
    <row r="1" customFormat="false" ht="13.2" hidden="false" customHeight="false" outlineLevel="0" collapsed="false">
      <c r="A1" s="22" t="s">
        <v>66</v>
      </c>
      <c r="B1" s="22"/>
      <c r="C1" s="23"/>
      <c r="D1" s="23"/>
      <c r="E1" s="23"/>
      <c r="F1" s="23"/>
      <c r="G1" s="24"/>
      <c r="H1" s="25"/>
      <c r="L1" s="0" t="s">
        <v>1</v>
      </c>
    </row>
    <row r="2" s="28" customFormat="true" ht="13.2" hidden="false" customHeight="false" outlineLevel="0" collapsed="false">
      <c r="A2" s="26" t="s">
        <v>33</v>
      </c>
      <c r="B2" s="3"/>
      <c r="C2" s="27" t="s">
        <v>34</v>
      </c>
      <c r="D2" s="27"/>
      <c r="E2" s="27"/>
      <c r="F2" s="27"/>
    </row>
    <row r="3" s="28" customFormat="true" ht="13.2" hidden="false" customHeight="false" outlineLevel="0" collapsed="false">
      <c r="A3" s="29" t="s">
        <v>35</v>
      </c>
      <c r="B3" s="5"/>
      <c r="C3" s="30" t="n">
        <v>1</v>
      </c>
      <c r="D3" s="30" t="n">
        <v>2</v>
      </c>
      <c r="E3" s="30" t="n">
        <v>3</v>
      </c>
      <c r="F3" s="30" t="n">
        <v>4</v>
      </c>
    </row>
    <row r="4" s="28" customFormat="true" ht="13.2" hidden="false" customHeight="false" outlineLevel="0" collapsed="false">
      <c r="A4" s="26"/>
      <c r="B4" s="3"/>
      <c r="C4" s="31" t="s">
        <v>36</v>
      </c>
      <c r="D4" s="32"/>
      <c r="E4" s="32"/>
      <c r="F4" s="32"/>
      <c r="G4" s="0"/>
    </row>
    <row r="5" s="28" customFormat="true" ht="13.2" hidden="false" customHeight="false" outlineLevel="0" collapsed="false">
      <c r="A5" s="33" t="n">
        <v>1</v>
      </c>
      <c r="B5" s="3"/>
      <c r="C5" s="34" t="n">
        <v>100</v>
      </c>
      <c r="D5" s="35" t="n">
        <f aca="false">SUM(C11:C14)</f>
        <v>33.3333333333333</v>
      </c>
      <c r="E5" s="35" t="n">
        <f aca="false">SUM(D11:D14)</f>
        <v>33.3333333333333</v>
      </c>
      <c r="F5" s="35" t="n">
        <f aca="false">SUM(E11:E14)</f>
        <v>33.3333333333333</v>
      </c>
    </row>
    <row r="6" s="28" customFormat="true" ht="13.2" hidden="false" customHeight="false" outlineLevel="0" collapsed="false">
      <c r="A6" s="33" t="n">
        <v>2</v>
      </c>
      <c r="B6" s="3"/>
      <c r="C6" s="34" t="n">
        <v>200</v>
      </c>
      <c r="D6" s="35" t="n">
        <f aca="false">C5-C11</f>
        <v>66.6666666666667</v>
      </c>
      <c r="E6" s="35" t="n">
        <f aca="false">D5-D11</f>
        <v>33.3333333333333</v>
      </c>
      <c r="F6" s="35" t="n">
        <f aca="false">E5-E11</f>
        <v>33.3333333333333</v>
      </c>
    </row>
    <row r="7" s="28" customFormat="true" ht="13.8" hidden="false" customHeight="false" outlineLevel="0" collapsed="false">
      <c r="A7" s="33" t="n">
        <v>3</v>
      </c>
      <c r="B7" s="3"/>
      <c r="C7" s="34" t="n">
        <v>50</v>
      </c>
      <c r="D7" s="35" t="n">
        <f aca="false">C6-C12</f>
        <v>200</v>
      </c>
      <c r="E7" s="35" t="n">
        <f aca="false">D6-D12</f>
        <v>33.3333333333333</v>
      </c>
      <c r="F7" s="35" t="n">
        <f aca="false">E6-E12</f>
        <v>33.3333333333333</v>
      </c>
    </row>
    <row r="8" s="28" customFormat="true" ht="13.8" hidden="false" customHeight="false" outlineLevel="0" collapsed="false">
      <c r="A8" s="33" t="n">
        <v>4</v>
      </c>
      <c r="B8" s="3"/>
      <c r="C8" s="34" t="n">
        <v>150</v>
      </c>
      <c r="D8" s="35" t="n">
        <f aca="false">C7-C13+C8-C14</f>
        <v>200</v>
      </c>
      <c r="E8" s="35" t="n">
        <f aca="false">D7-D13+D8-D14</f>
        <v>400</v>
      </c>
      <c r="F8" s="77" t="n">
        <f aca="false">E7-E13+E8-E14</f>
        <v>400</v>
      </c>
      <c r="G8" s="36" t="s">
        <v>50</v>
      </c>
      <c r="H8" s="36"/>
      <c r="I8" s="36"/>
      <c r="J8" s="36"/>
    </row>
    <row r="9" s="28" customFormat="true" ht="13.2" hidden="false" customHeight="false" outlineLevel="0" collapsed="false">
      <c r="A9" s="33"/>
      <c r="B9" s="3"/>
      <c r="C9" s="34"/>
      <c r="D9" s="35"/>
      <c r="E9" s="35"/>
      <c r="F9" s="35"/>
      <c r="G9" s="37" t="s">
        <v>37</v>
      </c>
      <c r="H9" s="38" t="s">
        <v>38</v>
      </c>
      <c r="I9" s="38" t="s">
        <v>39</v>
      </c>
      <c r="J9" s="38" t="s">
        <v>40</v>
      </c>
    </row>
    <row r="10" s="28" customFormat="true" ht="13.2" hidden="false" customHeight="false" outlineLevel="0" collapsed="false">
      <c r="A10" s="0"/>
      <c r="B10" s="0"/>
      <c r="C10" s="39" t="s">
        <v>41</v>
      </c>
      <c r="D10" s="36"/>
      <c r="E10" s="36"/>
      <c r="F10" s="0"/>
      <c r="G10" s="40" t="s">
        <v>42</v>
      </c>
      <c r="H10" s="41" t="s">
        <v>16</v>
      </c>
      <c r="I10" s="41" t="s">
        <v>13</v>
      </c>
      <c r="J10" s="42" t="s">
        <v>43</v>
      </c>
    </row>
    <row r="11" s="28" customFormat="true" ht="13.2" hidden="false" customHeight="false" outlineLevel="0" collapsed="false">
      <c r="A11" s="33" t="n">
        <v>1</v>
      </c>
      <c r="C11" s="35" t="n">
        <v>33.3333333333333</v>
      </c>
      <c r="D11" s="35" t="n">
        <v>0</v>
      </c>
      <c r="E11" s="35" t="n">
        <v>0</v>
      </c>
      <c r="F11" s="4"/>
      <c r="G11" s="33" t="n">
        <v>50</v>
      </c>
      <c r="H11" s="43" t="n">
        <v>50</v>
      </c>
      <c r="I11" s="44" t="n">
        <v>500</v>
      </c>
      <c r="J11" s="44" t="n">
        <v>0.06</v>
      </c>
    </row>
    <row r="12" s="28" customFormat="true" ht="13.2" hidden="false" customHeight="false" outlineLevel="0" collapsed="false">
      <c r="A12" s="33" t="n">
        <v>2</v>
      </c>
      <c r="C12" s="35" t="n">
        <v>0</v>
      </c>
      <c r="D12" s="35" t="n">
        <v>33.3333333333333</v>
      </c>
      <c r="E12" s="35" t="n">
        <v>0</v>
      </c>
      <c r="F12" s="4"/>
      <c r="G12" s="33" t="n">
        <v>250</v>
      </c>
    </row>
    <row r="13" s="28" customFormat="true" ht="13.2" hidden="false" customHeight="false" outlineLevel="0" collapsed="false">
      <c r="A13" s="33" t="n">
        <v>3</v>
      </c>
      <c r="C13" s="35" t="n">
        <v>0</v>
      </c>
      <c r="D13" s="35" t="n">
        <v>0</v>
      </c>
      <c r="E13" s="35" t="n">
        <v>33.3333333333333</v>
      </c>
      <c r="F13" s="4"/>
      <c r="G13" s="33" t="n">
        <v>500</v>
      </c>
    </row>
    <row r="14" s="28" customFormat="true" ht="13.2" hidden="false" customHeight="false" outlineLevel="0" collapsed="false">
      <c r="A14" s="33" t="n">
        <v>4</v>
      </c>
      <c r="C14" s="35" t="n">
        <v>0</v>
      </c>
      <c r="D14" s="35" t="n">
        <v>0</v>
      </c>
      <c r="E14" s="35" t="n">
        <v>0</v>
      </c>
      <c r="F14" s="4"/>
      <c r="G14" s="45" t="n">
        <v>600</v>
      </c>
      <c r="H14" s="36"/>
      <c r="I14" s="36"/>
      <c r="J14" s="36"/>
    </row>
    <row r="15" s="28" customFormat="true" ht="13.2" hidden="false" customHeight="false" outlineLevel="0" collapsed="false">
      <c r="A15" s="33"/>
      <c r="C15" s="35" t="s">
        <v>44</v>
      </c>
      <c r="D15" s="35"/>
      <c r="E15" s="35"/>
      <c r="F15" s="3" t="s">
        <v>45</v>
      </c>
    </row>
    <row r="16" s="28" customFormat="true" ht="13.2" hidden="false" customHeight="false" outlineLevel="0" collapsed="false">
      <c r="B16" s="46"/>
      <c r="C16" s="47" t="n">
        <f aca="false">SUMPRODUCT($G11:$G14,C11:C14)</f>
        <v>1666.66666666667</v>
      </c>
      <c r="D16" s="47" t="n">
        <f aca="false">SUMPRODUCT($G11:$G14,D11:D14)</f>
        <v>8333.33333333333</v>
      </c>
      <c r="E16" s="47" t="n">
        <f aca="false">SUMPRODUCT($G11:$G14,E11:E14)</f>
        <v>16666.6666666667</v>
      </c>
      <c r="F16" s="48" t="n">
        <f aca="false">SUM(C16:E16)</f>
        <v>26666.6666666667</v>
      </c>
    </row>
    <row r="17" s="28" customFormat="true" ht="13.2" hidden="false" customHeight="false" outlineLevel="0" collapsed="false">
      <c r="B17" s="46"/>
      <c r="C17" s="49" t="s">
        <v>46</v>
      </c>
      <c r="D17" s="49"/>
      <c r="E17" s="49"/>
      <c r="F17" s="0"/>
    </row>
    <row r="18" s="28" customFormat="true" ht="13.2" hidden="false" customHeight="false" outlineLevel="0" collapsed="false">
      <c r="B18" s="46"/>
      <c r="C18" s="47" t="n">
        <f aca="false">$H$11*C16-$I$11*SUM(C11:C14)</f>
        <v>66666.6666666667</v>
      </c>
      <c r="D18" s="47" t="n">
        <f aca="false">$H$11*D16-$I$11*SUM(D11:D14)</f>
        <v>400000</v>
      </c>
      <c r="E18" s="47" t="n">
        <f aca="false">$H$11*E16-$I$11*SUM(E11:E14)</f>
        <v>816666.666666667</v>
      </c>
      <c r="F18" s="0"/>
    </row>
    <row r="19" s="28" customFormat="true" ht="13.2" hidden="false" customHeight="false" outlineLevel="0" collapsed="false">
      <c r="B19" s="46"/>
      <c r="C19" s="49" t="s">
        <v>47</v>
      </c>
      <c r="D19" s="49"/>
      <c r="E19" s="49"/>
      <c r="F19" s="50" t="s">
        <v>48</v>
      </c>
      <c r="G19" s="28" t="s">
        <v>49</v>
      </c>
      <c r="H19" s="0"/>
    </row>
    <row r="20" s="28" customFormat="true" ht="13.2" hidden="false" customHeight="false" outlineLevel="0" collapsed="false">
      <c r="A20" s="36"/>
      <c r="B20" s="51"/>
      <c r="C20" s="52" t="n">
        <f aca="false">C18/(1+$J$11)^(C3*10)</f>
        <v>37226.3184610079</v>
      </c>
      <c r="D20" s="52" t="n">
        <f aca="false">D18/(1+$J$11)^(D3*10)</f>
        <v>124721.890754434</v>
      </c>
      <c r="E20" s="52" t="n">
        <f aca="false">E18/(1+$J$11)^(E3*10)</f>
        <v>142189.940243685</v>
      </c>
      <c r="F20" s="52" t="n">
        <f aca="false">(E18/((1+J11)^10-1))/(1+J11)^(E3*10)</f>
        <v>179794.340762779</v>
      </c>
      <c r="G20" s="55" t="n">
        <f aca="false">SUM(C20:F20)</f>
        <v>483932.490221905</v>
      </c>
      <c r="H20" s="55"/>
      <c r="I20" s="36"/>
      <c r="J20" s="36"/>
    </row>
    <row r="21" s="28" customFormat="true" ht="13.2" hidden="false" customHeight="false" outlineLevel="0" collapsed="false">
      <c r="A21" s="56"/>
      <c r="B21" s="57"/>
      <c r="C21" s="58"/>
      <c r="D21" s="58"/>
      <c r="E21" s="58"/>
      <c r="F21" s="59"/>
      <c r="G21" s="56"/>
      <c r="H21" s="56"/>
      <c r="I21" s="56"/>
      <c r="J21" s="56"/>
    </row>
    <row r="22" customFormat="false" ht="13.2" hidden="false" customHeight="false" outlineLevel="0" collapsed="false">
      <c r="A22" s="60"/>
      <c r="B22" s="60"/>
      <c r="C22" s="61"/>
      <c r="D22" s="62" t="s">
        <v>20</v>
      </c>
      <c r="E22" s="61"/>
      <c r="F22" s="61"/>
      <c r="G22" s="63"/>
      <c r="H22" s="64"/>
      <c r="I22" s="65"/>
      <c r="J22" s="65"/>
    </row>
    <row r="23" customFormat="false" ht="13.2" hidden="false" customHeight="false" outlineLevel="0" collapsed="false">
      <c r="A23" s="66" t="s">
        <v>21</v>
      </c>
      <c r="B23" s="67"/>
      <c r="C23" s="68" t="s">
        <v>22</v>
      </c>
      <c r="D23" s="69"/>
      <c r="E23" s="68"/>
      <c r="F23" s="67"/>
      <c r="G23" s="68" t="s">
        <v>51</v>
      </c>
      <c r="H23" s="67"/>
      <c r="I23" s="70"/>
      <c r="J23" s="70"/>
    </row>
    <row r="24" customFormat="false" ht="13.2" hidden="false" customHeight="false" outlineLevel="0" collapsed="false">
      <c r="A24" s="71" t="s">
        <v>26</v>
      </c>
      <c r="B24" s="72"/>
      <c r="C24" s="73" t="str">
        <f aca="false">"=SUM(C11:C14)"</f>
        <v>=SUM(C11:C14)</v>
      </c>
      <c r="D24" s="73"/>
      <c r="E24" s="71"/>
      <c r="F24" s="72"/>
      <c r="G24" s="71" t="s">
        <v>52</v>
      </c>
      <c r="H24" s="72"/>
      <c r="I24" s="65"/>
      <c r="J24" s="65"/>
    </row>
    <row r="25" customFormat="false" ht="13.2" hidden="false" customHeight="false" outlineLevel="0" collapsed="false">
      <c r="A25" s="74" t="s">
        <v>53</v>
      </c>
      <c r="B25" s="72"/>
      <c r="C25" s="73" t="str">
        <f aca="false">"=C5-C11"</f>
        <v>=C5-C11</v>
      </c>
      <c r="D25" s="71"/>
      <c r="E25" s="71"/>
      <c r="F25" s="72"/>
      <c r="G25" s="71" t="s">
        <v>54</v>
      </c>
      <c r="H25" s="72"/>
      <c r="I25" s="65"/>
      <c r="J25" s="65"/>
    </row>
    <row r="26" customFormat="false" ht="13.2" hidden="false" customHeight="false" outlineLevel="0" collapsed="false">
      <c r="A26" s="71" t="s">
        <v>55</v>
      </c>
      <c r="B26" s="72"/>
      <c r="C26" s="71" t="str">
        <f aca="false">"=C7-C13+C8-C14"</f>
        <v>=C7-C13+C8-C14</v>
      </c>
      <c r="D26" s="56"/>
      <c r="E26" s="71"/>
      <c r="F26" s="72"/>
      <c r="G26" s="71" t="s">
        <v>56</v>
      </c>
      <c r="H26" s="72"/>
      <c r="I26" s="65"/>
      <c r="J26" s="65"/>
    </row>
    <row r="27" customFormat="false" ht="13.2" hidden="false" customHeight="false" outlineLevel="0" collapsed="false">
      <c r="A27" s="71" t="s">
        <v>57</v>
      </c>
      <c r="B27" s="72"/>
      <c r="C27" s="71" t="str">
        <f aca="false">"=SUMPRODUCT($G11:$G14,C11:C14)"</f>
        <v>=SUMPRODUCT($G11:$G14,C11:C14)</v>
      </c>
      <c r="D27" s="56"/>
      <c r="E27" s="71"/>
      <c r="F27" s="72"/>
      <c r="G27" s="71" t="s">
        <v>58</v>
      </c>
      <c r="H27" s="72"/>
      <c r="I27" s="65"/>
      <c r="J27" s="65"/>
    </row>
    <row r="28" customFormat="false" ht="13.2" hidden="false" customHeight="false" outlineLevel="0" collapsed="false">
      <c r="A28" s="71" t="s">
        <v>59</v>
      </c>
      <c r="B28" s="72"/>
      <c r="C28" s="71" t="str">
        <f aca="false">"=SUM(C16:E16)"</f>
        <v>=SUM(C16:E16)</v>
      </c>
      <c r="D28" s="56"/>
      <c r="E28" s="71"/>
      <c r="F28" s="72"/>
      <c r="G28" s="71"/>
      <c r="H28" s="72"/>
      <c r="I28" s="65"/>
      <c r="J28" s="65"/>
    </row>
    <row r="29" customFormat="false" ht="13.2" hidden="false" customHeight="false" outlineLevel="0" collapsed="false">
      <c r="A29" s="71" t="s">
        <v>60</v>
      </c>
      <c r="B29" s="72"/>
      <c r="C29" s="71" t="str">
        <f aca="false">"=$H$11*C16-$I$11*SUM(C11:C14)"</f>
        <v>=$H$11*C16-$I$11*SUM(C11:C14)</v>
      </c>
      <c r="D29" s="56"/>
      <c r="E29" s="71"/>
      <c r="F29" s="72"/>
      <c r="G29" s="71" t="s">
        <v>61</v>
      </c>
      <c r="H29" s="72"/>
      <c r="I29" s="65"/>
      <c r="J29" s="65"/>
    </row>
    <row r="30" customFormat="false" ht="13.2" hidden="false" customHeight="false" outlineLevel="0" collapsed="false">
      <c r="A30" s="71" t="s">
        <v>62</v>
      </c>
      <c r="B30" s="72"/>
      <c r="C30" s="65" t="str">
        <f aca="false">"=C18/(1+$J$11)^C3*10"</f>
        <v>=C18/(1+$J$11)^C3*10</v>
      </c>
      <c r="D30" s="56"/>
      <c r="E30" s="71"/>
      <c r="F30" s="72"/>
      <c r="G30" s="71" t="s">
        <v>63</v>
      </c>
      <c r="H30" s="72"/>
      <c r="I30" s="65"/>
      <c r="J30" s="65"/>
    </row>
    <row r="31" customFormat="false" ht="13.2" hidden="false" customHeight="false" outlineLevel="0" collapsed="false">
      <c r="A31" s="71" t="s">
        <v>64</v>
      </c>
      <c r="B31" s="72"/>
      <c r="C31" s="71" t="str">
        <f aca="false">"=(E18/((1+J11)^10-1))/(1+J11)^(E3*10)"</f>
        <v>=(E18/((1+J11)^10-1))/(1+J11)^(E3*10)</v>
      </c>
      <c r="D31" s="56"/>
      <c r="E31" s="71"/>
      <c r="F31" s="72"/>
      <c r="G31" s="71"/>
      <c r="H31" s="72"/>
      <c r="I31" s="65"/>
      <c r="J31" s="65"/>
    </row>
    <row r="32" customFormat="false" ht="13.2" hidden="false" customHeight="false" outlineLevel="0" collapsed="false">
      <c r="A32" s="75" t="s">
        <v>65</v>
      </c>
      <c r="B32" s="75"/>
      <c r="C32" s="75" t="str">
        <f aca="false">"=SUM(C20:F20)"</f>
        <v>=SUM(C20:F20)</v>
      </c>
      <c r="D32" s="76"/>
      <c r="E32" s="75"/>
      <c r="F32" s="75"/>
      <c r="G32" s="75"/>
      <c r="H32" s="75"/>
      <c r="I32" s="76"/>
      <c r="J32" s="76"/>
    </row>
    <row r="34" customFormat="false" ht="13.2" hidden="false" customHeight="false" outlineLevel="0" collapsed="false">
      <c r="C34" s="0"/>
    </row>
    <row r="35" customFormat="false" ht="13.2" hidden="false" customHeight="false" outlineLevel="0" collapsed="false">
      <c r="C35" s="0"/>
    </row>
    <row r="36" customFormat="false" ht="13.2" hidden="false" customHeight="false" outlineLevel="0" collapsed="false">
      <c r="C36" s="0"/>
    </row>
    <row r="37" customFormat="false" ht="13.2" hidden="false" customHeight="false" outlineLevel="0" collapsed="false">
      <c r="C37" s="0"/>
    </row>
    <row r="38" customFormat="false" ht="13.2" hidden="false" customHeight="false" outlineLevel="0" collapsed="false">
      <c r="C38" s="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4.77"/>
    <col collapsed="false" customWidth="true" hidden="false" outlineLevel="0" max="2" min="2" style="21" width="3.43"/>
    <col collapsed="false" customWidth="true" hidden="false" outlineLevel="0" max="4" min="3" style="21" width="10.32"/>
    <col collapsed="false" customWidth="true" hidden="false" outlineLevel="0" max="5" min="5" style="21" width="11.32"/>
    <col collapsed="false" customWidth="true" hidden="false" outlineLevel="0" max="6" min="6" style="21" width="9.43"/>
    <col collapsed="false" customWidth="true" hidden="false" outlineLevel="0" max="7" min="7" style="21" width="9.77"/>
    <col collapsed="false" customWidth="true" hidden="false" outlineLevel="0" max="8" min="8" style="21" width="6.1"/>
    <col collapsed="false" customWidth="true" hidden="false" outlineLevel="0" max="9" min="9" style="0" width="8.21"/>
    <col collapsed="false" customWidth="true" hidden="false" outlineLevel="0" max="10" min="10" style="0" width="7.43"/>
  </cols>
  <sheetData>
    <row r="1" customFormat="false" ht="13.2" hidden="false" customHeight="false" outlineLevel="0" collapsed="false">
      <c r="A1" s="22" t="s">
        <v>67</v>
      </c>
      <c r="B1" s="22"/>
      <c r="C1" s="23"/>
      <c r="D1" s="23"/>
      <c r="E1" s="23"/>
      <c r="F1" s="23"/>
      <c r="G1" s="24"/>
      <c r="H1" s="25"/>
      <c r="L1" s="0" t="s">
        <v>1</v>
      </c>
    </row>
    <row r="2" s="28" customFormat="true" ht="13.2" hidden="false" customHeight="false" outlineLevel="0" collapsed="false">
      <c r="A2" s="26" t="s">
        <v>33</v>
      </c>
      <c r="B2" s="3"/>
      <c r="C2" s="27" t="s">
        <v>34</v>
      </c>
      <c r="D2" s="27"/>
      <c r="E2" s="27"/>
      <c r="F2" s="27"/>
    </row>
    <row r="3" s="28" customFormat="true" ht="13.2" hidden="false" customHeight="false" outlineLevel="0" collapsed="false">
      <c r="A3" s="29" t="s">
        <v>35</v>
      </c>
      <c r="B3" s="5"/>
      <c r="C3" s="30" t="n">
        <v>1</v>
      </c>
      <c r="D3" s="30" t="n">
        <v>2</v>
      </c>
      <c r="E3" s="30" t="n">
        <v>3</v>
      </c>
      <c r="F3" s="30" t="n">
        <v>4</v>
      </c>
    </row>
    <row r="4" s="28" customFormat="true" ht="13.2" hidden="false" customHeight="false" outlineLevel="0" collapsed="false">
      <c r="A4" s="26"/>
      <c r="B4" s="3"/>
      <c r="C4" s="31" t="s">
        <v>36</v>
      </c>
      <c r="D4" s="32"/>
      <c r="E4" s="32"/>
      <c r="F4" s="32"/>
      <c r="G4" s="0"/>
    </row>
    <row r="5" s="28" customFormat="true" ht="13.2" hidden="false" customHeight="false" outlineLevel="0" collapsed="false">
      <c r="A5" s="33" t="n">
        <v>1</v>
      </c>
      <c r="B5" s="3"/>
      <c r="C5" s="34" t="n">
        <v>100</v>
      </c>
      <c r="D5" s="35" t="n">
        <f aca="false">SUM(C11:C14)</f>
        <v>399.184850409463</v>
      </c>
      <c r="E5" s="35" t="n">
        <f aca="false">SUM(D11:D14)</f>
        <v>199.59242520275</v>
      </c>
      <c r="F5" s="35" t="n">
        <f aca="false">SUM(E11:E14)</f>
        <v>199.592425202795</v>
      </c>
    </row>
    <row r="6" s="28" customFormat="true" ht="13.2" hidden="false" customHeight="false" outlineLevel="0" collapsed="false">
      <c r="A6" s="33" t="n">
        <v>2</v>
      </c>
      <c r="B6" s="3"/>
      <c r="C6" s="34" t="n">
        <v>200</v>
      </c>
      <c r="D6" s="35" t="n">
        <f aca="false">C5-C11</f>
        <v>6.55404619465116E-011</v>
      </c>
      <c r="E6" s="35" t="n">
        <f aca="false">D5-D11</f>
        <v>199.592425206713</v>
      </c>
      <c r="F6" s="35" t="n">
        <f aca="false">E5-E11</f>
        <v>199.59242520275</v>
      </c>
    </row>
    <row r="7" s="28" customFormat="true" ht="13.2" hidden="false" customHeight="false" outlineLevel="0" collapsed="false">
      <c r="A7" s="33" t="n">
        <v>3</v>
      </c>
      <c r="B7" s="3"/>
      <c r="C7" s="34" t="n">
        <v>50</v>
      </c>
      <c r="D7" s="35" t="n">
        <f aca="false">C6-C12</f>
        <v>100.815149590362</v>
      </c>
      <c r="E7" s="35" t="n">
        <f aca="false">D6-D12</f>
        <v>6.55404619465116E-011</v>
      </c>
      <c r="F7" s="35" t="n">
        <f aca="false">E6-E12</f>
        <v>3.92154220207885E-009</v>
      </c>
    </row>
    <row r="8" s="28" customFormat="true" ht="13.2" hidden="false" customHeight="false" outlineLevel="0" collapsed="false">
      <c r="A8" s="33" t="n">
        <v>4</v>
      </c>
      <c r="B8" s="3"/>
      <c r="C8" s="34" t="n">
        <v>150</v>
      </c>
      <c r="D8" s="35" t="n">
        <f aca="false">C7-C13+C8-C14</f>
        <v>1.09082520793891E-010</v>
      </c>
      <c r="E8" s="35" t="n">
        <f aca="false">D7-D13+D8-D14</f>
        <v>100.815149590472</v>
      </c>
      <c r="F8" s="35" t="n">
        <f aca="false">E7-E13+E8-E14</f>
        <v>100.815149590534</v>
      </c>
      <c r="G8" s="36"/>
      <c r="H8" s="36"/>
      <c r="I8" s="36"/>
      <c r="J8" s="36"/>
    </row>
    <row r="9" s="28" customFormat="true" ht="13.2" hidden="false" customHeight="false" outlineLevel="0" collapsed="false">
      <c r="A9" s="33"/>
      <c r="B9" s="3"/>
      <c r="C9" s="34"/>
      <c r="D9" s="35"/>
      <c r="E9" s="35"/>
      <c r="F9" s="35"/>
      <c r="G9" s="37" t="s">
        <v>37</v>
      </c>
      <c r="H9" s="38" t="s">
        <v>38</v>
      </c>
      <c r="I9" s="38" t="s">
        <v>39</v>
      </c>
      <c r="J9" s="38" t="s">
        <v>40</v>
      </c>
    </row>
    <row r="10" s="28" customFormat="true" ht="13.2" hidden="false" customHeight="false" outlineLevel="0" collapsed="false">
      <c r="A10" s="0"/>
      <c r="B10" s="0"/>
      <c r="C10" s="39" t="s">
        <v>41</v>
      </c>
      <c r="D10" s="36"/>
      <c r="E10" s="36"/>
      <c r="F10" s="0"/>
      <c r="G10" s="40" t="s">
        <v>42</v>
      </c>
      <c r="H10" s="41" t="s">
        <v>16</v>
      </c>
      <c r="I10" s="41" t="s">
        <v>13</v>
      </c>
      <c r="J10" s="42" t="s">
        <v>43</v>
      </c>
    </row>
    <row r="11" s="28" customFormat="true" ht="13.2" hidden="false" customHeight="false" outlineLevel="0" collapsed="false">
      <c r="A11" s="33" t="n">
        <v>1</v>
      </c>
      <c r="C11" s="35" t="n">
        <v>99.9999999999345</v>
      </c>
      <c r="D11" s="35" t="n">
        <v>199.59242520275</v>
      </c>
      <c r="E11" s="35" t="n">
        <v>0</v>
      </c>
      <c r="F11" s="4"/>
      <c r="G11" s="33" t="n">
        <v>50</v>
      </c>
      <c r="H11" s="43" t="n">
        <v>50</v>
      </c>
      <c r="I11" s="44" t="n">
        <v>500</v>
      </c>
      <c r="J11" s="44" t="n">
        <v>0.06</v>
      </c>
    </row>
    <row r="12" s="28" customFormat="true" ht="13.2" hidden="false" customHeight="false" outlineLevel="0" collapsed="false">
      <c r="A12" s="33" t="n">
        <v>2</v>
      </c>
      <c r="C12" s="35" t="n">
        <v>99.1848504096375</v>
      </c>
      <c r="D12" s="35" t="n">
        <v>0</v>
      </c>
      <c r="E12" s="35" t="n">
        <v>199.592425202791</v>
      </c>
      <c r="F12" s="4"/>
      <c r="G12" s="33" t="n">
        <v>250</v>
      </c>
    </row>
    <row r="13" s="28" customFormat="true" ht="13.2" hidden="false" customHeight="false" outlineLevel="0" collapsed="false">
      <c r="A13" s="33" t="n">
        <v>3</v>
      </c>
      <c r="C13" s="35" t="n">
        <v>49.9999999998909</v>
      </c>
      <c r="D13" s="35" t="n">
        <v>0</v>
      </c>
      <c r="E13" s="35" t="n">
        <v>2.64321897702757E-012</v>
      </c>
      <c r="F13" s="4"/>
      <c r="G13" s="33" t="n">
        <v>500</v>
      </c>
    </row>
    <row r="14" s="28" customFormat="true" ht="13.2" hidden="false" customHeight="false" outlineLevel="0" collapsed="false">
      <c r="A14" s="33" t="n">
        <v>4</v>
      </c>
      <c r="C14" s="35" t="n">
        <v>150</v>
      </c>
      <c r="D14" s="35" t="n">
        <v>0</v>
      </c>
      <c r="E14" s="35" t="n">
        <v>6.85673740008497E-013</v>
      </c>
      <c r="F14" s="4"/>
      <c r="G14" s="45" t="n">
        <v>600</v>
      </c>
      <c r="H14" s="36"/>
      <c r="I14" s="36"/>
      <c r="J14" s="36"/>
    </row>
    <row r="15" s="28" customFormat="true" ht="13.8" hidden="false" customHeight="false" outlineLevel="0" collapsed="false">
      <c r="A15" s="33"/>
      <c r="C15" s="35" t="s">
        <v>44</v>
      </c>
      <c r="D15" s="35"/>
      <c r="E15" s="35"/>
      <c r="F15" s="3" t="s">
        <v>45</v>
      </c>
    </row>
    <row r="16" s="28" customFormat="true" ht="13.8" hidden="false" customHeight="false" outlineLevel="0" collapsed="false">
      <c r="B16" s="46"/>
      <c r="C16" s="47" t="n">
        <f aca="false">SUMPRODUCT($G11:$G14,C11:C14)</f>
        <v>144796.212602352</v>
      </c>
      <c r="D16" s="47" t="n">
        <f aca="false">SUMPRODUCT($G11:$G14,D11:D14)</f>
        <v>9979.6212601375</v>
      </c>
      <c r="E16" s="47" t="n">
        <f aca="false">SUMPRODUCT($G11:$G14,E11:E14)</f>
        <v>49898.1063006996</v>
      </c>
      <c r="F16" s="78" t="n">
        <f aca="false">SUM(C16:E16)</f>
        <v>204673.940163189</v>
      </c>
      <c r="G16" s="28" t="s">
        <v>68</v>
      </c>
    </row>
    <row r="17" s="28" customFormat="true" ht="13.2" hidden="false" customHeight="false" outlineLevel="0" collapsed="false">
      <c r="B17" s="46"/>
      <c r="C17" s="49" t="s">
        <v>46</v>
      </c>
      <c r="D17" s="49"/>
      <c r="E17" s="49"/>
      <c r="F17" s="0"/>
    </row>
    <row r="18" s="28" customFormat="true" ht="13.2" hidden="false" customHeight="false" outlineLevel="0" collapsed="false">
      <c r="B18" s="46"/>
      <c r="C18" s="47" t="n">
        <f aca="false">$H$11*C16-$I$11*SUM(C11:C14)</f>
        <v>7040218.20491285</v>
      </c>
      <c r="D18" s="47" t="n">
        <f aca="false">$H$11*D16-$I$11*SUM(D11:D14)</f>
        <v>399184.8504055</v>
      </c>
      <c r="E18" s="47" t="n">
        <f aca="false">$H$11*E16-$I$11*SUM(E11:E14)</f>
        <v>2395109.10243358</v>
      </c>
      <c r="F18" s="0"/>
    </row>
    <row r="19" s="28" customFormat="true" ht="13.2" hidden="false" customHeight="false" outlineLevel="0" collapsed="false">
      <c r="B19" s="46"/>
      <c r="C19" s="49" t="s">
        <v>47</v>
      </c>
      <c r="D19" s="49"/>
      <c r="E19" s="49"/>
      <c r="F19" s="50" t="s">
        <v>48</v>
      </c>
      <c r="G19" s="28" t="s">
        <v>49</v>
      </c>
      <c r="H19" s="0"/>
    </row>
    <row r="20" s="28" customFormat="true" ht="13.2" hidden="false" customHeight="false" outlineLevel="0" collapsed="false">
      <c r="A20" s="36"/>
      <c r="B20" s="51"/>
      <c r="C20" s="52" t="n">
        <f aca="false">C18/(1+$J$11)^(C3*10)</f>
        <v>3931221.07396606</v>
      </c>
      <c r="D20" s="52" t="n">
        <f aca="false">D18/(1+$J$11)^(D3*10)</f>
        <v>124467.723257749</v>
      </c>
      <c r="E20" s="52" t="n">
        <f aca="false">E18/(1+$J$11)^(E3*10)</f>
        <v>417012.759369963</v>
      </c>
      <c r="F20" s="52" t="n">
        <f aca="false">(E18/((1+J11)^10-1))/(1+J11)^(E3*10)</f>
        <v>527298.443420788</v>
      </c>
      <c r="G20" s="55" t="n">
        <f aca="false">SUM(C20:F20)</f>
        <v>5000000.00001456</v>
      </c>
      <c r="H20" s="55" t="s">
        <v>69</v>
      </c>
      <c r="I20" s="9" t="n">
        <v>5000000</v>
      </c>
      <c r="J20" s="36"/>
    </row>
    <row r="21" s="28" customFormat="true" ht="13.2" hidden="false" customHeight="false" outlineLevel="0" collapsed="false">
      <c r="A21" s="56"/>
      <c r="B21" s="57"/>
      <c r="C21" s="58"/>
      <c r="D21" s="58"/>
      <c r="E21" s="58"/>
      <c r="F21" s="59"/>
      <c r="G21" s="56"/>
      <c r="H21" s="56"/>
      <c r="I21" s="56"/>
      <c r="J21" s="56"/>
    </row>
    <row r="22" customFormat="false" ht="13.2" hidden="false" customHeight="false" outlineLevel="0" collapsed="false">
      <c r="A22" s="60"/>
      <c r="B22" s="60"/>
      <c r="C22" s="61"/>
      <c r="D22" s="62" t="s">
        <v>20</v>
      </c>
      <c r="E22" s="61"/>
      <c r="F22" s="61"/>
      <c r="G22" s="63"/>
      <c r="H22" s="64"/>
      <c r="I22" s="65"/>
      <c r="J22" s="65"/>
    </row>
    <row r="23" customFormat="false" ht="13.2" hidden="false" customHeight="false" outlineLevel="0" collapsed="false">
      <c r="A23" s="66" t="s">
        <v>21</v>
      </c>
      <c r="B23" s="67"/>
      <c r="C23" s="68" t="s">
        <v>22</v>
      </c>
      <c r="D23" s="69"/>
      <c r="E23" s="68"/>
      <c r="F23" s="67"/>
      <c r="G23" s="68" t="s">
        <v>51</v>
      </c>
      <c r="H23" s="67"/>
      <c r="I23" s="70"/>
      <c r="J23" s="70"/>
    </row>
    <row r="24" customFormat="false" ht="13.2" hidden="false" customHeight="false" outlineLevel="0" collapsed="false">
      <c r="A24" s="71" t="s">
        <v>26</v>
      </c>
      <c r="B24" s="72"/>
      <c r="C24" s="73" t="str">
        <f aca="false">"=SUM(C11:C14)"</f>
        <v>=SUM(C11:C14)</v>
      </c>
      <c r="D24" s="73"/>
      <c r="E24" s="71"/>
      <c r="F24" s="72"/>
      <c r="G24" s="71" t="s">
        <v>52</v>
      </c>
      <c r="H24" s="72"/>
      <c r="I24" s="65"/>
      <c r="J24" s="65"/>
    </row>
    <row r="25" customFormat="false" ht="13.2" hidden="false" customHeight="false" outlineLevel="0" collapsed="false">
      <c r="A25" s="74" t="s">
        <v>53</v>
      </c>
      <c r="B25" s="72"/>
      <c r="C25" s="73" t="str">
        <f aca="false">"=C5-C11"</f>
        <v>=C5-C11</v>
      </c>
      <c r="D25" s="71"/>
      <c r="E25" s="71"/>
      <c r="F25" s="72"/>
      <c r="G25" s="71" t="s">
        <v>54</v>
      </c>
      <c r="H25" s="72"/>
      <c r="I25" s="65"/>
      <c r="J25" s="65"/>
    </row>
    <row r="26" customFormat="false" ht="13.2" hidden="false" customHeight="false" outlineLevel="0" collapsed="false">
      <c r="A26" s="71" t="s">
        <v>55</v>
      </c>
      <c r="B26" s="72"/>
      <c r="C26" s="71" t="str">
        <f aca="false">"=C7-C13+C8-C14"</f>
        <v>=C7-C13+C8-C14</v>
      </c>
      <c r="D26" s="56"/>
      <c r="E26" s="71"/>
      <c r="F26" s="72"/>
      <c r="G26" s="71" t="s">
        <v>56</v>
      </c>
      <c r="H26" s="72"/>
      <c r="I26" s="65"/>
      <c r="J26" s="65"/>
    </row>
    <row r="27" customFormat="false" ht="13.2" hidden="false" customHeight="false" outlineLevel="0" collapsed="false">
      <c r="A27" s="71" t="s">
        <v>57</v>
      </c>
      <c r="B27" s="72"/>
      <c r="C27" s="71" t="str">
        <f aca="false">"=SUMPRODUCT($G11:$G14,C11:C14)"</f>
        <v>=SUMPRODUCT($G11:$G14,C11:C14)</v>
      </c>
      <c r="D27" s="56"/>
      <c r="E27" s="71"/>
      <c r="F27" s="72"/>
      <c r="G27" s="71" t="s">
        <v>58</v>
      </c>
      <c r="H27" s="72"/>
      <c r="I27" s="65"/>
      <c r="J27" s="65"/>
    </row>
    <row r="28" customFormat="false" ht="13.2" hidden="false" customHeight="false" outlineLevel="0" collapsed="false">
      <c r="A28" s="71" t="s">
        <v>59</v>
      </c>
      <c r="B28" s="72"/>
      <c r="C28" s="71" t="str">
        <f aca="false">"=SUM(C16:E16)"</f>
        <v>=SUM(C16:E16)</v>
      </c>
      <c r="D28" s="56"/>
      <c r="E28" s="71"/>
      <c r="F28" s="72"/>
      <c r="G28" s="71"/>
      <c r="H28" s="72"/>
      <c r="I28" s="65"/>
      <c r="J28" s="65"/>
    </row>
    <row r="29" customFormat="false" ht="13.2" hidden="false" customHeight="false" outlineLevel="0" collapsed="false">
      <c r="A29" s="71" t="s">
        <v>60</v>
      </c>
      <c r="B29" s="72"/>
      <c r="C29" s="71" t="str">
        <f aca="false">"=$H$11*C16-$I$11*SUM(C11:C14)"</f>
        <v>=$H$11*C16-$I$11*SUM(C11:C14)</v>
      </c>
      <c r="D29" s="56"/>
      <c r="E29" s="71"/>
      <c r="F29" s="72"/>
      <c r="G29" s="71" t="s">
        <v>61</v>
      </c>
      <c r="H29" s="72"/>
      <c r="I29" s="65"/>
      <c r="J29" s="65"/>
    </row>
    <row r="30" customFormat="false" ht="13.2" hidden="false" customHeight="false" outlineLevel="0" collapsed="false">
      <c r="A30" s="71" t="s">
        <v>62</v>
      </c>
      <c r="B30" s="72"/>
      <c r="C30" s="65" t="str">
        <f aca="false">"=C18/(1+$J$11)^C3*10"</f>
        <v>=C18/(1+$J$11)^C3*10</v>
      </c>
      <c r="D30" s="56"/>
      <c r="E30" s="71"/>
      <c r="F30" s="72"/>
      <c r="G30" s="71" t="s">
        <v>63</v>
      </c>
      <c r="H30" s="72"/>
      <c r="I30" s="65"/>
      <c r="J30" s="65"/>
    </row>
    <row r="31" customFormat="false" ht="13.2" hidden="false" customHeight="false" outlineLevel="0" collapsed="false">
      <c r="A31" s="71" t="s">
        <v>64</v>
      </c>
      <c r="B31" s="72"/>
      <c r="C31" s="71" t="str">
        <f aca="false">"=(E18/((1+J11)^10-1))/(1+J11)^(E3*10))"</f>
        <v>=(E18/((1+J11)^10-1))/(1+J11)^(E3*10))</v>
      </c>
      <c r="D31" s="56"/>
      <c r="E31" s="71"/>
      <c r="F31" s="72"/>
      <c r="G31" s="71"/>
      <c r="H31" s="72"/>
      <c r="I31" s="65"/>
      <c r="J31" s="65"/>
    </row>
    <row r="32" customFormat="false" ht="13.2" hidden="false" customHeight="false" outlineLevel="0" collapsed="false">
      <c r="A32" s="75" t="s">
        <v>65</v>
      </c>
      <c r="B32" s="75"/>
      <c r="C32" s="75" t="str">
        <f aca="false">"=SUM(C20:F20)"</f>
        <v>=SUM(C20:F20)</v>
      </c>
      <c r="D32" s="76"/>
      <c r="E32" s="75"/>
      <c r="F32" s="75"/>
      <c r="G32" s="75"/>
      <c r="H32" s="75"/>
      <c r="I32" s="76"/>
      <c r="J32" s="76"/>
    </row>
    <row r="34" customFormat="false" ht="13.2" hidden="false" customHeight="false" outlineLevel="0" collapsed="false">
      <c r="C34" s="0"/>
    </row>
    <row r="35" customFormat="false" ht="13.2" hidden="false" customHeight="false" outlineLevel="0" collapsed="false">
      <c r="C35" s="0"/>
    </row>
    <row r="36" customFormat="false" ht="13.2" hidden="false" customHeight="false" outlineLevel="0" collapsed="false">
      <c r="C36" s="0"/>
    </row>
    <row r="37" customFormat="false" ht="13.2" hidden="false" customHeight="false" outlineLevel="0" collapsed="false">
      <c r="C37" s="0"/>
    </row>
    <row r="38" customFormat="false" ht="13.2" hidden="false" customHeight="false" outlineLevel="0" collapsed="false">
      <c r="C38" s="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4.77"/>
    <col collapsed="false" customWidth="true" hidden="false" outlineLevel="0" max="2" min="2" style="21" width="3.43"/>
    <col collapsed="false" customWidth="true" hidden="false" outlineLevel="0" max="4" min="3" style="21" width="10.32"/>
    <col collapsed="false" customWidth="true" hidden="false" outlineLevel="0" max="5" min="5" style="21" width="11.32"/>
    <col collapsed="false" customWidth="true" hidden="false" outlineLevel="0" max="6" min="6" style="21" width="9.43"/>
    <col collapsed="false" customWidth="true" hidden="false" outlineLevel="0" max="7" min="7" style="21" width="10.32"/>
    <col collapsed="false" customWidth="true" hidden="false" outlineLevel="0" max="8" min="8" style="21" width="6.43"/>
    <col collapsed="false" customWidth="true" hidden="false" outlineLevel="0" max="9" min="9" style="0" width="6.32"/>
    <col collapsed="false" customWidth="true" hidden="false" outlineLevel="0" max="10" min="10" style="0" width="7.43"/>
  </cols>
  <sheetData>
    <row r="1" customFormat="false" ht="13.2" hidden="false" customHeight="false" outlineLevel="0" collapsed="false">
      <c r="A1" s="22" t="s">
        <v>70</v>
      </c>
      <c r="B1" s="22"/>
      <c r="C1" s="23"/>
      <c r="D1" s="23"/>
      <c r="E1" s="23"/>
      <c r="F1" s="23"/>
      <c r="G1" s="24"/>
      <c r="H1" s="25"/>
      <c r="L1" s="0" t="s">
        <v>1</v>
      </c>
    </row>
    <row r="2" s="28" customFormat="true" ht="13.2" hidden="false" customHeight="false" outlineLevel="0" collapsed="false">
      <c r="A2" s="26" t="s">
        <v>33</v>
      </c>
      <c r="B2" s="3"/>
      <c r="C2" s="27" t="s">
        <v>34</v>
      </c>
      <c r="D2" s="27"/>
      <c r="E2" s="27"/>
      <c r="F2" s="27"/>
    </row>
    <row r="3" s="28" customFormat="true" ht="13.2" hidden="false" customHeight="false" outlineLevel="0" collapsed="false">
      <c r="A3" s="29" t="s">
        <v>35</v>
      </c>
      <c r="B3" s="5"/>
      <c r="C3" s="30" t="n">
        <v>1</v>
      </c>
      <c r="D3" s="30" t="n">
        <v>2</v>
      </c>
      <c r="E3" s="30" t="n">
        <v>3</v>
      </c>
      <c r="F3" s="30" t="n">
        <v>4</v>
      </c>
    </row>
    <row r="4" s="28" customFormat="true" ht="13.2" hidden="false" customHeight="false" outlineLevel="0" collapsed="false">
      <c r="A4" s="26"/>
      <c r="B4" s="3"/>
      <c r="C4" s="31" t="s">
        <v>36</v>
      </c>
      <c r="D4" s="32"/>
      <c r="E4" s="32"/>
      <c r="F4" s="32"/>
      <c r="G4" s="0"/>
    </row>
    <row r="5" s="28" customFormat="true" ht="13.2" hidden="false" customHeight="false" outlineLevel="0" collapsed="false">
      <c r="A5" s="33" t="n">
        <v>1</v>
      </c>
      <c r="B5" s="3"/>
      <c r="C5" s="34" t="n">
        <v>100</v>
      </c>
      <c r="D5" s="35" t="n">
        <f aca="false">SUM(C11:C14)</f>
        <v>74.9999999998213</v>
      </c>
      <c r="E5" s="35" t="n">
        <f aca="false">SUM(D11:D14)</f>
        <v>49.9999999998783</v>
      </c>
      <c r="F5" s="35" t="n">
        <f aca="false">SUM(E11:E14)</f>
        <v>50</v>
      </c>
    </row>
    <row r="6" s="28" customFormat="true" ht="13.2" hidden="false" customHeight="false" outlineLevel="0" collapsed="false">
      <c r="A6" s="33" t="n">
        <v>2</v>
      </c>
      <c r="B6" s="3"/>
      <c r="C6" s="34" t="n">
        <v>200</v>
      </c>
      <c r="D6" s="35" t="n">
        <f aca="false">C5-C11</f>
        <v>75</v>
      </c>
      <c r="E6" s="35" t="n">
        <f aca="false">D5-D11</f>
        <v>49.999999999943</v>
      </c>
      <c r="F6" s="35" t="n">
        <f aca="false">E5-E11</f>
        <v>49.9999999998783</v>
      </c>
    </row>
    <row r="7" s="28" customFormat="true" ht="13.2" hidden="false" customHeight="false" outlineLevel="0" collapsed="false">
      <c r="A7" s="33" t="n">
        <v>3</v>
      </c>
      <c r="B7" s="3"/>
      <c r="C7" s="34" t="n">
        <v>50</v>
      </c>
      <c r="D7" s="35" t="n">
        <f aca="false">C6-C12</f>
        <v>200</v>
      </c>
      <c r="E7" s="35" t="n">
        <f aca="false">D6-D12</f>
        <v>50</v>
      </c>
      <c r="F7" s="35" t="n">
        <f aca="false">E6-E12</f>
        <v>49.999999999943</v>
      </c>
    </row>
    <row r="8" s="28" customFormat="true" ht="13.2" hidden="false" customHeight="false" outlineLevel="0" collapsed="false">
      <c r="A8" s="33" t="n">
        <v>4</v>
      </c>
      <c r="B8" s="3"/>
      <c r="C8" s="34" t="n">
        <v>150</v>
      </c>
      <c r="D8" s="35" t="n">
        <f aca="false">C7-C13+C8-C14</f>
        <v>150.000000000179</v>
      </c>
      <c r="E8" s="35" t="n">
        <f aca="false">D7-D13+D8-D14</f>
        <v>350.000000000179</v>
      </c>
      <c r="F8" s="35" t="n">
        <f aca="false">E7-E13+E8-E14</f>
        <v>350.000000000179</v>
      </c>
      <c r="G8" s="36"/>
      <c r="H8" s="36"/>
      <c r="I8" s="36"/>
      <c r="J8" s="36"/>
    </row>
    <row r="9" s="28" customFormat="true" ht="13.2" hidden="false" customHeight="false" outlineLevel="0" collapsed="false">
      <c r="A9" s="33"/>
      <c r="B9" s="3"/>
      <c r="C9" s="34"/>
      <c r="D9" s="35"/>
      <c r="E9" s="35"/>
      <c r="F9" s="35"/>
      <c r="G9" s="37" t="s">
        <v>37</v>
      </c>
      <c r="H9" s="38" t="s">
        <v>38</v>
      </c>
      <c r="I9" s="38" t="s">
        <v>39</v>
      </c>
      <c r="J9" s="38" t="s">
        <v>40</v>
      </c>
    </row>
    <row r="10" s="28" customFormat="true" ht="13.2" hidden="false" customHeight="false" outlineLevel="0" collapsed="false">
      <c r="A10" s="0"/>
      <c r="B10" s="0"/>
      <c r="C10" s="41" t="s">
        <v>41</v>
      </c>
      <c r="D10" s="36"/>
      <c r="E10" s="36"/>
      <c r="F10" s="0"/>
      <c r="G10" s="40" t="s">
        <v>42</v>
      </c>
      <c r="H10" s="41" t="s">
        <v>16</v>
      </c>
      <c r="I10" s="41" t="s">
        <v>13</v>
      </c>
      <c r="J10" s="42" t="s">
        <v>43</v>
      </c>
    </row>
    <row r="11" s="28" customFormat="true" ht="13.2" hidden="false" customHeight="false" outlineLevel="0" collapsed="false">
      <c r="A11" s="33" t="n">
        <v>1</v>
      </c>
      <c r="C11" s="35" t="n">
        <v>25</v>
      </c>
      <c r="D11" s="35" t="n">
        <v>24.9999999998783</v>
      </c>
      <c r="E11" s="35" t="n">
        <v>0</v>
      </c>
      <c r="F11" s="4"/>
      <c r="G11" s="33" t="n">
        <v>50</v>
      </c>
      <c r="H11" s="43" t="n">
        <v>50</v>
      </c>
      <c r="I11" s="44" t="n">
        <v>500</v>
      </c>
      <c r="J11" s="44" t="n">
        <v>0.06</v>
      </c>
    </row>
    <row r="12" s="28" customFormat="true" ht="13.2" hidden="false" customHeight="false" outlineLevel="0" collapsed="false">
      <c r="A12" s="33" t="n">
        <v>2</v>
      </c>
      <c r="C12" s="35" t="n">
        <v>0</v>
      </c>
      <c r="D12" s="35" t="n">
        <v>25</v>
      </c>
      <c r="E12" s="35" t="n">
        <v>0</v>
      </c>
      <c r="F12" s="4"/>
      <c r="G12" s="33" t="n">
        <v>250</v>
      </c>
    </row>
    <row r="13" s="28" customFormat="true" ht="13.2" hidden="false" customHeight="false" outlineLevel="0" collapsed="false">
      <c r="A13" s="33" t="n">
        <v>3</v>
      </c>
      <c r="C13" s="35" t="n">
        <v>24.9999999999961</v>
      </c>
      <c r="D13" s="35" t="n">
        <v>0</v>
      </c>
      <c r="E13" s="35" t="n">
        <v>25</v>
      </c>
      <c r="F13" s="4"/>
      <c r="G13" s="33" t="n">
        <v>500</v>
      </c>
    </row>
    <row r="14" s="28" customFormat="true" ht="13.2" hidden="false" customHeight="false" outlineLevel="0" collapsed="false">
      <c r="A14" s="33" t="n">
        <v>4</v>
      </c>
      <c r="C14" s="35" t="n">
        <v>24.9999999998252</v>
      </c>
      <c r="D14" s="35" t="n">
        <v>0</v>
      </c>
      <c r="E14" s="35" t="n">
        <v>25</v>
      </c>
      <c r="F14" s="4"/>
      <c r="G14" s="45" t="n">
        <v>600</v>
      </c>
      <c r="H14" s="36"/>
      <c r="I14" s="36"/>
      <c r="J14" s="36"/>
    </row>
    <row r="15" s="28" customFormat="true" ht="13.2" hidden="false" customHeight="false" outlineLevel="0" collapsed="false">
      <c r="A15" s="33"/>
      <c r="C15" s="35" t="s">
        <v>44</v>
      </c>
      <c r="D15" s="35"/>
      <c r="E15" s="35"/>
      <c r="F15" s="3" t="s">
        <v>45</v>
      </c>
    </row>
    <row r="16" s="28" customFormat="true" ht="13.8" hidden="false" customHeight="false" outlineLevel="0" collapsed="false">
      <c r="B16" s="46"/>
      <c r="C16" s="47" t="n">
        <f aca="false">SUMPRODUCT($G11:$G14,C11:C14)</f>
        <v>28749.9999998932</v>
      </c>
      <c r="D16" s="47" t="n">
        <f aca="false">SUMPRODUCT($G11:$G14,D11:D14)</f>
        <v>7499.99999999391</v>
      </c>
      <c r="E16" s="47" t="n">
        <f aca="false">SUMPRODUCT($G11:$G14,E11:E14)</f>
        <v>27500</v>
      </c>
      <c r="F16" s="48" t="n">
        <f aca="false">SUM(C16:E16)</f>
        <v>63749.9999998871</v>
      </c>
      <c r="I16" s="28" t="s">
        <v>71</v>
      </c>
    </row>
    <row r="17" s="28" customFormat="true" ht="13.8" hidden="false" customHeight="false" outlineLevel="0" collapsed="false">
      <c r="B17" s="46"/>
      <c r="C17" s="49" t="s">
        <v>46</v>
      </c>
      <c r="D17" s="49"/>
      <c r="E17" s="49"/>
      <c r="F17" s="0"/>
      <c r="I17" s="79" t="n">
        <v>25</v>
      </c>
      <c r="J17" s="28" t="s">
        <v>68</v>
      </c>
    </row>
    <row r="18" s="28" customFormat="true" ht="13.2" hidden="false" customHeight="false" outlineLevel="0" collapsed="false">
      <c r="B18" s="46"/>
      <c r="C18" s="47" t="n">
        <f aca="false">$H$11*C16-$I$11*SUM(C11:C14)</f>
        <v>1399999.99999475</v>
      </c>
      <c r="D18" s="47" t="n">
        <f aca="false">$H$11*D16-$I$11*SUM(D11:D14)</f>
        <v>349999.999999757</v>
      </c>
      <c r="E18" s="47" t="n">
        <f aca="false">$H$11*E16-$I$11*SUM(E11:E14)</f>
        <v>1350000</v>
      </c>
      <c r="F18" s="0"/>
    </row>
    <row r="19" s="28" customFormat="true" ht="13.2" hidden="false" customHeight="false" outlineLevel="0" collapsed="false">
      <c r="B19" s="46"/>
      <c r="C19" s="49" t="s">
        <v>47</v>
      </c>
      <c r="D19" s="49"/>
      <c r="E19" s="49"/>
      <c r="F19" s="50" t="s">
        <v>48</v>
      </c>
      <c r="G19" s="28" t="s">
        <v>49</v>
      </c>
      <c r="H19" s="0"/>
    </row>
    <row r="20" s="28" customFormat="true" ht="13.2" hidden="false" customHeight="false" outlineLevel="0" collapsed="false">
      <c r="A20" s="36"/>
      <c r="B20" s="51"/>
      <c r="C20" s="52" t="n">
        <f aca="false">C18/(1+$J$11)^(C3*10)</f>
        <v>781752.687678232</v>
      </c>
      <c r="D20" s="52" t="n">
        <f aca="false">D18/(1+$J$11)^(D3*10)</f>
        <v>109131.654410054</v>
      </c>
      <c r="E20" s="52" t="n">
        <f aca="false">E18/(1+$J$11)^(E3*10)</f>
        <v>235048.676729356</v>
      </c>
      <c r="F20" s="52" t="n">
        <f aca="false">(E18/((1+J11)^10-1))/(1+J11)^(E3*10)</f>
        <v>297211.053097655</v>
      </c>
      <c r="G20" s="55" t="n">
        <f aca="false">SUM(C20:F20)</f>
        <v>1423144.0719153</v>
      </c>
      <c r="H20" s="55"/>
      <c r="I20" s="36"/>
      <c r="J20" s="36"/>
    </row>
    <row r="21" s="28" customFormat="true" ht="13.2" hidden="false" customHeight="false" outlineLevel="0" collapsed="false">
      <c r="A21" s="56"/>
      <c r="B21" s="57"/>
      <c r="C21" s="58"/>
      <c r="D21" s="58"/>
      <c r="E21" s="58"/>
      <c r="F21" s="59"/>
      <c r="G21" s="56"/>
      <c r="H21" s="56"/>
      <c r="I21" s="56"/>
      <c r="J21" s="56"/>
    </row>
    <row r="22" customFormat="false" ht="13.2" hidden="false" customHeight="false" outlineLevel="0" collapsed="false">
      <c r="A22" s="60"/>
      <c r="B22" s="60"/>
      <c r="C22" s="61"/>
      <c r="D22" s="62" t="s">
        <v>20</v>
      </c>
      <c r="E22" s="61"/>
      <c r="F22" s="61"/>
      <c r="G22" s="63"/>
      <c r="H22" s="64"/>
      <c r="I22" s="65"/>
      <c r="J22" s="65"/>
    </row>
    <row r="23" customFormat="false" ht="13.2" hidden="false" customHeight="false" outlineLevel="0" collapsed="false">
      <c r="A23" s="66" t="s">
        <v>21</v>
      </c>
      <c r="B23" s="67"/>
      <c r="C23" s="68" t="s">
        <v>22</v>
      </c>
      <c r="D23" s="69"/>
      <c r="E23" s="68"/>
      <c r="F23" s="67"/>
      <c r="G23" s="68" t="s">
        <v>51</v>
      </c>
      <c r="H23" s="67"/>
      <c r="I23" s="70"/>
      <c r="J23" s="70"/>
    </row>
    <row r="24" customFormat="false" ht="13.2" hidden="false" customHeight="false" outlineLevel="0" collapsed="false">
      <c r="A24" s="71" t="s">
        <v>26</v>
      </c>
      <c r="B24" s="72"/>
      <c r="C24" s="73" t="str">
        <f aca="false">"=SUM(C11:C14)"</f>
        <v>=SUM(C11:C14)</v>
      </c>
      <c r="D24" s="73"/>
      <c r="E24" s="71"/>
      <c r="F24" s="72"/>
      <c r="G24" s="71" t="s">
        <v>52</v>
      </c>
      <c r="H24" s="72"/>
      <c r="I24" s="65"/>
      <c r="J24" s="65"/>
    </row>
    <row r="25" customFormat="false" ht="13.2" hidden="false" customHeight="false" outlineLevel="0" collapsed="false">
      <c r="A25" s="74" t="s">
        <v>53</v>
      </c>
      <c r="B25" s="72"/>
      <c r="C25" s="73" t="str">
        <f aca="false">"=C5-C11"</f>
        <v>=C5-C11</v>
      </c>
      <c r="D25" s="71"/>
      <c r="E25" s="71"/>
      <c r="F25" s="72"/>
      <c r="G25" s="71" t="s">
        <v>54</v>
      </c>
      <c r="H25" s="72"/>
      <c r="I25" s="65"/>
      <c r="J25" s="65"/>
    </row>
    <row r="26" customFormat="false" ht="13.2" hidden="false" customHeight="false" outlineLevel="0" collapsed="false">
      <c r="A26" s="71" t="s">
        <v>55</v>
      </c>
      <c r="B26" s="72"/>
      <c r="C26" s="71" t="str">
        <f aca="false">"=C7-C13+C8-C14"</f>
        <v>=C7-C13+C8-C14</v>
      </c>
      <c r="D26" s="56"/>
      <c r="E26" s="71"/>
      <c r="F26" s="72"/>
      <c r="G26" s="71" t="s">
        <v>56</v>
      </c>
      <c r="H26" s="72"/>
      <c r="I26" s="65"/>
      <c r="J26" s="65"/>
    </row>
    <row r="27" customFormat="false" ht="13.2" hidden="false" customHeight="false" outlineLevel="0" collapsed="false">
      <c r="A27" s="71" t="s">
        <v>57</v>
      </c>
      <c r="B27" s="72"/>
      <c r="C27" s="71" t="str">
        <f aca="false">"=SUMPRODUCT($G11:$G14,C11:C14)"</f>
        <v>=SUMPRODUCT($G11:$G14,C11:C14)</v>
      </c>
      <c r="D27" s="56"/>
      <c r="E27" s="71"/>
      <c r="F27" s="72"/>
      <c r="G27" s="71" t="s">
        <v>58</v>
      </c>
      <c r="H27" s="72"/>
      <c r="I27" s="65"/>
      <c r="J27" s="65"/>
    </row>
    <row r="28" customFormat="false" ht="13.2" hidden="false" customHeight="false" outlineLevel="0" collapsed="false">
      <c r="A28" s="71" t="s">
        <v>59</v>
      </c>
      <c r="B28" s="72"/>
      <c r="C28" s="71" t="str">
        <f aca="false">"=SUM(C16:E16)"</f>
        <v>=SUM(C16:E16)</v>
      </c>
      <c r="D28" s="56"/>
      <c r="E28" s="71"/>
      <c r="F28" s="72"/>
      <c r="G28" s="71"/>
      <c r="H28" s="72"/>
      <c r="I28" s="65"/>
      <c r="J28" s="65"/>
    </row>
    <row r="29" customFormat="false" ht="13.2" hidden="false" customHeight="false" outlineLevel="0" collapsed="false">
      <c r="A29" s="71" t="s">
        <v>60</v>
      </c>
      <c r="B29" s="72"/>
      <c r="C29" s="71" t="str">
        <f aca="false">"=$H$11*C16-$I$11*SUM(C11:C14)"</f>
        <v>=$H$11*C16-$I$11*SUM(C11:C14)</v>
      </c>
      <c r="D29" s="56"/>
      <c r="E29" s="71"/>
      <c r="F29" s="72"/>
      <c r="G29" s="71" t="s">
        <v>61</v>
      </c>
      <c r="H29" s="72"/>
      <c r="I29" s="65"/>
      <c r="J29" s="65"/>
    </row>
    <row r="30" customFormat="false" ht="13.2" hidden="false" customHeight="false" outlineLevel="0" collapsed="false">
      <c r="A30" s="71" t="s">
        <v>62</v>
      </c>
      <c r="B30" s="72"/>
      <c r="C30" s="65" t="str">
        <f aca="false">"=C18/(1+$J$11)^C3*10"</f>
        <v>=C18/(1+$J$11)^C3*10</v>
      </c>
      <c r="D30" s="56"/>
      <c r="E30" s="71"/>
      <c r="F30" s="72"/>
      <c r="G30" s="71" t="s">
        <v>63</v>
      </c>
      <c r="H30" s="72"/>
      <c r="I30" s="65"/>
      <c r="J30" s="65"/>
    </row>
    <row r="31" customFormat="false" ht="13.2" hidden="false" customHeight="false" outlineLevel="0" collapsed="false">
      <c r="A31" s="71" t="s">
        <v>64</v>
      </c>
      <c r="B31" s="72"/>
      <c r="C31" s="71" t="str">
        <f aca="false">"=(E18/((1+J11)^10-1))/(1+J11)^(E3*10)"</f>
        <v>=(E18/((1+J11)^10-1))/(1+J11)^(E3*10)</v>
      </c>
      <c r="D31" s="56"/>
      <c r="E31" s="71"/>
      <c r="F31" s="72"/>
      <c r="G31" s="71"/>
      <c r="H31" s="72"/>
      <c r="I31" s="65"/>
      <c r="J31" s="65"/>
    </row>
    <row r="32" customFormat="false" ht="13.2" hidden="false" customHeight="false" outlineLevel="0" collapsed="false">
      <c r="A32" s="75" t="s">
        <v>65</v>
      </c>
      <c r="B32" s="75"/>
      <c r="C32" s="75" t="str">
        <f aca="false">"=SUM(C20:F20)"</f>
        <v>=SUM(C20:F20)</v>
      </c>
      <c r="D32" s="76"/>
      <c r="E32" s="75"/>
      <c r="F32" s="75"/>
      <c r="G32" s="75"/>
      <c r="H32" s="75"/>
      <c r="I32" s="76"/>
      <c r="J32" s="76"/>
    </row>
    <row r="34" customFormat="false" ht="13.2" hidden="false" customHeight="false" outlineLevel="0" collapsed="false">
      <c r="C34" s="0"/>
    </row>
    <row r="35" customFormat="false" ht="13.2" hidden="false" customHeight="false" outlineLevel="0" collapsed="false">
      <c r="C35" s="0"/>
    </row>
    <row r="36" customFormat="false" ht="13.2" hidden="false" customHeight="false" outlineLevel="0" collapsed="false">
      <c r="C36" s="0"/>
    </row>
    <row r="37" customFormat="false" ht="13.2" hidden="false" customHeight="false" outlineLevel="0" collapsed="false">
      <c r="C37" s="0"/>
    </row>
    <row r="38" customFormat="false" ht="13.2" hidden="false" customHeight="false" outlineLevel="0" collapsed="false">
      <c r="C38" s="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0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4.77"/>
    <col collapsed="false" customWidth="true" hidden="false" outlineLevel="0" max="2" min="2" style="21" width="3.43"/>
    <col collapsed="false" customWidth="false" hidden="false" outlineLevel="0" max="3" min="3" style="21" width="8.99"/>
    <col collapsed="false" customWidth="true" hidden="false" outlineLevel="0" max="4" min="4" style="21" width="9.21"/>
    <col collapsed="false" customWidth="true" hidden="false" outlineLevel="0" max="5" min="5" style="21" width="8.77"/>
    <col collapsed="false" customWidth="true" hidden="false" outlineLevel="0" max="6" min="6" style="21" width="9.54"/>
    <col collapsed="false" customWidth="true" hidden="false" outlineLevel="0" max="7" min="7" style="21" width="8.1"/>
    <col collapsed="false" customWidth="true" hidden="false" outlineLevel="0" max="8" min="8" style="21" width="7.99"/>
    <col collapsed="false" customWidth="true" hidden="false" outlineLevel="0" max="9" min="9" style="21" width="9.1"/>
    <col collapsed="false" customWidth="true" hidden="false" outlineLevel="0" max="10" min="10" style="21" width="4.88"/>
    <col collapsed="false" customWidth="true" hidden="false" outlineLevel="0" max="11" min="11" style="0" width="4.77"/>
    <col collapsed="false" customWidth="true" hidden="false" outlineLevel="0" max="12" min="12" style="0" width="5.99"/>
  </cols>
  <sheetData>
    <row r="1" customFormat="false" ht="13.2" hidden="false" customHeight="false" outlineLevel="0" collapsed="false">
      <c r="A1" s="80" t="s">
        <v>32</v>
      </c>
      <c r="B1" s="80"/>
      <c r="C1" s="81"/>
      <c r="D1" s="81"/>
      <c r="E1" s="81"/>
      <c r="F1" s="81"/>
      <c r="G1" s="81"/>
      <c r="H1" s="81"/>
      <c r="I1" s="82"/>
      <c r="J1" s="83"/>
      <c r="K1" s="84"/>
      <c r="L1" s="84"/>
      <c r="N1" s="0" t="s">
        <v>1</v>
      </c>
    </row>
    <row r="2" s="28" customFormat="true" ht="13.2" hidden="false" customHeight="false" outlineLevel="0" collapsed="false">
      <c r="A2" s="85" t="s">
        <v>33</v>
      </c>
      <c r="B2" s="86"/>
      <c r="C2" s="87" t="s">
        <v>34</v>
      </c>
      <c r="D2" s="87"/>
      <c r="E2" s="87"/>
      <c r="F2" s="87"/>
      <c r="G2" s="87"/>
      <c r="H2" s="87"/>
      <c r="I2" s="88"/>
      <c r="J2" s="88"/>
      <c r="K2" s="88"/>
      <c r="L2" s="88"/>
    </row>
    <row r="3" s="28" customFormat="true" ht="13.2" hidden="false" customHeight="false" outlineLevel="0" collapsed="false">
      <c r="A3" s="89" t="s">
        <v>35</v>
      </c>
      <c r="B3" s="90"/>
      <c r="C3" s="91" t="n">
        <v>1</v>
      </c>
      <c r="D3" s="91" t="n">
        <v>2</v>
      </c>
      <c r="E3" s="91" t="n">
        <v>3</v>
      </c>
      <c r="F3" s="91" t="n">
        <v>4</v>
      </c>
      <c r="G3" s="91" t="n">
        <v>5</v>
      </c>
      <c r="H3" s="91" t="n">
        <v>6</v>
      </c>
      <c r="I3" s="88"/>
      <c r="J3" s="88"/>
      <c r="K3" s="88"/>
      <c r="L3" s="88"/>
    </row>
    <row r="4" s="28" customFormat="true" ht="13.2" hidden="false" customHeight="false" outlineLevel="0" collapsed="false">
      <c r="A4" s="85"/>
      <c r="B4" s="86"/>
      <c r="C4" s="92" t="s">
        <v>36</v>
      </c>
      <c r="D4" s="93"/>
      <c r="E4" s="93"/>
      <c r="F4" s="93"/>
      <c r="G4" s="93"/>
      <c r="H4" s="93"/>
      <c r="I4" s="84"/>
      <c r="J4" s="88"/>
      <c r="K4" s="88"/>
      <c r="L4" s="88"/>
    </row>
    <row r="5" s="28" customFormat="true" ht="13.2" hidden="false" customHeight="false" outlineLevel="0" collapsed="false">
      <c r="A5" s="94" t="n">
        <v>1</v>
      </c>
      <c r="B5" s="86"/>
      <c r="C5" s="95" t="n">
        <v>500</v>
      </c>
      <c r="D5" s="96" t="n">
        <f aca="false">SUM(C15:C22)</f>
        <v>2500</v>
      </c>
      <c r="E5" s="96" t="n">
        <f aca="false">SUM(D15:D22)</f>
        <v>2500</v>
      </c>
      <c r="F5" s="96" t="n">
        <f aca="false">SUM(E15:E22)</f>
        <v>2500</v>
      </c>
      <c r="G5" s="96" t="n">
        <f aca="false">SUM(F15:F22)</f>
        <v>2500</v>
      </c>
      <c r="H5" s="96" t="n">
        <f aca="false">SUM(G15:G22)</f>
        <v>2500</v>
      </c>
      <c r="I5" s="88"/>
      <c r="J5" s="88"/>
      <c r="K5" s="88"/>
      <c r="L5" s="88"/>
    </row>
    <row r="6" s="28" customFormat="true" ht="13.2" hidden="false" customHeight="false" outlineLevel="0" collapsed="false">
      <c r="A6" s="94" t="n">
        <v>2</v>
      </c>
      <c r="B6" s="86"/>
      <c r="C6" s="95" t="n">
        <v>500</v>
      </c>
      <c r="D6" s="96" t="n">
        <f aca="false">C5-C15</f>
        <v>500</v>
      </c>
      <c r="E6" s="96" t="n">
        <f aca="false">D5-D15</f>
        <v>2500</v>
      </c>
      <c r="F6" s="96" t="n">
        <f aca="false">E5-E15</f>
        <v>2500</v>
      </c>
      <c r="G6" s="96" t="n">
        <f aca="false">F5-F15</f>
        <v>2500</v>
      </c>
      <c r="H6" s="96" t="n">
        <f aca="false">G5-G15</f>
        <v>2500</v>
      </c>
      <c r="I6" s="88"/>
      <c r="J6" s="88"/>
      <c r="K6" s="88"/>
      <c r="L6" s="88"/>
    </row>
    <row r="7" s="28" customFormat="true" ht="13.2" hidden="false" customHeight="false" outlineLevel="0" collapsed="false">
      <c r="A7" s="94" t="n">
        <v>3</v>
      </c>
      <c r="B7" s="86"/>
      <c r="C7" s="95" t="n">
        <v>500</v>
      </c>
      <c r="D7" s="96" t="n">
        <f aca="false">C6-C16</f>
        <v>500</v>
      </c>
      <c r="E7" s="96" t="n">
        <f aca="false">D6-D16</f>
        <v>500</v>
      </c>
      <c r="F7" s="96" t="n">
        <f aca="false">E6-E16</f>
        <v>2500</v>
      </c>
      <c r="G7" s="96" t="n">
        <f aca="false">F6-F16</f>
        <v>2500</v>
      </c>
      <c r="H7" s="96" t="n">
        <f aca="false">G6-G16</f>
        <v>2500</v>
      </c>
      <c r="I7" s="88"/>
      <c r="J7" s="88"/>
      <c r="K7" s="88"/>
      <c r="L7" s="88"/>
    </row>
    <row r="8" s="28" customFormat="true" ht="13.2" hidden="false" customHeight="false" outlineLevel="0" collapsed="false">
      <c r="A8" s="94" t="n">
        <v>4</v>
      </c>
      <c r="B8" s="86"/>
      <c r="C8" s="95" t="n">
        <v>500</v>
      </c>
      <c r="D8" s="96" t="n">
        <f aca="false">C7-C17</f>
        <v>500</v>
      </c>
      <c r="E8" s="96" t="n">
        <f aca="false">D7-D17</f>
        <v>500</v>
      </c>
      <c r="F8" s="96" t="n">
        <f aca="false">E7-E17</f>
        <v>500</v>
      </c>
      <c r="G8" s="96" t="n">
        <f aca="false">F7-F17</f>
        <v>2500</v>
      </c>
      <c r="H8" s="96" t="n">
        <f aca="false">G7-G17</f>
        <v>2500</v>
      </c>
      <c r="I8" s="88"/>
      <c r="J8" s="88"/>
      <c r="K8" s="88"/>
      <c r="L8" s="88"/>
    </row>
    <row r="9" s="28" customFormat="true" ht="13.2" hidden="false" customHeight="false" outlineLevel="0" collapsed="false">
      <c r="A9" s="94" t="n">
        <v>5</v>
      </c>
      <c r="B9" s="86"/>
      <c r="C9" s="95" t="n">
        <v>1000</v>
      </c>
      <c r="D9" s="96" t="n">
        <f aca="false">C8-C18</f>
        <v>500</v>
      </c>
      <c r="E9" s="96" t="n">
        <f aca="false">D8-D18</f>
        <v>500</v>
      </c>
      <c r="F9" s="96" t="n">
        <f aca="false">E8-E18</f>
        <v>500</v>
      </c>
      <c r="G9" s="96" t="n">
        <f aca="false">F8-F18</f>
        <v>0</v>
      </c>
      <c r="H9" s="96" t="n">
        <f aca="false">G8-G18</f>
        <v>0</v>
      </c>
      <c r="I9" s="88"/>
      <c r="J9" s="88"/>
      <c r="K9" s="88"/>
      <c r="L9" s="88"/>
    </row>
    <row r="10" s="28" customFormat="true" ht="13.2" hidden="false" customHeight="false" outlineLevel="0" collapsed="false">
      <c r="A10" s="94" t="n">
        <v>6</v>
      </c>
      <c r="B10" s="86"/>
      <c r="C10" s="95" t="n">
        <v>1000</v>
      </c>
      <c r="D10" s="96" t="n">
        <f aca="false">C9-C19</f>
        <v>1000</v>
      </c>
      <c r="E10" s="96" t="n">
        <f aca="false">D9-D19</f>
        <v>500</v>
      </c>
      <c r="F10" s="96" t="n">
        <f aca="false">E9-E19</f>
        <v>500</v>
      </c>
      <c r="G10" s="96" t="n">
        <f aca="false">F9-F19</f>
        <v>0</v>
      </c>
      <c r="H10" s="96" t="n">
        <f aca="false">G9-G19</f>
        <v>0</v>
      </c>
      <c r="I10" s="88"/>
      <c r="J10" s="88"/>
      <c r="K10" s="88"/>
      <c r="L10" s="88"/>
    </row>
    <row r="11" s="28" customFormat="true" ht="13.2" hidden="false" customHeight="false" outlineLevel="0" collapsed="false">
      <c r="A11" s="94" t="n">
        <v>7</v>
      </c>
      <c r="B11" s="86"/>
      <c r="C11" s="95" t="n">
        <v>2000</v>
      </c>
      <c r="D11" s="96" t="n">
        <f aca="false">C10-C20</f>
        <v>1000</v>
      </c>
      <c r="E11" s="96" t="n">
        <f aca="false">D10-D20</f>
        <v>1000</v>
      </c>
      <c r="F11" s="96" t="n">
        <f aca="false">E10-E20</f>
        <v>500</v>
      </c>
      <c r="G11" s="96" t="n">
        <f aca="false">F10-F20</f>
        <v>0</v>
      </c>
      <c r="H11" s="96" t="n">
        <f aca="false">G10-G20</f>
        <v>0</v>
      </c>
      <c r="I11" s="88"/>
      <c r="J11" s="88"/>
      <c r="K11" s="88"/>
      <c r="L11" s="88"/>
    </row>
    <row r="12" s="28" customFormat="true" ht="13.2" hidden="false" customHeight="false" outlineLevel="0" collapsed="false">
      <c r="A12" s="94" t="n">
        <v>8</v>
      </c>
      <c r="B12" s="86"/>
      <c r="C12" s="95" t="n">
        <v>4000</v>
      </c>
      <c r="D12" s="96" t="n">
        <f aca="false">C11-C21+C12-C22</f>
        <v>3500</v>
      </c>
      <c r="E12" s="96" t="n">
        <f aca="false">D11-D21+D12-D22</f>
        <v>2000</v>
      </c>
      <c r="F12" s="96" t="n">
        <f aca="false">E11-E21+E12-E22</f>
        <v>500</v>
      </c>
      <c r="G12" s="96" t="n">
        <f aca="false">F11-F21+F12-F22</f>
        <v>0</v>
      </c>
      <c r="H12" s="96" t="n">
        <f aca="false">G11-G21+G12-G22</f>
        <v>0</v>
      </c>
      <c r="I12" s="97"/>
      <c r="J12" s="97"/>
      <c r="K12" s="97"/>
      <c r="L12" s="97"/>
    </row>
    <row r="13" s="28" customFormat="true" ht="13.2" hidden="false" customHeight="false" outlineLevel="0" collapsed="false">
      <c r="A13" s="94"/>
      <c r="B13" s="86"/>
      <c r="C13" s="95"/>
      <c r="D13" s="96"/>
      <c r="E13" s="96"/>
      <c r="F13" s="96"/>
      <c r="G13" s="96"/>
      <c r="H13" s="96"/>
      <c r="I13" s="98" t="s">
        <v>37</v>
      </c>
      <c r="J13" s="99" t="s">
        <v>38</v>
      </c>
      <c r="K13" s="99" t="s">
        <v>39</v>
      </c>
      <c r="L13" s="99" t="s">
        <v>40</v>
      </c>
    </row>
    <row r="14" s="28" customFormat="true" ht="13.2" hidden="false" customHeight="false" outlineLevel="0" collapsed="false">
      <c r="A14" s="84"/>
      <c r="B14" s="84"/>
      <c r="C14" s="100" t="s">
        <v>41</v>
      </c>
      <c r="D14" s="97"/>
      <c r="E14" s="97"/>
      <c r="F14" s="97"/>
      <c r="G14" s="97"/>
      <c r="H14" s="97"/>
      <c r="I14" s="101" t="s">
        <v>42</v>
      </c>
      <c r="J14" s="102" t="s">
        <v>16</v>
      </c>
      <c r="K14" s="102" t="s">
        <v>13</v>
      </c>
      <c r="L14" s="103" t="s">
        <v>43</v>
      </c>
    </row>
    <row r="15" s="28" customFormat="true" ht="13.2" hidden="false" customHeight="false" outlineLevel="0" collapsed="false">
      <c r="A15" s="94" t="n">
        <v>1</v>
      </c>
      <c r="B15" s="88"/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104"/>
      <c r="I15" s="94" t="n">
        <v>3</v>
      </c>
      <c r="J15" s="105" t="n">
        <v>50</v>
      </c>
      <c r="K15" s="106" t="n">
        <v>500</v>
      </c>
      <c r="L15" s="106" t="n">
        <v>0.03</v>
      </c>
    </row>
    <row r="16" s="28" customFormat="true" ht="13.2" hidden="false" customHeight="false" outlineLevel="0" collapsed="false">
      <c r="A16" s="94" t="n">
        <v>2</v>
      </c>
      <c r="B16" s="88"/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104"/>
      <c r="I16" s="94" t="n">
        <v>27</v>
      </c>
      <c r="J16" s="88"/>
      <c r="K16" s="88"/>
      <c r="L16" s="88"/>
    </row>
    <row r="17" s="28" customFormat="true" ht="13.2" hidden="false" customHeight="false" outlineLevel="0" collapsed="false">
      <c r="A17" s="94" t="n">
        <v>3</v>
      </c>
      <c r="B17" s="88"/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104"/>
      <c r="I17" s="94" t="n">
        <v>57</v>
      </c>
      <c r="J17" s="88"/>
      <c r="K17" s="88"/>
      <c r="L17" s="88"/>
    </row>
    <row r="18" s="28" customFormat="true" ht="13.2" hidden="false" customHeight="false" outlineLevel="0" collapsed="false">
      <c r="A18" s="94" t="n">
        <v>4</v>
      </c>
      <c r="B18" s="88"/>
      <c r="C18" s="95" t="n">
        <v>0</v>
      </c>
      <c r="D18" s="95" t="n">
        <v>0</v>
      </c>
      <c r="E18" s="95" t="n">
        <v>0</v>
      </c>
      <c r="F18" s="95" t="n">
        <v>500</v>
      </c>
      <c r="G18" s="95" t="n">
        <v>2500</v>
      </c>
      <c r="H18" s="104"/>
      <c r="I18" s="94" t="n">
        <v>73</v>
      </c>
      <c r="J18" s="88"/>
      <c r="K18" s="88"/>
      <c r="L18" s="88"/>
    </row>
    <row r="19" s="28" customFormat="true" ht="13.2" hidden="false" customHeight="false" outlineLevel="0" collapsed="false">
      <c r="A19" s="94" t="n">
        <v>5</v>
      </c>
      <c r="B19" s="88"/>
      <c r="C19" s="95" t="n">
        <v>0</v>
      </c>
      <c r="D19" s="95" t="n">
        <v>0</v>
      </c>
      <c r="E19" s="95" t="n">
        <v>0</v>
      </c>
      <c r="F19" s="95" t="n">
        <v>500</v>
      </c>
      <c r="G19" s="95" t="n">
        <v>0</v>
      </c>
      <c r="H19" s="104"/>
      <c r="I19" s="94" t="n">
        <v>87</v>
      </c>
      <c r="J19" s="88"/>
      <c r="K19" s="88"/>
      <c r="L19" s="88"/>
    </row>
    <row r="20" s="28" customFormat="true" ht="13.2" hidden="false" customHeight="false" outlineLevel="0" collapsed="false">
      <c r="A20" s="94" t="n">
        <v>6</v>
      </c>
      <c r="B20" s="88"/>
      <c r="C20" s="95" t="n">
        <v>0</v>
      </c>
      <c r="D20" s="95" t="n">
        <v>0</v>
      </c>
      <c r="E20" s="95" t="n">
        <v>0</v>
      </c>
      <c r="F20" s="95" t="n">
        <v>500</v>
      </c>
      <c r="G20" s="95" t="n">
        <v>0</v>
      </c>
      <c r="H20" s="104"/>
      <c r="I20" s="94" t="n">
        <v>97</v>
      </c>
      <c r="J20" s="88"/>
      <c r="K20" s="88"/>
      <c r="L20" s="88"/>
    </row>
    <row r="21" s="28" customFormat="true" ht="13.2" hidden="false" customHeight="false" outlineLevel="0" collapsed="false">
      <c r="A21" s="94" t="n">
        <v>7</v>
      </c>
      <c r="B21" s="88"/>
      <c r="C21" s="95" t="n">
        <v>0</v>
      </c>
      <c r="D21" s="95" t="n">
        <v>0</v>
      </c>
      <c r="E21" s="95" t="n">
        <v>500</v>
      </c>
      <c r="F21" s="95" t="n">
        <v>500</v>
      </c>
      <c r="G21" s="95" t="n">
        <v>0</v>
      </c>
      <c r="H21" s="104"/>
      <c r="I21" s="94" t="n">
        <v>103</v>
      </c>
      <c r="J21" s="88"/>
      <c r="K21" s="88"/>
      <c r="L21" s="88"/>
    </row>
    <row r="22" s="28" customFormat="true" ht="13.2" hidden="false" customHeight="false" outlineLevel="0" collapsed="false">
      <c r="A22" s="94" t="n">
        <v>8</v>
      </c>
      <c r="B22" s="88"/>
      <c r="C22" s="107" t="n">
        <v>2500</v>
      </c>
      <c r="D22" s="107" t="n">
        <v>2500</v>
      </c>
      <c r="E22" s="107" t="n">
        <v>2000</v>
      </c>
      <c r="F22" s="107" t="n">
        <v>500</v>
      </c>
      <c r="G22" s="107" t="n">
        <v>0</v>
      </c>
      <c r="H22" s="90"/>
      <c r="I22" s="108" t="n">
        <v>110</v>
      </c>
      <c r="J22" s="97"/>
      <c r="K22" s="97"/>
      <c r="L22" s="97"/>
    </row>
    <row r="23" s="28" customFormat="true" ht="13.2" hidden="false" customHeight="false" outlineLevel="0" collapsed="false">
      <c r="A23" s="94"/>
      <c r="B23" s="88"/>
      <c r="C23" s="96" t="s">
        <v>44</v>
      </c>
      <c r="D23" s="96"/>
      <c r="E23" s="96"/>
      <c r="F23" s="96"/>
      <c r="G23" s="96"/>
      <c r="H23" s="86" t="s">
        <v>45</v>
      </c>
      <c r="I23" s="88"/>
      <c r="J23" s="88"/>
      <c r="K23" s="88"/>
      <c r="L23" s="88"/>
    </row>
    <row r="24" s="28" customFormat="true" ht="13.2" hidden="false" customHeight="false" outlineLevel="0" collapsed="false">
      <c r="A24" s="88"/>
      <c r="B24" s="109"/>
      <c r="C24" s="110" t="n">
        <f aca="false">SUMPRODUCT($I15:$I22,C15:C22)</f>
        <v>275000</v>
      </c>
      <c r="D24" s="110" t="n">
        <f aca="false">SUMPRODUCT($I15:$I22,D15:D22)</f>
        <v>275000</v>
      </c>
      <c r="E24" s="110" t="n">
        <f aca="false">SUMPRODUCT($I15:$I22,E15:E22)</f>
        <v>271500</v>
      </c>
      <c r="F24" s="110" t="n">
        <f aca="false">SUMPRODUCT($I15:$I22,F15:F22)</f>
        <v>235000</v>
      </c>
      <c r="G24" s="110" t="n">
        <f aca="false">SUMPRODUCT($I15:$I22,G15:G22)</f>
        <v>182500</v>
      </c>
      <c r="H24" s="111" t="n">
        <f aca="false">SUM(C24:G24)</f>
        <v>1239000</v>
      </c>
      <c r="I24" s="88"/>
      <c r="J24" s="88"/>
      <c r="K24" s="88"/>
      <c r="L24" s="88"/>
    </row>
    <row r="25" s="28" customFormat="true" ht="13.2" hidden="false" customHeight="false" outlineLevel="0" collapsed="false">
      <c r="A25" s="88"/>
      <c r="B25" s="109"/>
      <c r="C25" s="112" t="s">
        <v>46</v>
      </c>
      <c r="D25" s="112"/>
      <c r="E25" s="112"/>
      <c r="F25" s="112"/>
      <c r="G25" s="112"/>
      <c r="H25" s="84"/>
      <c r="I25" s="88"/>
      <c r="J25" s="88"/>
      <c r="K25" s="88"/>
      <c r="L25" s="88"/>
    </row>
    <row r="26" s="28" customFormat="true" ht="13.2" hidden="false" customHeight="false" outlineLevel="0" collapsed="false">
      <c r="A26" s="88"/>
      <c r="B26" s="109"/>
      <c r="C26" s="110" t="n">
        <f aca="false">$J$15*C24-$K$15*SUM(C15:C22)</f>
        <v>12500000</v>
      </c>
      <c r="D26" s="110" t="n">
        <f aca="false">$J$15*D24-$K$15*SUM(D15:D22)</f>
        <v>12500000</v>
      </c>
      <c r="E26" s="110" t="n">
        <f aca="false">$J$15*E24-$K$15*SUM(E15:E22)</f>
        <v>12325000</v>
      </c>
      <c r="F26" s="110" t="n">
        <f aca="false">$J$15*F24-$K$15*SUM(F15:F22)</f>
        <v>10500000</v>
      </c>
      <c r="G26" s="110" t="n">
        <f aca="false">$J$15*G24-$K$15*SUM(G15:G22)</f>
        <v>7875000</v>
      </c>
      <c r="H26" s="84"/>
      <c r="I26" s="88"/>
      <c r="J26" s="88"/>
      <c r="K26" s="88"/>
      <c r="L26" s="88"/>
    </row>
    <row r="27" s="28" customFormat="true" ht="13.8" hidden="false" customHeight="false" outlineLevel="0" collapsed="false">
      <c r="A27" s="88"/>
      <c r="B27" s="109"/>
      <c r="C27" s="112" t="s">
        <v>47</v>
      </c>
      <c r="D27" s="112"/>
      <c r="E27" s="112"/>
      <c r="F27" s="112"/>
      <c r="G27" s="112"/>
      <c r="H27" s="113" t="s">
        <v>48</v>
      </c>
      <c r="I27" s="88" t="s">
        <v>49</v>
      </c>
      <c r="J27" s="84"/>
      <c r="K27" s="88"/>
      <c r="L27" s="88"/>
    </row>
    <row r="28" s="28" customFormat="true" ht="13.2" hidden="false" customHeight="false" outlineLevel="0" collapsed="false">
      <c r="A28" s="97"/>
      <c r="B28" s="114"/>
      <c r="C28" s="115" t="n">
        <f aca="false">C26/(1+$L$15)^(C3*20)</f>
        <v>6920946.92732918</v>
      </c>
      <c r="D28" s="115" t="n">
        <f aca="false">D26/(1+$L$15)^(D3*20)</f>
        <v>3831960.50967258</v>
      </c>
      <c r="E28" s="115" t="n">
        <f aca="false">E26/(1+$L$15)^(E3*20)</f>
        <v>2091960.33445234</v>
      </c>
      <c r="F28" s="115" t="n">
        <f aca="false">F26/(1+$L$15)^(F3*20)</f>
        <v>986759.514564777</v>
      </c>
      <c r="G28" s="115" t="n">
        <f aca="false">G26/(1+$L$15)^(G3*20)</f>
        <v>409758.613820396</v>
      </c>
      <c r="H28" s="116" t="n">
        <f aca="false">(G26/((1+L15)^20-1))/(1+L15)^(G3*20)</f>
        <v>508315.225241138</v>
      </c>
      <c r="I28" s="117" t="n">
        <f aca="false">SUM(C28:H28)</f>
        <v>14749701.1250804</v>
      </c>
      <c r="J28" s="118" t="s">
        <v>50</v>
      </c>
      <c r="K28" s="97"/>
      <c r="L28" s="97"/>
    </row>
    <row r="29" s="28" customFormat="true" ht="13.2" hidden="false" customHeight="false" outlineLevel="0" collapsed="false">
      <c r="A29" s="119"/>
      <c r="B29" s="120"/>
      <c r="C29" s="121"/>
      <c r="D29" s="121"/>
      <c r="E29" s="121"/>
      <c r="F29" s="121"/>
      <c r="G29" s="121"/>
      <c r="H29" s="122"/>
      <c r="I29" s="119"/>
      <c r="J29" s="119"/>
      <c r="K29" s="119"/>
      <c r="L29" s="119"/>
    </row>
    <row r="30" customFormat="false" ht="13.2" hidden="false" customHeight="false" outlineLevel="0" collapsed="false">
      <c r="A30" s="123"/>
      <c r="B30" s="123"/>
      <c r="C30" s="124"/>
      <c r="D30" s="125" t="s">
        <v>20</v>
      </c>
      <c r="E30" s="124"/>
      <c r="F30" s="124"/>
      <c r="G30" s="124"/>
      <c r="H30" s="124"/>
      <c r="I30" s="126"/>
      <c r="J30" s="127"/>
      <c r="K30" s="128"/>
      <c r="L30" s="128"/>
    </row>
    <row r="31" customFormat="false" ht="13.2" hidden="false" customHeight="false" outlineLevel="0" collapsed="false">
      <c r="A31" s="129" t="s">
        <v>21</v>
      </c>
      <c r="B31" s="130"/>
      <c r="C31" s="131" t="s">
        <v>22</v>
      </c>
      <c r="D31" s="132"/>
      <c r="E31" s="131"/>
      <c r="F31" s="131"/>
      <c r="G31" s="131"/>
      <c r="H31" s="130"/>
      <c r="I31" s="131" t="s">
        <v>51</v>
      </c>
      <c r="J31" s="130"/>
      <c r="K31" s="133"/>
      <c r="L31" s="133"/>
    </row>
    <row r="32" customFormat="false" ht="13.2" hidden="false" customHeight="false" outlineLevel="0" collapsed="false">
      <c r="A32" s="134" t="s">
        <v>26</v>
      </c>
      <c r="B32" s="135"/>
      <c r="C32" s="126" t="str">
        <f aca="false">"=SUM(C15:C22)"</f>
        <v>=SUM(C15:C22)</v>
      </c>
      <c r="D32" s="126"/>
      <c r="E32" s="134"/>
      <c r="F32" s="134"/>
      <c r="G32" s="134"/>
      <c r="H32" s="135"/>
      <c r="I32" s="134" t="s">
        <v>72</v>
      </c>
      <c r="J32" s="135"/>
      <c r="K32" s="128"/>
      <c r="L32" s="128"/>
    </row>
    <row r="33" customFormat="false" ht="13.2" hidden="false" customHeight="false" outlineLevel="0" collapsed="false">
      <c r="A33" s="136" t="s">
        <v>53</v>
      </c>
      <c r="B33" s="135"/>
      <c r="C33" s="126" t="str">
        <f aca="false">"=C5-C11"</f>
        <v>=C5-C11</v>
      </c>
      <c r="D33" s="134"/>
      <c r="E33" s="134"/>
      <c r="F33" s="134"/>
      <c r="G33" s="134"/>
      <c r="H33" s="135"/>
      <c r="I33" s="134" t="s">
        <v>73</v>
      </c>
      <c r="J33" s="135"/>
      <c r="K33" s="128"/>
      <c r="L33" s="128"/>
    </row>
    <row r="34" customFormat="false" ht="13.2" hidden="false" customHeight="false" outlineLevel="0" collapsed="false">
      <c r="A34" s="134" t="s">
        <v>74</v>
      </c>
      <c r="B34" s="135"/>
      <c r="C34" s="134" t="str">
        <f aca="false">"=C11-C21+C12-C22"</f>
        <v>=C11-C21+C12-C22</v>
      </c>
      <c r="D34" s="119"/>
      <c r="E34" s="134"/>
      <c r="F34" s="134"/>
      <c r="G34" s="134"/>
      <c r="H34" s="135"/>
      <c r="I34" s="134" t="s">
        <v>75</v>
      </c>
      <c r="J34" s="135"/>
      <c r="K34" s="128"/>
      <c r="L34" s="128"/>
    </row>
    <row r="35" customFormat="false" ht="13.2" hidden="false" customHeight="false" outlineLevel="0" collapsed="false">
      <c r="A35" s="134" t="s">
        <v>76</v>
      </c>
      <c r="B35" s="135"/>
      <c r="C35" s="134" t="str">
        <f aca="false">"=SUMPRODUCT($I15:$I22,C15:C22)"</f>
        <v>=SUMPRODUCT($I15:$I22,C15:C22)</v>
      </c>
      <c r="D35" s="119"/>
      <c r="E35" s="134"/>
      <c r="F35" s="134"/>
      <c r="G35" s="134"/>
      <c r="H35" s="135"/>
      <c r="I35" s="134" t="s">
        <v>77</v>
      </c>
      <c r="J35" s="135"/>
      <c r="K35" s="128"/>
      <c r="L35" s="128"/>
    </row>
    <row r="36" customFormat="false" ht="13.2" hidden="false" customHeight="false" outlineLevel="0" collapsed="false">
      <c r="A36" s="134" t="s">
        <v>78</v>
      </c>
      <c r="B36" s="135"/>
      <c r="C36" s="134" t="str">
        <f aca="false">"=SUM(C24:G24)"</f>
        <v>=SUM(C24:G24)</v>
      </c>
      <c r="D36" s="119"/>
      <c r="E36" s="134"/>
      <c r="F36" s="134"/>
      <c r="G36" s="134"/>
      <c r="H36" s="135"/>
      <c r="I36" s="134"/>
      <c r="J36" s="135"/>
      <c r="K36" s="128"/>
      <c r="L36" s="128"/>
    </row>
    <row r="37" customFormat="false" ht="13.2" hidden="false" customHeight="false" outlineLevel="0" collapsed="false">
      <c r="A37" s="134" t="s">
        <v>79</v>
      </c>
      <c r="B37" s="135"/>
      <c r="C37" s="134" t="str">
        <f aca="false">"=$J$15*C24-$K$15*SUM(C15:C22)"</f>
        <v>=$J$15*C24-$K$15*SUM(C15:C22)</v>
      </c>
      <c r="D37" s="119"/>
      <c r="E37" s="134"/>
      <c r="F37" s="134"/>
      <c r="G37" s="134"/>
      <c r="H37" s="135"/>
      <c r="I37" s="134" t="s">
        <v>80</v>
      </c>
      <c r="J37" s="135"/>
      <c r="K37" s="128"/>
      <c r="L37" s="128"/>
    </row>
    <row r="38" customFormat="false" ht="13.2" hidden="false" customHeight="false" outlineLevel="0" collapsed="false">
      <c r="A38" s="134" t="s">
        <v>81</v>
      </c>
      <c r="B38" s="135"/>
      <c r="C38" s="128" t="str">
        <f aca="false">"=C26/(1+$L$15)^(C3*20)"</f>
        <v>=C26/(1+$L$15)^(C3*20)</v>
      </c>
      <c r="D38" s="119"/>
      <c r="E38" s="134"/>
      <c r="F38" s="134"/>
      <c r="G38" s="134"/>
      <c r="H38" s="135"/>
      <c r="I38" s="134" t="s">
        <v>82</v>
      </c>
      <c r="J38" s="135"/>
      <c r="K38" s="128"/>
      <c r="L38" s="128"/>
    </row>
    <row r="39" customFormat="false" ht="13.2" hidden="false" customHeight="false" outlineLevel="0" collapsed="false">
      <c r="A39" s="134" t="s">
        <v>83</v>
      </c>
      <c r="B39" s="135"/>
      <c r="C39" s="134" t="str">
        <f aca="false">"=(G26/((1+L15)^20-1))/(1+L15)^(G3*20))"</f>
        <v>=(G26/((1+L15)^20-1))/(1+L15)^(G3*20))</v>
      </c>
      <c r="D39" s="119"/>
      <c r="E39" s="134"/>
      <c r="F39" s="134"/>
      <c r="G39" s="134"/>
      <c r="H39" s="135"/>
      <c r="I39" s="134"/>
      <c r="J39" s="135"/>
      <c r="K39" s="128"/>
      <c r="L39" s="128"/>
    </row>
    <row r="40" customFormat="false" ht="13.2" hidden="false" customHeight="false" outlineLevel="0" collapsed="false">
      <c r="A40" s="137" t="s">
        <v>84</v>
      </c>
      <c r="B40" s="137"/>
      <c r="C40" s="137" t="str">
        <f aca="false">"=SUM(C28:H28)"</f>
        <v>=SUM(C28:H28)</v>
      </c>
      <c r="D40" s="138"/>
      <c r="E40" s="137"/>
      <c r="F40" s="137"/>
      <c r="G40" s="137"/>
      <c r="H40" s="137"/>
      <c r="I40" s="137"/>
      <c r="J40" s="137"/>
      <c r="K40" s="138"/>
      <c r="L40" s="138"/>
    </row>
    <row r="42" customFormat="false" ht="13.2" hidden="false" customHeight="false" outlineLevel="0" collapsed="false">
      <c r="C42" s="0"/>
    </row>
    <row r="43" customFormat="false" ht="13.2" hidden="false" customHeight="false" outlineLevel="0" collapsed="false">
      <c r="C43" s="0"/>
    </row>
    <row r="44" customFormat="false" ht="13.2" hidden="false" customHeight="false" outlineLevel="0" collapsed="false">
      <c r="C44" s="0"/>
    </row>
    <row r="45" customFormat="false" ht="13.2" hidden="false" customHeight="false" outlineLevel="0" collapsed="false">
      <c r="C45" s="0"/>
    </row>
    <row r="46" customFormat="false" ht="13.2" hidden="false" customHeight="false" outlineLevel="0" collapsed="false">
      <c r="C46" s="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4.77"/>
    <col collapsed="false" customWidth="true" hidden="false" outlineLevel="0" max="2" min="2" style="21" width="3.43"/>
    <col collapsed="false" customWidth="true" hidden="false" outlineLevel="0" max="4" min="3" style="21" width="8.65"/>
    <col collapsed="false" customWidth="true" hidden="false" outlineLevel="0" max="5" min="5" style="21" width="8.1"/>
    <col collapsed="false" customWidth="true" hidden="false" outlineLevel="0" max="6" min="6" style="21" width="9.43"/>
    <col collapsed="false" customWidth="true" hidden="false" outlineLevel="0" max="8" min="7" style="21" width="8.1"/>
    <col collapsed="false" customWidth="true" hidden="false" outlineLevel="0" max="9" min="9" style="21" width="8.88"/>
    <col collapsed="false" customWidth="true" hidden="false" outlineLevel="0" max="10" min="10" style="21" width="4.88"/>
    <col collapsed="false" customWidth="true" hidden="false" outlineLevel="0" max="11" min="11" style="0" width="4.77"/>
    <col collapsed="false" customWidth="true" hidden="false" outlineLevel="0" max="12" min="12" style="0" width="5.99"/>
  </cols>
  <sheetData>
    <row r="1" customFormat="false" ht="13.2" hidden="false" customHeight="false" outlineLevel="0" collapsed="false">
      <c r="A1" s="80" t="s">
        <v>32</v>
      </c>
      <c r="B1" s="80"/>
      <c r="C1" s="81"/>
      <c r="D1" s="81"/>
      <c r="E1" s="81"/>
      <c r="F1" s="81"/>
      <c r="G1" s="81"/>
      <c r="H1" s="81"/>
      <c r="I1" s="82"/>
      <c r="J1" s="83"/>
      <c r="K1" s="84"/>
      <c r="L1" s="84"/>
      <c r="N1" s="0" t="s">
        <v>1</v>
      </c>
    </row>
    <row r="2" s="28" customFormat="true" ht="13.2" hidden="false" customHeight="false" outlineLevel="0" collapsed="false">
      <c r="A2" s="85" t="s">
        <v>33</v>
      </c>
      <c r="B2" s="86"/>
      <c r="C2" s="87" t="s">
        <v>34</v>
      </c>
      <c r="D2" s="87"/>
      <c r="E2" s="87"/>
      <c r="F2" s="87"/>
      <c r="G2" s="87"/>
      <c r="H2" s="87"/>
      <c r="I2" s="88"/>
      <c r="J2" s="88"/>
      <c r="K2" s="88"/>
      <c r="L2" s="88"/>
    </row>
    <row r="3" s="28" customFormat="true" ht="13.2" hidden="false" customHeight="false" outlineLevel="0" collapsed="false">
      <c r="A3" s="89" t="s">
        <v>35</v>
      </c>
      <c r="B3" s="90"/>
      <c r="C3" s="91" t="n">
        <v>1</v>
      </c>
      <c r="D3" s="91" t="n">
        <v>2</v>
      </c>
      <c r="E3" s="91" t="n">
        <v>3</v>
      </c>
      <c r="F3" s="91" t="n">
        <v>4</v>
      </c>
      <c r="G3" s="91" t="n">
        <v>5</v>
      </c>
      <c r="H3" s="91" t="n">
        <v>6</v>
      </c>
      <c r="I3" s="88"/>
      <c r="J3" s="88"/>
      <c r="K3" s="88"/>
      <c r="L3" s="88"/>
    </row>
    <row r="4" s="28" customFormat="true" ht="13.2" hidden="false" customHeight="false" outlineLevel="0" collapsed="false">
      <c r="A4" s="85"/>
      <c r="B4" s="86"/>
      <c r="C4" s="92" t="s">
        <v>36</v>
      </c>
      <c r="D4" s="93"/>
      <c r="E4" s="93"/>
      <c r="F4" s="93"/>
      <c r="G4" s="93"/>
      <c r="H4" s="93"/>
      <c r="I4" s="84"/>
      <c r="J4" s="88"/>
      <c r="K4" s="88"/>
      <c r="L4" s="88"/>
    </row>
    <row r="5" s="28" customFormat="true" ht="13.2" hidden="false" customHeight="false" outlineLevel="0" collapsed="false">
      <c r="A5" s="94" t="n">
        <v>1</v>
      </c>
      <c r="B5" s="86"/>
      <c r="C5" s="95" t="n">
        <v>500</v>
      </c>
      <c r="D5" s="96" t="n">
        <f aca="false">SUM(C15:C22)</f>
        <v>8999.99999973887</v>
      </c>
      <c r="E5" s="96" t="n">
        <f aca="false">SUM(D15:D22)</f>
        <v>500.000000000496</v>
      </c>
      <c r="F5" s="96" t="n">
        <f aca="false">SUM(E15:E22)</f>
        <v>4749.99999982762</v>
      </c>
      <c r="G5" s="96" t="n">
        <f aca="false">SUM(F15:F22)</f>
        <v>4749.99999982771</v>
      </c>
      <c r="H5" s="96" t="n">
        <f aca="false">SUM(G15:G22)</f>
        <v>4749.99999982782</v>
      </c>
      <c r="I5" s="88"/>
      <c r="J5" s="88"/>
      <c r="K5" s="88"/>
      <c r="L5" s="88"/>
    </row>
    <row r="6" s="28" customFormat="true" ht="13.2" hidden="false" customHeight="false" outlineLevel="0" collapsed="false">
      <c r="A6" s="94" t="n">
        <v>2</v>
      </c>
      <c r="B6" s="86"/>
      <c r="C6" s="95" t="n">
        <v>500</v>
      </c>
      <c r="D6" s="96" t="n">
        <f aca="false">C5-C15</f>
        <v>500</v>
      </c>
      <c r="E6" s="96" t="n">
        <f aca="false">D5-D15</f>
        <v>8999.99999973887</v>
      </c>
      <c r="F6" s="96" t="n">
        <f aca="false">E5-E15</f>
        <v>500.000000000496</v>
      </c>
      <c r="G6" s="96" t="n">
        <f aca="false">F5-F15</f>
        <v>4749.99999982762</v>
      </c>
      <c r="H6" s="96" t="n">
        <f aca="false">G5-G15</f>
        <v>4749.99999982771</v>
      </c>
      <c r="I6" s="88"/>
      <c r="J6" s="88"/>
      <c r="K6" s="88"/>
      <c r="L6" s="88"/>
    </row>
    <row r="7" s="28" customFormat="true" ht="13.2" hidden="false" customHeight="false" outlineLevel="0" collapsed="false">
      <c r="A7" s="94" t="n">
        <v>3</v>
      </c>
      <c r="B7" s="86"/>
      <c r="C7" s="95" t="n">
        <v>500</v>
      </c>
      <c r="D7" s="96" t="n">
        <f aca="false">C6-C16</f>
        <v>500</v>
      </c>
      <c r="E7" s="96" t="n">
        <f aca="false">D6-D16</f>
        <v>500</v>
      </c>
      <c r="F7" s="96" t="n">
        <f aca="false">E6-E16</f>
        <v>4749.99999991147</v>
      </c>
      <c r="G7" s="96" t="n">
        <f aca="false">F6-F16</f>
        <v>500.000000000496</v>
      </c>
      <c r="H7" s="96" t="n">
        <f aca="false">G6-G16</f>
        <v>500.000000000557</v>
      </c>
      <c r="I7" s="88"/>
      <c r="J7" s="88"/>
      <c r="K7" s="88"/>
      <c r="L7" s="88"/>
    </row>
    <row r="8" s="28" customFormat="true" ht="13.2" hidden="false" customHeight="false" outlineLevel="0" collapsed="false">
      <c r="A8" s="94" t="n">
        <v>4</v>
      </c>
      <c r="B8" s="86"/>
      <c r="C8" s="95" t="n">
        <v>500</v>
      </c>
      <c r="D8" s="96" t="n">
        <f aca="false">C7-C17</f>
        <v>0</v>
      </c>
      <c r="E8" s="96" t="n">
        <f aca="false">D7-D17</f>
        <v>-3.42026851285482E-010</v>
      </c>
      <c r="F8" s="96" t="n">
        <f aca="false">E7-E17</f>
        <v>-2.20154561247909E-010</v>
      </c>
      <c r="G8" s="96" t="n">
        <f aca="false">F7-F17</f>
        <v>8.37544575915672E-008</v>
      </c>
      <c r="H8" s="96" t="n">
        <f aca="false">G7-G17</f>
        <v>8.36688514027628E-008</v>
      </c>
      <c r="I8" s="88"/>
      <c r="J8" s="88"/>
      <c r="K8" s="88"/>
      <c r="L8" s="88"/>
    </row>
    <row r="9" s="28" customFormat="true" ht="13.2" hidden="false" customHeight="false" outlineLevel="0" collapsed="false">
      <c r="A9" s="94" t="n">
        <v>5</v>
      </c>
      <c r="B9" s="86"/>
      <c r="C9" s="95" t="n">
        <v>1000</v>
      </c>
      <c r="D9" s="96" t="n">
        <f aca="false">C8-C18</f>
        <v>8.65076685840904E-008</v>
      </c>
      <c r="E9" s="96" t="n">
        <f aca="false">D8-D18</f>
        <v>-1.53822066195709E-010</v>
      </c>
      <c r="F9" s="96" t="n">
        <f aca="false">E8-E18</f>
        <v>-3.42026851285482E-010</v>
      </c>
      <c r="G9" s="96" t="n">
        <f aca="false">F8-F18</f>
        <v>-2.20154561247909E-010</v>
      </c>
      <c r="H9" s="96" t="n">
        <f aca="false">G8-G18</f>
        <v>8.37544575915672E-008</v>
      </c>
      <c r="I9" s="88"/>
      <c r="J9" s="88"/>
      <c r="K9" s="88"/>
      <c r="L9" s="88"/>
    </row>
    <row r="10" s="28" customFormat="true" ht="13.2" hidden="false" customHeight="false" outlineLevel="0" collapsed="false">
      <c r="A10" s="94" t="n">
        <v>6</v>
      </c>
      <c r="B10" s="86"/>
      <c r="C10" s="95" t="n">
        <v>1000</v>
      </c>
      <c r="D10" s="96" t="n">
        <f aca="false">C9-C19</f>
        <v>2.18278728425503E-008</v>
      </c>
      <c r="E10" s="96" t="n">
        <f aca="false">D9-D19</f>
        <v>8.65076685840904E-008</v>
      </c>
      <c r="F10" s="96" t="n">
        <f aca="false">E9-E19</f>
        <v>-1.53822066195709E-010</v>
      </c>
      <c r="G10" s="96" t="n">
        <f aca="false">F9-F19</f>
        <v>-3.42026851285482E-010</v>
      </c>
      <c r="H10" s="96" t="n">
        <f aca="false">G9-G19</f>
        <v>-2.20154561247909E-010</v>
      </c>
      <c r="I10" s="88"/>
      <c r="J10" s="88"/>
      <c r="K10" s="88"/>
      <c r="L10" s="88"/>
    </row>
    <row r="11" s="28" customFormat="true" ht="13.2" hidden="false" customHeight="false" outlineLevel="0" collapsed="false">
      <c r="A11" s="94" t="n">
        <v>7</v>
      </c>
      <c r="B11" s="86"/>
      <c r="C11" s="95" t="n">
        <v>2000</v>
      </c>
      <c r="D11" s="96" t="n">
        <f aca="false">C10-C20</f>
        <v>2.18274180951994E-008</v>
      </c>
      <c r="E11" s="96" t="n">
        <f aca="false">D10-D20</f>
        <v>2.18278728425503E-008</v>
      </c>
      <c r="F11" s="96" t="n">
        <f aca="false">E10-E20</f>
        <v>8.65076685840904E-008</v>
      </c>
      <c r="G11" s="96" t="n">
        <f aca="false">F10-F20</f>
        <v>-1.53822066195709E-010</v>
      </c>
      <c r="H11" s="96" t="n">
        <f aca="false">G10-G20</f>
        <v>-3.45350525954143E-010</v>
      </c>
      <c r="I11" s="88"/>
      <c r="J11" s="88"/>
      <c r="K11" s="88"/>
      <c r="L11" s="88"/>
    </row>
    <row r="12" s="28" customFormat="true" ht="13.2" hidden="false" customHeight="false" outlineLevel="0" collapsed="false">
      <c r="A12" s="94" t="n">
        <v>8</v>
      </c>
      <c r="B12" s="86"/>
      <c r="C12" s="95" t="n">
        <v>4000</v>
      </c>
      <c r="D12" s="96" t="n">
        <f aca="false">C11-C21+C12-C22</f>
        <v>1.30967237055302E-007</v>
      </c>
      <c r="E12" s="96" t="n">
        <f aca="false">D11-D21+D12-D22</f>
        <v>1.52794655150501E-007</v>
      </c>
      <c r="F12" s="96" t="n">
        <f aca="false">E11-E21+E12-E22</f>
        <v>1.74622527993051E-007</v>
      </c>
      <c r="G12" s="96" t="n">
        <f aca="false">F11-F21+F12-F22</f>
        <v>2.61130196577142E-007</v>
      </c>
      <c r="H12" s="96" t="n">
        <f aca="false">G11-G21+G12-G22</f>
        <v>1.77054996219894E-007</v>
      </c>
      <c r="I12" s="97"/>
      <c r="J12" s="97"/>
      <c r="K12" s="97"/>
      <c r="L12" s="97"/>
    </row>
    <row r="13" s="28" customFormat="true" ht="13.2" hidden="false" customHeight="false" outlineLevel="0" collapsed="false">
      <c r="A13" s="94"/>
      <c r="B13" s="86"/>
      <c r="C13" s="95"/>
      <c r="D13" s="96"/>
      <c r="E13" s="96"/>
      <c r="F13" s="96"/>
      <c r="G13" s="96"/>
      <c r="H13" s="96"/>
      <c r="I13" s="98" t="s">
        <v>37</v>
      </c>
      <c r="J13" s="99" t="s">
        <v>38</v>
      </c>
      <c r="K13" s="99" t="s">
        <v>39</v>
      </c>
      <c r="L13" s="99" t="s">
        <v>40</v>
      </c>
    </row>
    <row r="14" s="28" customFormat="true" ht="13.2" hidden="false" customHeight="false" outlineLevel="0" collapsed="false">
      <c r="A14" s="84"/>
      <c r="B14" s="84"/>
      <c r="C14" s="100" t="s">
        <v>41</v>
      </c>
      <c r="D14" s="97"/>
      <c r="E14" s="97"/>
      <c r="F14" s="97"/>
      <c r="G14" s="97"/>
      <c r="H14" s="97"/>
      <c r="I14" s="101" t="s">
        <v>42</v>
      </c>
      <c r="J14" s="102" t="s">
        <v>16</v>
      </c>
      <c r="K14" s="102" t="s">
        <v>13</v>
      </c>
      <c r="L14" s="103" t="s">
        <v>43</v>
      </c>
    </row>
    <row r="15" s="28" customFormat="true" ht="13.2" hidden="false" customHeight="false" outlineLevel="0" collapsed="false">
      <c r="A15" s="94" t="n">
        <v>1</v>
      </c>
      <c r="B15" s="88"/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104"/>
      <c r="I15" s="94" t="n">
        <v>3</v>
      </c>
      <c r="J15" s="105" t="n">
        <v>50</v>
      </c>
      <c r="K15" s="106" t="n">
        <v>500</v>
      </c>
      <c r="L15" s="106" t="n">
        <v>0.03</v>
      </c>
    </row>
    <row r="16" s="28" customFormat="true" ht="13.2" hidden="false" customHeight="false" outlineLevel="0" collapsed="false">
      <c r="A16" s="94" t="n">
        <v>2</v>
      </c>
      <c r="B16" s="88"/>
      <c r="C16" s="96" t="n">
        <v>0</v>
      </c>
      <c r="D16" s="96" t="n">
        <v>0</v>
      </c>
      <c r="E16" s="96" t="n">
        <v>4249.9999998274</v>
      </c>
      <c r="F16" s="96" t="n">
        <v>0</v>
      </c>
      <c r="G16" s="96" t="n">
        <v>4249.99999982707</v>
      </c>
      <c r="H16" s="104"/>
      <c r="I16" s="94" t="n">
        <v>27</v>
      </c>
      <c r="J16" s="88"/>
      <c r="K16" s="88"/>
      <c r="L16" s="88"/>
    </row>
    <row r="17" s="28" customFormat="true" ht="13.2" hidden="false" customHeight="false" outlineLevel="0" collapsed="false">
      <c r="A17" s="94" t="n">
        <v>3</v>
      </c>
      <c r="B17" s="88"/>
      <c r="C17" s="96" t="n">
        <v>500</v>
      </c>
      <c r="D17" s="96" t="n">
        <v>500.000000000342</v>
      </c>
      <c r="E17" s="96" t="n">
        <v>500.00000000022</v>
      </c>
      <c r="F17" s="96" t="n">
        <v>4749.99999982771</v>
      </c>
      <c r="G17" s="96" t="n">
        <v>499.999999916827</v>
      </c>
      <c r="H17" s="104"/>
      <c r="I17" s="94" t="n">
        <v>57</v>
      </c>
      <c r="J17" s="88"/>
      <c r="K17" s="88"/>
      <c r="L17" s="88"/>
    </row>
    <row r="18" s="28" customFormat="true" ht="13.2" hidden="false" customHeight="false" outlineLevel="0" collapsed="false">
      <c r="A18" s="94" t="n">
        <v>4</v>
      </c>
      <c r="B18" s="88"/>
      <c r="C18" s="96" t="n">
        <v>499.999999913492</v>
      </c>
      <c r="D18" s="96" t="n">
        <v>1.53822066195709E-010</v>
      </c>
      <c r="E18" s="96" t="n">
        <v>0</v>
      </c>
      <c r="F18" s="96" t="n">
        <v>0</v>
      </c>
      <c r="G18" s="96" t="n">
        <v>0</v>
      </c>
      <c r="H18" s="104"/>
      <c r="I18" s="94" t="n">
        <v>73</v>
      </c>
      <c r="J18" s="88"/>
      <c r="K18" s="88"/>
      <c r="L18" s="88"/>
    </row>
    <row r="19" s="28" customFormat="true" ht="13.2" hidden="false" customHeight="false" outlineLevel="0" collapsed="false">
      <c r="A19" s="94" t="n">
        <v>5</v>
      </c>
      <c r="B19" s="88"/>
      <c r="C19" s="96" t="n">
        <v>999.999999978172</v>
      </c>
      <c r="D19" s="96" t="n">
        <v>0</v>
      </c>
      <c r="E19" s="96" t="n">
        <v>0</v>
      </c>
      <c r="F19" s="96" t="n">
        <v>0</v>
      </c>
      <c r="G19" s="96" t="n">
        <v>0</v>
      </c>
      <c r="H19" s="104"/>
      <c r="I19" s="94" t="n">
        <v>87</v>
      </c>
      <c r="J19" s="88"/>
      <c r="K19" s="88"/>
      <c r="L19" s="88"/>
    </row>
    <row r="20" s="28" customFormat="true" ht="13.2" hidden="false" customHeight="false" outlineLevel="0" collapsed="false">
      <c r="A20" s="94" t="n">
        <v>6</v>
      </c>
      <c r="B20" s="88"/>
      <c r="C20" s="96" t="n">
        <v>999.999999978173</v>
      </c>
      <c r="D20" s="96" t="n">
        <v>0</v>
      </c>
      <c r="E20" s="96" t="n">
        <v>0</v>
      </c>
      <c r="F20" s="96" t="n">
        <v>0</v>
      </c>
      <c r="G20" s="96" t="n">
        <v>3.32367466866156E-012</v>
      </c>
      <c r="H20" s="104"/>
      <c r="I20" s="94" t="n">
        <v>97</v>
      </c>
      <c r="J20" s="88"/>
      <c r="K20" s="88"/>
      <c r="L20" s="88"/>
    </row>
    <row r="21" s="28" customFormat="true" ht="13.2" hidden="false" customHeight="false" outlineLevel="0" collapsed="false">
      <c r="A21" s="94" t="n">
        <v>7</v>
      </c>
      <c r="B21" s="88"/>
      <c r="C21" s="96" t="n">
        <v>1999.99999986903</v>
      </c>
      <c r="D21" s="96" t="n">
        <v>0</v>
      </c>
      <c r="E21" s="96" t="n">
        <v>0</v>
      </c>
      <c r="F21" s="96" t="n">
        <v>0</v>
      </c>
      <c r="G21" s="96" t="n">
        <v>0</v>
      </c>
      <c r="H21" s="104"/>
      <c r="I21" s="94" t="n">
        <v>103</v>
      </c>
      <c r="J21" s="88"/>
      <c r="K21" s="88"/>
      <c r="L21" s="88"/>
    </row>
    <row r="22" s="28" customFormat="true" ht="13.2" hidden="false" customHeight="false" outlineLevel="0" collapsed="false">
      <c r="A22" s="94" t="n">
        <v>8</v>
      </c>
      <c r="B22" s="88"/>
      <c r="C22" s="96" t="n">
        <v>4000</v>
      </c>
      <c r="D22" s="96" t="n">
        <v>0</v>
      </c>
      <c r="E22" s="96" t="n">
        <v>0</v>
      </c>
      <c r="F22" s="96" t="n">
        <v>0</v>
      </c>
      <c r="G22" s="96" t="n">
        <v>8.3921378291052E-008</v>
      </c>
      <c r="H22" s="104"/>
      <c r="I22" s="108" t="n">
        <v>110</v>
      </c>
      <c r="J22" s="97"/>
      <c r="K22" s="97"/>
      <c r="L22" s="97"/>
    </row>
    <row r="23" s="28" customFormat="true" ht="13.2" hidden="false" customHeight="false" outlineLevel="0" collapsed="false">
      <c r="A23" s="94"/>
      <c r="B23" s="88"/>
      <c r="C23" s="96" t="s">
        <v>44</v>
      </c>
      <c r="D23" s="96"/>
      <c r="E23" s="96"/>
      <c r="F23" s="96"/>
      <c r="G23" s="96"/>
      <c r="H23" s="86" t="s">
        <v>45</v>
      </c>
      <c r="I23" s="88"/>
      <c r="J23" s="88"/>
      <c r="K23" s="88"/>
      <c r="L23" s="88"/>
    </row>
    <row r="24" s="28" customFormat="true" ht="13.2" hidden="false" customHeight="false" outlineLevel="0" collapsed="false">
      <c r="A24" s="88"/>
      <c r="B24" s="109"/>
      <c r="C24" s="110" t="n">
        <f aca="false">SUMPRODUCT($I15:$I22,C15:C22)</f>
        <v>894999.999976179</v>
      </c>
      <c r="D24" s="110" t="n">
        <f aca="false">SUMPRODUCT($I15:$I22,D15:D22)</f>
        <v>28500.0000000307</v>
      </c>
      <c r="E24" s="110" t="n">
        <f aca="false">SUMPRODUCT($I15:$I22,E15:E22)</f>
        <v>143249.999995352</v>
      </c>
      <c r="F24" s="110" t="n">
        <f aca="false">SUMPRODUCT($I15:$I22,F15:F22)</f>
        <v>270749.99999018</v>
      </c>
      <c r="G24" s="110" t="n">
        <f aca="false">SUMPRODUCT($I15:$I22,G15:G22)</f>
        <v>143249.999999822</v>
      </c>
      <c r="H24" s="111" t="n">
        <f aca="false">SUM(C24:G24)</f>
        <v>1480749.99996156</v>
      </c>
      <c r="I24" s="88"/>
      <c r="J24" s="88"/>
      <c r="K24" s="88"/>
      <c r="L24" s="88"/>
    </row>
    <row r="25" s="28" customFormat="true" ht="13.2" hidden="false" customHeight="false" outlineLevel="0" collapsed="false">
      <c r="A25" s="88"/>
      <c r="B25" s="109"/>
      <c r="C25" s="112" t="s">
        <v>46</v>
      </c>
      <c r="D25" s="112"/>
      <c r="E25" s="112"/>
      <c r="F25" s="112"/>
      <c r="G25" s="112"/>
      <c r="H25" s="84"/>
      <c r="I25" s="88"/>
      <c r="J25" s="88"/>
      <c r="K25" s="88"/>
      <c r="L25" s="88"/>
    </row>
    <row r="26" s="28" customFormat="true" ht="13.2" hidden="false" customHeight="false" outlineLevel="0" collapsed="false">
      <c r="A26" s="88"/>
      <c r="B26" s="109"/>
      <c r="C26" s="110" t="n">
        <f aca="false">$J$15*C24-$K$15*SUM(C15:C22)</f>
        <v>40249999.9989395</v>
      </c>
      <c r="D26" s="110" t="n">
        <f aca="false">$J$15*D24-$K$15*SUM(D15:D22)</f>
        <v>1175000.00000129</v>
      </c>
      <c r="E26" s="110" t="n">
        <f aca="false">$J$15*E24-$K$15*SUM(E15:E22)</f>
        <v>4787499.99985381</v>
      </c>
      <c r="F26" s="110" t="n">
        <f aca="false">$J$15*F24-$K$15*SUM(F15:F22)</f>
        <v>11162499.9995951</v>
      </c>
      <c r="G26" s="110" t="n">
        <f aca="false">$J$15*G24-$K$15*SUM(G15:G22)</f>
        <v>4787500.00007717</v>
      </c>
      <c r="H26" s="84"/>
      <c r="I26" s="88"/>
      <c r="J26" s="88"/>
      <c r="K26" s="88"/>
      <c r="L26" s="88"/>
    </row>
    <row r="27" s="28" customFormat="true" ht="13.8" hidden="false" customHeight="false" outlineLevel="0" collapsed="false">
      <c r="A27" s="88"/>
      <c r="B27" s="109"/>
      <c r="C27" s="112" t="s">
        <v>47</v>
      </c>
      <c r="D27" s="112"/>
      <c r="E27" s="112"/>
      <c r="F27" s="112"/>
      <c r="G27" s="112"/>
      <c r="H27" s="113" t="s">
        <v>48</v>
      </c>
      <c r="I27" s="88" t="s">
        <v>49</v>
      </c>
      <c r="J27" s="84"/>
      <c r="K27" s="88"/>
      <c r="L27" s="88"/>
    </row>
    <row r="28" s="28" customFormat="true" ht="13.2" hidden="false" customHeight="false" outlineLevel="0" collapsed="false">
      <c r="A28" s="97"/>
      <c r="B28" s="114"/>
      <c r="C28" s="115" t="n">
        <f aca="false">C26/(1+$L$15)^(C3*20)</f>
        <v>22285449.1054128</v>
      </c>
      <c r="D28" s="115" t="n">
        <f aca="false">D26/(1+$L$15)^(D3*20)</f>
        <v>360204.287909617</v>
      </c>
      <c r="E28" s="115" t="n">
        <f aca="false">E26/(1+$L$15)^(E3*20)</f>
        <v>812597.168428784</v>
      </c>
      <c r="F28" s="115" t="n">
        <f aca="false">F26/(1+$L$15)^(F3*20)</f>
        <v>1049019.34104093</v>
      </c>
      <c r="G28" s="115" t="n">
        <f aca="false">G26/(1+$L$15)^(G3*20)</f>
        <v>249107.220786891</v>
      </c>
      <c r="H28" s="116" t="n">
        <f aca="false">(G26/((1+L15)^20-1))/(1+L15)^(G3*20)</f>
        <v>309023.382969038</v>
      </c>
      <c r="I28" s="117" t="n">
        <f aca="false">SUM(C28:H28)</f>
        <v>25065400.5065481</v>
      </c>
      <c r="J28" s="118" t="s">
        <v>50</v>
      </c>
      <c r="K28" s="97"/>
      <c r="L28" s="97"/>
    </row>
    <row r="29" s="28" customFormat="true" ht="13.2" hidden="false" customHeight="false" outlineLevel="0" collapsed="false">
      <c r="A29" s="119"/>
      <c r="B29" s="120"/>
      <c r="C29" s="121"/>
      <c r="D29" s="121"/>
      <c r="E29" s="121"/>
      <c r="F29" s="121"/>
      <c r="G29" s="121"/>
      <c r="H29" s="122"/>
      <c r="I29" s="119"/>
      <c r="J29" s="119"/>
      <c r="K29" s="119"/>
      <c r="L29" s="119"/>
    </row>
    <row r="30" customFormat="false" ht="13.2" hidden="false" customHeight="false" outlineLevel="0" collapsed="false">
      <c r="A30" s="123"/>
      <c r="B30" s="123"/>
      <c r="C30" s="124"/>
      <c r="D30" s="125" t="s">
        <v>20</v>
      </c>
      <c r="E30" s="124"/>
      <c r="F30" s="124"/>
      <c r="G30" s="124"/>
      <c r="H30" s="124"/>
      <c r="I30" s="126"/>
      <c r="J30" s="127"/>
      <c r="K30" s="128"/>
      <c r="L30" s="128"/>
    </row>
    <row r="31" customFormat="false" ht="13.2" hidden="false" customHeight="false" outlineLevel="0" collapsed="false">
      <c r="A31" s="129" t="s">
        <v>21</v>
      </c>
      <c r="B31" s="130"/>
      <c r="C31" s="131" t="s">
        <v>22</v>
      </c>
      <c r="D31" s="132"/>
      <c r="E31" s="131"/>
      <c r="F31" s="131"/>
      <c r="G31" s="131"/>
      <c r="H31" s="130"/>
      <c r="I31" s="131" t="s">
        <v>51</v>
      </c>
      <c r="J31" s="130"/>
      <c r="K31" s="133"/>
      <c r="L31" s="133"/>
    </row>
    <row r="32" customFormat="false" ht="13.2" hidden="false" customHeight="false" outlineLevel="0" collapsed="false">
      <c r="A32" s="134" t="s">
        <v>26</v>
      </c>
      <c r="B32" s="135"/>
      <c r="C32" s="126" t="str">
        <f aca="false">"=SUM(C15:C22)"</f>
        <v>=SUM(C15:C22)</v>
      </c>
      <c r="D32" s="126"/>
      <c r="E32" s="134"/>
      <c r="F32" s="134"/>
      <c r="G32" s="134"/>
      <c r="H32" s="135"/>
      <c r="I32" s="134" t="s">
        <v>72</v>
      </c>
      <c r="J32" s="135"/>
      <c r="K32" s="128"/>
      <c r="L32" s="128"/>
    </row>
    <row r="33" customFormat="false" ht="13.2" hidden="false" customHeight="false" outlineLevel="0" collapsed="false">
      <c r="A33" s="136" t="s">
        <v>53</v>
      </c>
      <c r="B33" s="135"/>
      <c r="C33" s="126" t="str">
        <f aca="false">"=C5-C11"</f>
        <v>=C5-C11</v>
      </c>
      <c r="D33" s="134"/>
      <c r="E33" s="134"/>
      <c r="F33" s="134"/>
      <c r="G33" s="134"/>
      <c r="H33" s="135"/>
      <c r="I33" s="134" t="s">
        <v>73</v>
      </c>
      <c r="J33" s="135"/>
      <c r="K33" s="128"/>
      <c r="L33" s="128"/>
    </row>
    <row r="34" customFormat="false" ht="13.2" hidden="false" customHeight="false" outlineLevel="0" collapsed="false">
      <c r="A34" s="134" t="s">
        <v>74</v>
      </c>
      <c r="B34" s="135"/>
      <c r="C34" s="134" t="str">
        <f aca="false">"=C11-C21+C12-C22"</f>
        <v>=C11-C21+C12-C22</v>
      </c>
      <c r="D34" s="119"/>
      <c r="E34" s="134"/>
      <c r="F34" s="134"/>
      <c r="G34" s="134"/>
      <c r="H34" s="135"/>
      <c r="I34" s="134" t="s">
        <v>75</v>
      </c>
      <c r="J34" s="135"/>
      <c r="K34" s="128"/>
      <c r="L34" s="128"/>
    </row>
    <row r="35" customFormat="false" ht="13.2" hidden="false" customHeight="false" outlineLevel="0" collapsed="false">
      <c r="A35" s="134" t="s">
        <v>76</v>
      </c>
      <c r="B35" s="135"/>
      <c r="C35" s="134" t="str">
        <f aca="false">"=SUMPRODUCT($I15:$I22,C15:C22)"</f>
        <v>=SUMPRODUCT($I15:$I22,C15:C22)</v>
      </c>
      <c r="D35" s="119"/>
      <c r="E35" s="134"/>
      <c r="F35" s="134"/>
      <c r="G35" s="134"/>
      <c r="H35" s="135"/>
      <c r="I35" s="134" t="s">
        <v>77</v>
      </c>
      <c r="J35" s="135"/>
      <c r="K35" s="128"/>
      <c r="L35" s="128"/>
    </row>
    <row r="36" customFormat="false" ht="13.2" hidden="false" customHeight="false" outlineLevel="0" collapsed="false">
      <c r="A36" s="134" t="s">
        <v>78</v>
      </c>
      <c r="B36" s="135"/>
      <c r="C36" s="134" t="str">
        <f aca="false">"=SUM(C24:G24)"</f>
        <v>=SUM(C24:G24)</v>
      </c>
      <c r="D36" s="119"/>
      <c r="E36" s="134"/>
      <c r="F36" s="134"/>
      <c r="G36" s="134"/>
      <c r="H36" s="135"/>
      <c r="I36" s="134"/>
      <c r="J36" s="135"/>
      <c r="K36" s="128"/>
      <c r="L36" s="128"/>
    </row>
    <row r="37" customFormat="false" ht="13.2" hidden="false" customHeight="false" outlineLevel="0" collapsed="false">
      <c r="A37" s="134" t="s">
        <v>79</v>
      </c>
      <c r="B37" s="135"/>
      <c r="C37" s="134" t="str">
        <f aca="false">"=$J$15*C24-$K$15*SUM(C15:C22)"</f>
        <v>=$J$15*C24-$K$15*SUM(C15:C22)</v>
      </c>
      <c r="D37" s="119"/>
      <c r="E37" s="134"/>
      <c r="F37" s="134"/>
      <c r="G37" s="134"/>
      <c r="H37" s="135"/>
      <c r="I37" s="134" t="s">
        <v>80</v>
      </c>
      <c r="J37" s="135"/>
      <c r="K37" s="128"/>
      <c r="L37" s="128"/>
    </row>
    <row r="38" customFormat="false" ht="13.2" hidden="false" customHeight="false" outlineLevel="0" collapsed="false">
      <c r="A38" s="134" t="s">
        <v>81</v>
      </c>
      <c r="B38" s="135"/>
      <c r="C38" s="128" t="str">
        <f aca="false">"=C26/(1+$L$15)^(C3*20)"</f>
        <v>=C26/(1+$L$15)^(C3*20)</v>
      </c>
      <c r="D38" s="119"/>
      <c r="E38" s="134"/>
      <c r="F38" s="134"/>
      <c r="G38" s="134"/>
      <c r="H38" s="135"/>
      <c r="I38" s="134" t="s">
        <v>82</v>
      </c>
      <c r="J38" s="135"/>
      <c r="K38" s="128"/>
      <c r="L38" s="128"/>
    </row>
    <row r="39" customFormat="false" ht="13.2" hidden="false" customHeight="false" outlineLevel="0" collapsed="false">
      <c r="A39" s="134" t="s">
        <v>83</v>
      </c>
      <c r="B39" s="135"/>
      <c r="C39" s="134" t="str">
        <f aca="false">"=(G26/((1+L15)^20-1))/(1+L15)^(G3*20))"</f>
        <v>=(G26/((1+L15)^20-1))/(1+L15)^(G3*20))</v>
      </c>
      <c r="D39" s="119"/>
      <c r="E39" s="134"/>
      <c r="F39" s="134"/>
      <c r="G39" s="134"/>
      <c r="H39" s="135"/>
      <c r="I39" s="134"/>
      <c r="J39" s="135"/>
      <c r="K39" s="128"/>
      <c r="L39" s="128"/>
    </row>
    <row r="40" customFormat="false" ht="13.2" hidden="false" customHeight="false" outlineLevel="0" collapsed="false">
      <c r="A40" s="137" t="s">
        <v>84</v>
      </c>
      <c r="B40" s="137"/>
      <c r="C40" s="137" t="str">
        <f aca="false">"=SUM(C28:H28)"</f>
        <v>=SUM(C28:H28)</v>
      </c>
      <c r="D40" s="138"/>
      <c r="E40" s="137"/>
      <c r="F40" s="137"/>
      <c r="G40" s="137"/>
      <c r="H40" s="137"/>
      <c r="I40" s="137"/>
      <c r="J40" s="137"/>
      <c r="K40" s="138"/>
      <c r="L40" s="138"/>
    </row>
    <row r="42" customFormat="false" ht="13.2" hidden="false" customHeight="false" outlineLevel="0" collapsed="false">
      <c r="C42" s="0"/>
    </row>
    <row r="43" customFormat="false" ht="13.2" hidden="false" customHeight="false" outlineLevel="0" collapsed="false">
      <c r="C43" s="0"/>
    </row>
    <row r="44" customFormat="false" ht="13.2" hidden="false" customHeight="false" outlineLevel="0" collapsed="false">
      <c r="C44" s="0"/>
    </row>
    <row r="45" customFormat="false" ht="13.2" hidden="false" customHeight="false" outlineLevel="0" collapsed="false">
      <c r="C45" s="0"/>
    </row>
    <row r="46" customFormat="false" ht="13.2" hidden="false" customHeight="false" outlineLevel="0" collapsed="false">
      <c r="C46" s="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0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4.77"/>
    <col collapsed="false" customWidth="true" hidden="false" outlineLevel="0" max="2" min="2" style="21" width="3.43"/>
    <col collapsed="false" customWidth="true" hidden="false" outlineLevel="0" max="3" min="3" style="21" width="9.32"/>
    <col collapsed="false" customWidth="true" hidden="false" outlineLevel="0" max="4" min="4" style="21" width="8.88"/>
    <col collapsed="false" customWidth="true" hidden="false" outlineLevel="0" max="7" min="5" style="21" width="9.21"/>
    <col collapsed="false" customWidth="true" hidden="false" outlineLevel="0" max="8" min="8" style="21" width="8.77"/>
    <col collapsed="false" customWidth="true" hidden="false" outlineLevel="0" max="9" min="9" style="21" width="9.54"/>
    <col collapsed="false" customWidth="true" hidden="false" outlineLevel="0" max="10" min="10" style="21" width="6.43"/>
    <col collapsed="false" customWidth="true" hidden="false" outlineLevel="0" max="11" min="11" style="0" width="6.32"/>
    <col collapsed="false" customWidth="true" hidden="false" outlineLevel="0" max="12" min="12" style="0" width="7.43"/>
  </cols>
  <sheetData>
    <row r="1" customFormat="false" ht="13.2" hidden="false" customHeight="false" outlineLevel="0" collapsed="false">
      <c r="A1" s="22" t="s">
        <v>85</v>
      </c>
      <c r="B1" s="22"/>
      <c r="C1" s="23"/>
      <c r="D1" s="23"/>
      <c r="E1" s="23"/>
      <c r="F1" s="23"/>
      <c r="G1" s="23"/>
      <c r="H1" s="23"/>
      <c r="I1" s="24"/>
      <c r="J1" s="25"/>
      <c r="N1" s="0" t="s">
        <v>1</v>
      </c>
    </row>
    <row r="2" s="28" customFormat="true" ht="13.2" hidden="false" customHeight="false" outlineLevel="0" collapsed="false">
      <c r="A2" s="26" t="s">
        <v>33</v>
      </c>
      <c r="B2" s="3"/>
      <c r="C2" s="27" t="s">
        <v>34</v>
      </c>
      <c r="D2" s="27"/>
      <c r="E2" s="27"/>
      <c r="F2" s="27"/>
      <c r="G2" s="27"/>
      <c r="H2" s="27"/>
    </row>
    <row r="3" s="28" customFormat="true" ht="13.2" hidden="false" customHeight="false" outlineLevel="0" collapsed="false">
      <c r="A3" s="29" t="s">
        <v>35</v>
      </c>
      <c r="B3" s="5"/>
      <c r="C3" s="30" t="n">
        <v>1</v>
      </c>
      <c r="D3" s="30" t="n">
        <v>2</v>
      </c>
      <c r="E3" s="30" t="n">
        <v>3</v>
      </c>
      <c r="F3" s="30" t="n">
        <v>4</v>
      </c>
      <c r="G3" s="30" t="n">
        <v>5</v>
      </c>
      <c r="H3" s="30" t="n">
        <v>6</v>
      </c>
    </row>
    <row r="4" s="28" customFormat="true" ht="13.2" hidden="false" customHeight="false" outlineLevel="0" collapsed="false">
      <c r="A4" s="26"/>
      <c r="B4" s="3"/>
      <c r="C4" s="31" t="s">
        <v>36</v>
      </c>
      <c r="D4" s="32"/>
      <c r="E4" s="32"/>
      <c r="F4" s="32"/>
      <c r="G4" s="32"/>
      <c r="H4" s="32"/>
      <c r="I4" s="0"/>
    </row>
    <row r="5" s="28" customFormat="true" ht="13.8" hidden="false" customHeight="false" outlineLevel="0" collapsed="false">
      <c r="A5" s="33" t="n">
        <v>1</v>
      </c>
      <c r="B5" s="3"/>
      <c r="C5" s="34" t="n">
        <v>500</v>
      </c>
      <c r="D5" s="35" t="n">
        <f aca="false">SUM(C15:C22)</f>
        <v>690.217277885549</v>
      </c>
      <c r="E5" s="35" t="n">
        <f aca="false">SUM(D15:D22)</f>
        <v>499.999925500652</v>
      </c>
      <c r="F5" s="35" t="n">
        <f aca="false">SUM(E15:E22)</f>
        <v>499.9999127231</v>
      </c>
      <c r="G5" s="35" t="n">
        <f aca="false">SUM(F15:F22)</f>
        <v>499.999915917522</v>
      </c>
      <c r="H5" s="35" t="n">
        <f aca="false">SUM(G15:G22)</f>
        <v>499.999910594487</v>
      </c>
      <c r="J5" s="28" t="s">
        <v>86</v>
      </c>
    </row>
    <row r="6" s="28" customFormat="true" ht="13.8" hidden="false" customHeight="false" outlineLevel="0" collapsed="false">
      <c r="A6" s="33" t="n">
        <v>2</v>
      </c>
      <c r="B6" s="3"/>
      <c r="C6" s="34" t="n">
        <v>500</v>
      </c>
      <c r="D6" s="35" t="n">
        <f aca="false">C5-C15</f>
        <v>499.999910594182</v>
      </c>
      <c r="E6" s="35" t="n">
        <f aca="false">D5-D15</f>
        <v>499.999853113415</v>
      </c>
      <c r="F6" s="35" t="n">
        <f aca="false">E5-E15</f>
        <v>499.999925500652</v>
      </c>
      <c r="G6" s="35" t="n">
        <f aca="false">F5-F15</f>
        <v>499.9999127231</v>
      </c>
      <c r="H6" s="35" t="n">
        <f aca="false">G5-G15</f>
        <v>499.99991485185</v>
      </c>
      <c r="J6" s="79" t="n">
        <v>499.999910594159</v>
      </c>
    </row>
    <row r="7" s="28" customFormat="true" ht="13.2" hidden="false" customHeight="false" outlineLevel="0" collapsed="false">
      <c r="A7" s="33" t="n">
        <v>3</v>
      </c>
      <c r="B7" s="3"/>
      <c r="C7" s="34" t="n">
        <v>500</v>
      </c>
      <c r="D7" s="35" t="n">
        <f aca="false">C6-C16</f>
        <v>500</v>
      </c>
      <c r="E7" s="35" t="n">
        <f aca="false">D6-D16</f>
        <v>499.999910594182</v>
      </c>
      <c r="F7" s="35" t="n">
        <f aca="false">E6-E16</f>
        <v>499.999853113415</v>
      </c>
      <c r="G7" s="35" t="n">
        <f aca="false">F6-F16</f>
        <v>499.999925500652</v>
      </c>
      <c r="H7" s="35" t="n">
        <f aca="false">G6-G16</f>
        <v>499.9999127231</v>
      </c>
    </row>
    <row r="8" s="28" customFormat="true" ht="13.2" hidden="false" customHeight="false" outlineLevel="0" collapsed="false">
      <c r="A8" s="33" t="n">
        <v>4</v>
      </c>
      <c r="B8" s="3"/>
      <c r="C8" s="34" t="n">
        <v>500</v>
      </c>
      <c r="D8" s="35" t="n">
        <f aca="false">C7-C17</f>
        <v>500</v>
      </c>
      <c r="E8" s="35" t="n">
        <f aca="false">D7-D17</f>
        <v>500</v>
      </c>
      <c r="F8" s="35" t="n">
        <f aca="false">E7-E17</f>
        <v>499.999910594182</v>
      </c>
      <c r="G8" s="35" t="n">
        <f aca="false">F7-F17</f>
        <v>499.999853113415</v>
      </c>
      <c r="H8" s="35" t="n">
        <f aca="false">G7-G17</f>
        <v>499.999925500652</v>
      </c>
    </row>
    <row r="9" s="28" customFormat="true" ht="13.2" hidden="false" customHeight="false" outlineLevel="0" collapsed="false">
      <c r="A9" s="33" t="n">
        <v>5</v>
      </c>
      <c r="B9" s="3"/>
      <c r="C9" s="34" t="n">
        <v>1000</v>
      </c>
      <c r="D9" s="35" t="n">
        <f aca="false">C8-C18</f>
        <v>500</v>
      </c>
      <c r="E9" s="35" t="n">
        <f aca="false">D8-D18</f>
        <v>500</v>
      </c>
      <c r="F9" s="35" t="n">
        <f aca="false">E8-E18</f>
        <v>499.999910593658</v>
      </c>
      <c r="G9" s="35" t="n">
        <f aca="false">F8-F18</f>
        <v>499.999910594182</v>
      </c>
      <c r="H9" s="35" t="n">
        <f aca="false">G8-G18</f>
        <v>499.999853113415</v>
      </c>
    </row>
    <row r="10" s="28" customFormat="true" ht="13.2" hidden="false" customHeight="false" outlineLevel="0" collapsed="false">
      <c r="A10" s="33" t="n">
        <v>6</v>
      </c>
      <c r="B10" s="3"/>
      <c r="C10" s="34" t="n">
        <v>1000</v>
      </c>
      <c r="D10" s="35" t="n">
        <f aca="false">C9-C19</f>
        <v>619.565344786168</v>
      </c>
      <c r="E10" s="35" t="n">
        <f aca="false">D9-D19</f>
        <v>500</v>
      </c>
      <c r="F10" s="35" t="n">
        <f aca="false">E9-E19</f>
        <v>499.999923399997</v>
      </c>
      <c r="G10" s="35" t="n">
        <f aca="false">F9-F19</f>
        <v>499.999910593658</v>
      </c>
      <c r="H10" s="35" t="n">
        <f aca="false">G9-G19</f>
        <v>499.999910594182</v>
      </c>
    </row>
    <row r="11" s="28" customFormat="true" ht="13.2" hidden="false" customHeight="false" outlineLevel="0" collapsed="false">
      <c r="A11" s="33" t="n">
        <v>7</v>
      </c>
      <c r="B11" s="3"/>
      <c r="C11" s="34" t="n">
        <v>2000</v>
      </c>
      <c r="D11" s="35" t="n">
        <f aca="false">C10-C20</f>
        <v>896.739155578034</v>
      </c>
      <c r="E11" s="35" t="n">
        <f aca="false">D10-D20</f>
        <v>516.304511209995</v>
      </c>
      <c r="F11" s="35" t="n">
        <f aca="false">E10-E20</f>
        <v>500</v>
      </c>
      <c r="G11" s="35" t="n">
        <f aca="false">F10-F20</f>
        <v>499.999923399997</v>
      </c>
      <c r="H11" s="35" t="n">
        <f aca="false">G10-G20</f>
        <v>499.999910593658</v>
      </c>
    </row>
    <row r="12" s="28" customFormat="true" ht="13.2" hidden="false" customHeight="false" outlineLevel="0" collapsed="false">
      <c r="A12" s="33" t="n">
        <v>8</v>
      </c>
      <c r="B12" s="3"/>
      <c r="C12" s="34" t="n">
        <v>4000</v>
      </c>
      <c r="D12" s="35" t="n">
        <f aca="false">C11-C21+C12-C22</f>
        <v>5793.47831115607</v>
      </c>
      <c r="E12" s="35" t="n">
        <f aca="false">D11-D21+D12-D22</f>
        <v>6483.69579958176</v>
      </c>
      <c r="F12" s="35" t="n">
        <f aca="false">E11-E21+E12-E22</f>
        <v>6500.000564075</v>
      </c>
      <c r="G12" s="35" t="n">
        <f aca="false">F11-F21+F12-F22</f>
        <v>6500.00064815747</v>
      </c>
      <c r="H12" s="35" t="n">
        <f aca="false">G11-G21+G12-G22</f>
        <v>6500.00066202866</v>
      </c>
      <c r="I12" s="36"/>
      <c r="J12" s="36"/>
      <c r="K12" s="36"/>
      <c r="L12" s="36"/>
    </row>
    <row r="13" s="28" customFormat="true" ht="13.2" hidden="false" customHeight="false" outlineLevel="0" collapsed="false">
      <c r="A13" s="33"/>
      <c r="B13" s="3"/>
      <c r="C13" s="34"/>
      <c r="D13" s="35"/>
      <c r="E13" s="35"/>
      <c r="F13" s="35"/>
      <c r="G13" s="35"/>
      <c r="H13" s="35"/>
      <c r="I13" s="37" t="s">
        <v>37</v>
      </c>
      <c r="J13" s="38" t="s">
        <v>38</v>
      </c>
      <c r="K13" s="38" t="s">
        <v>39</v>
      </c>
      <c r="L13" s="38" t="s">
        <v>40</v>
      </c>
    </row>
    <row r="14" s="28" customFormat="true" ht="13.2" hidden="false" customHeight="false" outlineLevel="0" collapsed="false">
      <c r="A14" s="0"/>
      <c r="B14" s="0"/>
      <c r="C14" s="39" t="s">
        <v>41</v>
      </c>
      <c r="D14" s="36"/>
      <c r="E14" s="36"/>
      <c r="F14" s="36"/>
      <c r="G14" s="36"/>
      <c r="H14" s="36"/>
      <c r="I14" s="40" t="s">
        <v>42</v>
      </c>
      <c r="J14" s="41" t="s">
        <v>16</v>
      </c>
      <c r="K14" s="41" t="s">
        <v>13</v>
      </c>
      <c r="L14" s="42" t="s">
        <v>43</v>
      </c>
    </row>
    <row r="15" s="28" customFormat="true" ht="13.2" hidden="false" customHeight="false" outlineLevel="0" collapsed="false">
      <c r="A15" s="33" t="n">
        <v>1</v>
      </c>
      <c r="C15" s="35" t="n">
        <v>8.94058177838275E-005</v>
      </c>
      <c r="D15" s="35" t="n">
        <v>190.217424772134</v>
      </c>
      <c r="E15" s="35" t="n">
        <v>0</v>
      </c>
      <c r="F15" s="35" t="n">
        <v>-3.46325442351761E-015</v>
      </c>
      <c r="G15" s="35" t="n">
        <v>1.06567105170296E-006</v>
      </c>
      <c r="H15" s="4"/>
      <c r="I15" s="33" t="n">
        <v>3</v>
      </c>
      <c r="J15" s="43" t="n">
        <v>50</v>
      </c>
      <c r="K15" s="44" t="n">
        <v>500</v>
      </c>
      <c r="L15" s="44" t="n">
        <v>0.03</v>
      </c>
    </row>
    <row r="16" s="28" customFormat="true" ht="13.2" hidden="false" customHeight="false" outlineLevel="0" collapsed="false">
      <c r="A16" s="33" t="n">
        <v>2</v>
      </c>
      <c r="C16" s="35" t="n">
        <v>0</v>
      </c>
      <c r="D16" s="35" t="n">
        <v>0</v>
      </c>
      <c r="E16" s="35" t="n">
        <v>0</v>
      </c>
      <c r="F16" s="35" t="n">
        <v>8.18199647447079E-015</v>
      </c>
      <c r="G16" s="35" t="n">
        <v>0</v>
      </c>
      <c r="H16" s="4"/>
      <c r="I16" s="33" t="n">
        <v>27</v>
      </c>
    </row>
    <row r="17" s="28" customFormat="true" ht="13.2" hidden="false" customHeight="false" outlineLevel="0" collapsed="false">
      <c r="A17" s="33" t="n">
        <v>3</v>
      </c>
      <c r="C17" s="35" t="n">
        <v>0</v>
      </c>
      <c r="D17" s="35" t="n">
        <v>0</v>
      </c>
      <c r="E17" s="35" t="n">
        <v>-8.92143334507467E-015</v>
      </c>
      <c r="F17" s="35" t="n">
        <v>-5.07129159429321E-015</v>
      </c>
      <c r="G17" s="35" t="n">
        <v>-6.44049902978147E-015</v>
      </c>
      <c r="H17" s="4"/>
      <c r="I17" s="33" t="n">
        <v>57</v>
      </c>
    </row>
    <row r="18" s="28" customFormat="true" ht="13.2" hidden="false" customHeight="false" outlineLevel="0" collapsed="false">
      <c r="A18" s="33" t="n">
        <v>4</v>
      </c>
      <c r="C18" s="35" t="n">
        <v>0</v>
      </c>
      <c r="D18" s="35" t="n">
        <v>0</v>
      </c>
      <c r="E18" s="35" t="n">
        <v>8.94063417948843E-005</v>
      </c>
      <c r="F18" s="35" t="n">
        <v>-8.27495086368438E-015</v>
      </c>
      <c r="G18" s="35" t="n">
        <v>-7.823850622653E-014</v>
      </c>
      <c r="H18" s="4"/>
      <c r="I18" s="33" t="n">
        <v>73</v>
      </c>
    </row>
    <row r="19" s="28" customFormat="true" ht="13.2" hidden="false" customHeight="false" outlineLevel="0" collapsed="false">
      <c r="A19" s="33" t="n">
        <v>5</v>
      </c>
      <c r="C19" s="35" t="n">
        <v>380.434655213832</v>
      </c>
      <c r="D19" s="35" t="n">
        <v>0</v>
      </c>
      <c r="E19" s="35" t="n">
        <v>7.66000028455949E-005</v>
      </c>
      <c r="F19" s="35" t="n">
        <v>1.98254101574669E-015</v>
      </c>
      <c r="G19" s="35" t="n">
        <v>0</v>
      </c>
      <c r="H19" s="4"/>
      <c r="I19" s="33" t="n">
        <v>87</v>
      </c>
    </row>
    <row r="20" s="28" customFormat="true" ht="13.2" hidden="false" customHeight="false" outlineLevel="0" collapsed="false">
      <c r="A20" s="33" t="n">
        <v>6</v>
      </c>
      <c r="C20" s="35" t="n">
        <v>103.260844421966</v>
      </c>
      <c r="D20" s="35" t="n">
        <v>103.260833576173</v>
      </c>
      <c r="E20" s="35" t="n">
        <v>0</v>
      </c>
      <c r="F20" s="35" t="n">
        <v>0</v>
      </c>
      <c r="G20" s="35" t="n">
        <v>1.23908916407475E-014</v>
      </c>
      <c r="H20" s="4"/>
      <c r="I20" s="33" t="n">
        <v>97</v>
      </c>
    </row>
    <row r="21" s="28" customFormat="true" ht="13.2" hidden="false" customHeight="false" outlineLevel="0" collapsed="false">
      <c r="A21" s="33" t="n">
        <v>7</v>
      </c>
      <c r="C21" s="35" t="n">
        <v>103.260844421966</v>
      </c>
      <c r="D21" s="35" t="n">
        <v>103.260833576173</v>
      </c>
      <c r="E21" s="35" t="n">
        <v>249.999873358378</v>
      </c>
      <c r="F21" s="35" t="n">
        <v>351.190381977052</v>
      </c>
      <c r="G21" s="35" t="n">
        <v>0</v>
      </c>
      <c r="H21" s="4"/>
      <c r="I21" s="33" t="n">
        <v>103</v>
      </c>
    </row>
    <row r="22" s="28" customFormat="true" ht="13.2" hidden="false" customHeight="false" outlineLevel="0" collapsed="false">
      <c r="A22" s="33" t="n">
        <v>8</v>
      </c>
      <c r="C22" s="35" t="n">
        <v>103.260844421966</v>
      </c>
      <c r="D22" s="35" t="n">
        <v>103.260833576173</v>
      </c>
      <c r="E22" s="35" t="n">
        <v>249.999873358378</v>
      </c>
      <c r="F22" s="35" t="n">
        <v>148.809533940469</v>
      </c>
      <c r="G22" s="35" t="n">
        <v>499.999909528816</v>
      </c>
      <c r="H22" s="4"/>
      <c r="I22" s="45" t="n">
        <v>110</v>
      </c>
      <c r="J22" s="36"/>
      <c r="K22" s="36"/>
      <c r="L22" s="36"/>
    </row>
    <row r="23" s="28" customFormat="true" ht="13.2" hidden="false" customHeight="false" outlineLevel="0" collapsed="false">
      <c r="A23" s="33"/>
      <c r="C23" s="35" t="s">
        <v>44</v>
      </c>
      <c r="D23" s="35"/>
      <c r="E23" s="35"/>
      <c r="F23" s="35"/>
      <c r="G23" s="35"/>
      <c r="H23" s="3" t="s">
        <v>45</v>
      </c>
    </row>
    <row r="24" s="28" customFormat="true" ht="13.2" hidden="false" customHeight="false" outlineLevel="0" collapsed="false">
      <c r="B24" s="46"/>
      <c r="C24" s="47" t="n">
        <f aca="false">SUMPRODUCT($I15:$I22,C15:C22)</f>
        <v>65108.6770426304</v>
      </c>
      <c r="D24" s="47" t="n">
        <f aca="false">SUMPRODUCT($I15:$I22,D15:D22)</f>
        <v>32581.51068293</v>
      </c>
      <c r="E24" s="47" t="n">
        <f aca="false">SUMPRODUCT($I15:$I22,E15:E22)</f>
        <v>53249.9862161976</v>
      </c>
      <c r="F24" s="47" t="n">
        <f aca="false">SUMPRODUCT($I15:$I22,F15:F22)</f>
        <v>52541.658077088</v>
      </c>
      <c r="G24" s="47" t="n">
        <f aca="false">SUMPRODUCT($I15:$I22,G15:G22)</f>
        <v>54999.9900513667</v>
      </c>
      <c r="H24" s="48" t="n">
        <f aca="false">SUM(C24:G24)</f>
        <v>258481.822070213</v>
      </c>
    </row>
    <row r="25" s="28" customFormat="true" ht="13.2" hidden="false" customHeight="false" outlineLevel="0" collapsed="false">
      <c r="B25" s="46"/>
      <c r="C25" s="49" t="s">
        <v>46</v>
      </c>
      <c r="D25" s="49"/>
      <c r="E25" s="49"/>
      <c r="F25" s="49"/>
      <c r="G25" s="49"/>
      <c r="H25" s="0"/>
    </row>
    <row r="26" s="28" customFormat="true" ht="13.2" hidden="false" customHeight="false" outlineLevel="0" collapsed="false">
      <c r="B26" s="46"/>
      <c r="C26" s="47" t="n">
        <f aca="false">$J$15*C24-$K$15*SUM(C15:C22)</f>
        <v>2910325.21318874</v>
      </c>
      <c r="D26" s="47" t="n">
        <f aca="false">$J$15*D24-$K$15*SUM(D15:D22)</f>
        <v>1379075.57139617</v>
      </c>
      <c r="E26" s="47" t="n">
        <f aca="false">$J$15*E24-$K$15*SUM(E15:E22)</f>
        <v>2412499.35444833</v>
      </c>
      <c r="F26" s="47" t="n">
        <f aca="false">$J$15*F24-$K$15*SUM(F15:F22)</f>
        <v>2377082.94589564</v>
      </c>
      <c r="G26" s="47" t="n">
        <f aca="false">$J$15*G24-$K$15*SUM(G15:G22)</f>
        <v>2499999.54727109</v>
      </c>
      <c r="H26" s="0"/>
    </row>
    <row r="27" s="28" customFormat="true" ht="13.2" hidden="false" customHeight="false" outlineLevel="0" collapsed="false">
      <c r="B27" s="46"/>
      <c r="C27" s="49" t="s">
        <v>47</v>
      </c>
      <c r="D27" s="49"/>
      <c r="E27" s="49"/>
      <c r="F27" s="49"/>
      <c r="G27" s="49"/>
      <c r="H27" s="50" t="s">
        <v>48</v>
      </c>
      <c r="I27" s="28" t="s">
        <v>49</v>
      </c>
      <c r="J27" s="0"/>
    </row>
    <row r="28" s="28" customFormat="true" ht="13.2" hidden="false" customHeight="false" outlineLevel="0" collapsed="false">
      <c r="A28" s="36"/>
      <c r="B28" s="51"/>
      <c r="C28" s="52" t="n">
        <f aca="false">C26/(1+$L$15)^(C3*20)</f>
        <v>1611376.50733978</v>
      </c>
      <c r="D28" s="52" t="n">
        <f aca="false">D26/(1+$L$15)^(D3*20)</f>
        <v>422765.050355543</v>
      </c>
      <c r="E28" s="52" t="n">
        <f aca="false">E26/(1+$L$15)^(E3*20)</f>
        <v>409480.970093127</v>
      </c>
      <c r="F28" s="52" t="n">
        <f aca="false">F26/(1+$L$15)^(F3*20)</f>
        <v>223391.35369259</v>
      </c>
      <c r="G28" s="52" t="n">
        <f aca="false">G26/(1+$L$15)^(G3*20)</f>
        <v>130082.076068752</v>
      </c>
      <c r="H28" s="52" t="n">
        <f aca="false">(G26/((1+L15)^20-1))/(1+L15)^(G3*20)</f>
        <v>161369.883552235</v>
      </c>
      <c r="I28" s="55" t="n">
        <f aca="false">SUM(C28:H28)</f>
        <v>2958465.84110203</v>
      </c>
      <c r="J28" s="55" t="s">
        <v>50</v>
      </c>
      <c r="K28" s="36"/>
      <c r="L28" s="36"/>
    </row>
    <row r="29" s="28" customFormat="true" ht="13.2" hidden="false" customHeight="false" outlineLevel="0" collapsed="false">
      <c r="A29" s="56"/>
      <c r="B29" s="57"/>
      <c r="C29" s="58"/>
      <c r="D29" s="58"/>
      <c r="E29" s="58"/>
      <c r="F29" s="58"/>
      <c r="G29" s="58"/>
      <c r="H29" s="59"/>
      <c r="I29" s="56"/>
      <c r="J29" s="56"/>
      <c r="K29" s="56"/>
      <c r="L29" s="56"/>
    </row>
    <row r="30" customFormat="false" ht="13.2" hidden="false" customHeight="false" outlineLevel="0" collapsed="false">
      <c r="A30" s="60"/>
      <c r="B30" s="60"/>
      <c r="C30" s="61"/>
      <c r="D30" s="62" t="s">
        <v>20</v>
      </c>
      <c r="E30" s="61"/>
      <c r="F30" s="61"/>
      <c r="G30" s="61"/>
      <c r="H30" s="61"/>
      <c r="I30" s="63"/>
      <c r="J30" s="64"/>
      <c r="K30" s="65"/>
      <c r="L30" s="65"/>
    </row>
    <row r="31" customFormat="false" ht="13.2" hidden="false" customHeight="false" outlineLevel="0" collapsed="false">
      <c r="A31" s="66" t="s">
        <v>21</v>
      </c>
      <c r="B31" s="67"/>
      <c r="C31" s="68" t="s">
        <v>22</v>
      </c>
      <c r="D31" s="69"/>
      <c r="E31" s="68"/>
      <c r="F31" s="68"/>
      <c r="G31" s="68"/>
      <c r="H31" s="67"/>
      <c r="I31" s="68" t="s">
        <v>51</v>
      </c>
      <c r="J31" s="67"/>
      <c r="K31" s="70"/>
      <c r="L31" s="70"/>
    </row>
    <row r="32" customFormat="false" ht="13.2" hidden="false" customHeight="false" outlineLevel="0" collapsed="false">
      <c r="A32" s="71" t="s">
        <v>26</v>
      </c>
      <c r="B32" s="72"/>
      <c r="C32" s="73" t="str">
        <f aca="false">"=SUM(C15:C22)"</f>
        <v>=SUM(C15:C22)</v>
      </c>
      <c r="D32" s="73"/>
      <c r="E32" s="71"/>
      <c r="F32" s="71"/>
      <c r="G32" s="71"/>
      <c r="H32" s="72"/>
      <c r="I32" s="71" t="s">
        <v>72</v>
      </c>
      <c r="J32" s="72"/>
      <c r="K32" s="65"/>
      <c r="L32" s="65"/>
    </row>
    <row r="33" customFormat="false" ht="13.2" hidden="false" customHeight="false" outlineLevel="0" collapsed="false">
      <c r="A33" s="74" t="s">
        <v>53</v>
      </c>
      <c r="B33" s="72"/>
      <c r="C33" s="73" t="str">
        <f aca="false">"=C5-C11"</f>
        <v>=C5-C11</v>
      </c>
      <c r="D33" s="71"/>
      <c r="E33" s="71"/>
      <c r="F33" s="71"/>
      <c r="G33" s="71"/>
      <c r="H33" s="72"/>
      <c r="I33" s="71" t="s">
        <v>73</v>
      </c>
      <c r="J33" s="72"/>
      <c r="K33" s="65"/>
      <c r="L33" s="65"/>
    </row>
    <row r="34" customFormat="false" ht="13.2" hidden="false" customHeight="false" outlineLevel="0" collapsed="false">
      <c r="A34" s="71" t="s">
        <v>74</v>
      </c>
      <c r="B34" s="72"/>
      <c r="C34" s="71" t="str">
        <f aca="false">"=C11-C21+C12-C22"</f>
        <v>=C11-C21+C12-C22</v>
      </c>
      <c r="D34" s="56"/>
      <c r="E34" s="71"/>
      <c r="F34" s="71"/>
      <c r="G34" s="71"/>
      <c r="H34" s="72"/>
      <c r="I34" s="71" t="s">
        <v>75</v>
      </c>
      <c r="J34" s="72"/>
      <c r="K34" s="65"/>
      <c r="L34" s="65"/>
    </row>
    <row r="35" customFormat="false" ht="13.2" hidden="false" customHeight="false" outlineLevel="0" collapsed="false">
      <c r="A35" s="71" t="s">
        <v>76</v>
      </c>
      <c r="B35" s="72"/>
      <c r="C35" s="71" t="str">
        <f aca="false">"=SUMPRODUCT($I15:$I22,C15:C22)"</f>
        <v>=SUMPRODUCT($I15:$I22,C15:C22)</v>
      </c>
      <c r="D35" s="56"/>
      <c r="E35" s="71"/>
      <c r="F35" s="71"/>
      <c r="G35" s="71"/>
      <c r="H35" s="72"/>
      <c r="I35" s="71" t="s">
        <v>77</v>
      </c>
      <c r="J35" s="72"/>
      <c r="K35" s="65"/>
      <c r="L35" s="65"/>
    </row>
    <row r="36" customFormat="false" ht="13.2" hidden="false" customHeight="false" outlineLevel="0" collapsed="false">
      <c r="A36" s="71" t="s">
        <v>78</v>
      </c>
      <c r="B36" s="72"/>
      <c r="C36" s="71" t="str">
        <f aca="false">"=SUM(C24:G24)"</f>
        <v>=SUM(C24:G24)</v>
      </c>
      <c r="D36" s="56"/>
      <c r="E36" s="71"/>
      <c r="F36" s="71"/>
      <c r="G36" s="71"/>
      <c r="H36" s="72"/>
      <c r="I36" s="71"/>
      <c r="J36" s="72"/>
      <c r="K36" s="65"/>
      <c r="L36" s="65"/>
    </row>
    <row r="37" customFormat="false" ht="13.2" hidden="false" customHeight="false" outlineLevel="0" collapsed="false">
      <c r="A37" s="71" t="s">
        <v>79</v>
      </c>
      <c r="B37" s="72"/>
      <c r="C37" s="71" t="str">
        <f aca="false">"=$J$15*C24-$K$15*SUM(C15:C22)"</f>
        <v>=$J$15*C24-$K$15*SUM(C15:C22)</v>
      </c>
      <c r="D37" s="56"/>
      <c r="E37" s="71"/>
      <c r="F37" s="71"/>
      <c r="G37" s="71"/>
      <c r="H37" s="72"/>
      <c r="I37" s="71" t="s">
        <v>80</v>
      </c>
      <c r="J37" s="72"/>
      <c r="K37" s="65"/>
      <c r="L37" s="65"/>
    </row>
    <row r="38" customFormat="false" ht="13.2" hidden="false" customHeight="false" outlineLevel="0" collapsed="false">
      <c r="A38" s="71" t="s">
        <v>81</v>
      </c>
      <c r="B38" s="72"/>
      <c r="C38" s="65" t="str">
        <f aca="false">"=C26/(1+$L$15)^(C3*20)"</f>
        <v>=C26/(1+$L$15)^(C3*20)</v>
      </c>
      <c r="D38" s="56"/>
      <c r="E38" s="71"/>
      <c r="F38" s="71"/>
      <c r="G38" s="71"/>
      <c r="H38" s="72"/>
      <c r="I38" s="71" t="s">
        <v>82</v>
      </c>
      <c r="J38" s="72"/>
      <c r="K38" s="65"/>
      <c r="L38" s="65"/>
    </row>
    <row r="39" customFormat="false" ht="13.2" hidden="false" customHeight="false" outlineLevel="0" collapsed="false">
      <c r="A39" s="71" t="s">
        <v>83</v>
      </c>
      <c r="B39" s="72"/>
      <c r="C39" s="71" t="str">
        <f aca="false">"=(G26/((1+L15)^20-1))/(1+L15)^(G3*20))"</f>
        <v>=(G26/((1+L15)^20-1))/(1+L15)^(G3*20))</v>
      </c>
      <c r="D39" s="56"/>
      <c r="E39" s="71"/>
      <c r="F39" s="71"/>
      <c r="G39" s="71"/>
      <c r="H39" s="72"/>
      <c r="I39" s="71"/>
      <c r="J39" s="72"/>
      <c r="K39" s="65"/>
      <c r="L39" s="65"/>
    </row>
    <row r="40" customFormat="false" ht="13.2" hidden="false" customHeight="false" outlineLevel="0" collapsed="false">
      <c r="A40" s="75" t="s">
        <v>84</v>
      </c>
      <c r="B40" s="75"/>
      <c r="C40" s="75" t="str">
        <f aca="false">"=SUM(C28:H28)"</f>
        <v>=SUM(C28:H28)</v>
      </c>
      <c r="D40" s="76"/>
      <c r="E40" s="75"/>
      <c r="F40" s="75"/>
      <c r="G40" s="75"/>
      <c r="H40" s="75"/>
      <c r="I40" s="75"/>
      <c r="J40" s="75"/>
      <c r="K40" s="76"/>
      <c r="L40" s="76"/>
    </row>
    <row r="42" customFormat="false" ht="13.2" hidden="false" customHeight="false" outlineLevel="0" collapsed="false">
      <c r="C42" s="0"/>
    </row>
    <row r="43" customFormat="false" ht="13.2" hidden="false" customHeight="false" outlineLevel="0" collapsed="false">
      <c r="C43" s="0"/>
    </row>
    <row r="44" customFormat="false" ht="13.2" hidden="false" customHeight="false" outlineLevel="0" collapsed="false">
      <c r="C44" s="0"/>
    </row>
    <row r="45" customFormat="false" ht="13.2" hidden="false" customHeight="false" outlineLevel="0" collapsed="false">
      <c r="C45" s="0"/>
    </row>
    <row r="46" customFormat="false" ht="13.2" hidden="false" customHeight="false" outlineLevel="0" collapsed="false">
      <c r="C46" s="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0" activeCellId="0" sqref="A1:L40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4.77"/>
    <col collapsed="false" customWidth="true" hidden="false" outlineLevel="0" max="2" min="2" style="21" width="1.99"/>
    <col collapsed="false" customWidth="true" hidden="false" outlineLevel="0" max="4" min="3" style="21" width="8.21"/>
    <col collapsed="false" customWidth="true" hidden="false" outlineLevel="0" max="5" min="5" style="21" width="8.1"/>
    <col collapsed="false" customWidth="true" hidden="false" outlineLevel="0" max="6" min="6" style="21" width="8.32"/>
    <col collapsed="false" customWidth="true" hidden="false" outlineLevel="0" max="8" min="7" style="21" width="7.77"/>
    <col collapsed="false" customWidth="true" hidden="false" outlineLevel="0" max="9" min="9" style="21" width="8.65"/>
    <col collapsed="false" customWidth="true" hidden="false" outlineLevel="0" max="10" min="10" style="21" width="5.21"/>
    <col collapsed="false" customWidth="true" hidden="false" outlineLevel="0" max="11" min="11" style="0" width="7.99"/>
    <col collapsed="false" customWidth="true" hidden="false" outlineLevel="0" max="12" min="12" style="0" width="5.99"/>
  </cols>
  <sheetData>
    <row r="1" customFormat="false" ht="13.2" hidden="false" customHeight="false" outlineLevel="0" collapsed="false">
      <c r="A1" s="80" t="s">
        <v>87</v>
      </c>
      <c r="B1" s="80"/>
      <c r="C1" s="81"/>
      <c r="D1" s="81"/>
      <c r="E1" s="81"/>
      <c r="F1" s="81"/>
      <c r="G1" s="81"/>
      <c r="H1" s="81"/>
      <c r="I1" s="82"/>
      <c r="J1" s="83"/>
      <c r="K1" s="84"/>
      <c r="L1" s="84"/>
      <c r="N1" s="0" t="s">
        <v>1</v>
      </c>
    </row>
    <row r="2" s="28" customFormat="true" ht="13.2" hidden="false" customHeight="false" outlineLevel="0" collapsed="false">
      <c r="A2" s="85" t="s">
        <v>33</v>
      </c>
      <c r="B2" s="86"/>
      <c r="C2" s="87" t="s">
        <v>34</v>
      </c>
      <c r="D2" s="87"/>
      <c r="E2" s="87"/>
      <c r="F2" s="87"/>
      <c r="G2" s="87"/>
      <c r="H2" s="87"/>
      <c r="I2" s="88"/>
      <c r="J2" s="88"/>
      <c r="K2" s="88"/>
      <c r="L2" s="88"/>
    </row>
    <row r="3" s="28" customFormat="true" ht="13.2" hidden="false" customHeight="false" outlineLevel="0" collapsed="false">
      <c r="A3" s="89" t="s">
        <v>35</v>
      </c>
      <c r="B3" s="90"/>
      <c r="C3" s="91" t="n">
        <v>1</v>
      </c>
      <c r="D3" s="91" t="n">
        <v>2</v>
      </c>
      <c r="E3" s="91" t="n">
        <v>3</v>
      </c>
      <c r="F3" s="91" t="n">
        <v>4</v>
      </c>
      <c r="G3" s="91" t="n">
        <v>5</v>
      </c>
      <c r="H3" s="91" t="n">
        <v>6</v>
      </c>
      <c r="I3" s="88"/>
      <c r="J3" s="88"/>
      <c r="K3" s="88"/>
      <c r="L3" s="88"/>
    </row>
    <row r="4" s="28" customFormat="true" ht="13.2" hidden="false" customHeight="false" outlineLevel="0" collapsed="false">
      <c r="A4" s="85"/>
      <c r="B4" s="86"/>
      <c r="C4" s="92" t="s">
        <v>36</v>
      </c>
      <c r="D4" s="93"/>
      <c r="E4" s="93"/>
      <c r="F4" s="93"/>
      <c r="G4" s="93"/>
      <c r="H4" s="93"/>
      <c r="I4" s="84"/>
      <c r="J4" s="88"/>
      <c r="K4" s="88"/>
      <c r="L4" s="88"/>
    </row>
    <row r="5" s="28" customFormat="true" ht="13.8" hidden="false" customHeight="false" outlineLevel="0" collapsed="false">
      <c r="A5" s="94" t="n">
        <v>1</v>
      </c>
      <c r="B5" s="86"/>
      <c r="C5" s="95" t="n">
        <v>500</v>
      </c>
      <c r="D5" s="96" t="n">
        <f aca="false">SUM(C15:C22)</f>
        <v>999.999999959176</v>
      </c>
      <c r="E5" s="96" t="n">
        <f aca="false">SUM(D15:D22)</f>
        <v>499.999999987845</v>
      </c>
      <c r="F5" s="96" t="n">
        <f aca="false">SUM(E15:E22)</f>
        <v>500.000000004562</v>
      </c>
      <c r="G5" s="96" t="n">
        <f aca="false">SUM(F15:F22)</f>
        <v>499.999999989108</v>
      </c>
      <c r="H5" s="96" t="n">
        <f aca="false">SUM(G15:G22)</f>
        <v>499.999999987142</v>
      </c>
      <c r="I5" s="88"/>
      <c r="J5" s="88" t="s">
        <v>86</v>
      </c>
      <c r="K5" s="88"/>
      <c r="L5" s="88"/>
    </row>
    <row r="6" s="28" customFormat="true" ht="13.8" hidden="false" customHeight="false" outlineLevel="0" collapsed="false">
      <c r="A6" s="94" t="n">
        <v>2</v>
      </c>
      <c r="B6" s="86"/>
      <c r="C6" s="95" t="n">
        <v>500</v>
      </c>
      <c r="D6" s="96" t="n">
        <f aca="false">C5-C15</f>
        <v>500</v>
      </c>
      <c r="E6" s="96" t="n">
        <f aca="false">D5-D15</f>
        <v>999.999999959176</v>
      </c>
      <c r="F6" s="96" t="n">
        <f aca="false">E5-E15</f>
        <v>499.999999987845</v>
      </c>
      <c r="G6" s="96" t="n">
        <f aca="false">F5-F15</f>
        <v>499.999999993407</v>
      </c>
      <c r="H6" s="96" t="n">
        <f aca="false">G5-G15</f>
        <v>499.999999989108</v>
      </c>
      <c r="I6" s="88"/>
      <c r="J6" s="139" t="n">
        <v>500.000000000114</v>
      </c>
      <c r="K6" s="88"/>
      <c r="L6" s="88"/>
    </row>
    <row r="7" s="28" customFormat="true" ht="13.2" hidden="false" customHeight="false" outlineLevel="0" collapsed="false">
      <c r="A7" s="94" t="n">
        <v>3</v>
      </c>
      <c r="B7" s="86"/>
      <c r="C7" s="95" t="n">
        <v>500</v>
      </c>
      <c r="D7" s="96" t="n">
        <f aca="false">C6-C16</f>
        <v>500</v>
      </c>
      <c r="E7" s="96" t="n">
        <f aca="false">D6-D16</f>
        <v>500</v>
      </c>
      <c r="F7" s="96" t="n">
        <f aca="false">E6-E16</f>
        <v>999.999999959176</v>
      </c>
      <c r="G7" s="96" t="n">
        <f aca="false">F6-F16</f>
        <v>499.999999987845</v>
      </c>
      <c r="H7" s="96" t="n">
        <f aca="false">G6-G16</f>
        <v>499.999999993407</v>
      </c>
      <c r="I7" s="88"/>
      <c r="J7" s="88"/>
      <c r="K7" s="88"/>
      <c r="L7" s="88"/>
    </row>
    <row r="8" s="28" customFormat="true" ht="13.2" hidden="false" customHeight="false" outlineLevel="0" collapsed="false">
      <c r="A8" s="94" t="n">
        <v>4</v>
      </c>
      <c r="B8" s="86"/>
      <c r="C8" s="95" t="n">
        <v>500</v>
      </c>
      <c r="D8" s="96" t="n">
        <f aca="false">C7-C17</f>
        <v>500</v>
      </c>
      <c r="E8" s="96" t="n">
        <f aca="false">D7-D17</f>
        <v>500</v>
      </c>
      <c r="F8" s="96" t="n">
        <f aca="false">E7-E17</f>
        <v>500</v>
      </c>
      <c r="G8" s="96" t="n">
        <f aca="false">F7-F17</f>
        <v>499.999999982246</v>
      </c>
      <c r="H8" s="96" t="n">
        <f aca="false">G7-G17</f>
        <v>499.999999987845</v>
      </c>
      <c r="I8" s="88"/>
      <c r="J8" s="88"/>
      <c r="K8" s="88"/>
      <c r="L8" s="88"/>
    </row>
    <row r="9" s="28" customFormat="true" ht="13.2" hidden="false" customHeight="false" outlineLevel="0" collapsed="false">
      <c r="A9" s="94" t="n">
        <v>5</v>
      </c>
      <c r="B9" s="86"/>
      <c r="C9" s="95" t="n">
        <v>1000</v>
      </c>
      <c r="D9" s="96" t="n">
        <f aca="false">C8-C18</f>
        <v>500</v>
      </c>
      <c r="E9" s="96" t="n">
        <f aca="false">D8-D18</f>
        <v>500</v>
      </c>
      <c r="F9" s="96" t="n">
        <f aca="false">E8-E18</f>
        <v>500</v>
      </c>
      <c r="G9" s="96" t="n">
        <f aca="false">F8-F18</f>
        <v>499.999999999659</v>
      </c>
      <c r="H9" s="96" t="n">
        <f aca="false">G8-G18</f>
        <v>499.999999982246</v>
      </c>
      <c r="I9" s="88"/>
      <c r="J9" s="88"/>
      <c r="K9" s="88"/>
      <c r="L9" s="88"/>
    </row>
    <row r="10" s="28" customFormat="true" ht="13.2" hidden="false" customHeight="false" outlineLevel="0" collapsed="false">
      <c r="A10" s="94" t="n">
        <v>6</v>
      </c>
      <c r="B10" s="86"/>
      <c r="C10" s="95" t="n">
        <v>1000</v>
      </c>
      <c r="D10" s="96" t="n">
        <f aca="false">C9-C19</f>
        <v>1000</v>
      </c>
      <c r="E10" s="96" t="n">
        <f aca="false">D9-D19</f>
        <v>500</v>
      </c>
      <c r="F10" s="96" t="n">
        <f aca="false">E9-E19</f>
        <v>500</v>
      </c>
      <c r="G10" s="96" t="n">
        <f aca="false">F9-F19</f>
        <v>499.999999999659</v>
      </c>
      <c r="H10" s="96" t="n">
        <f aca="false">G9-G19</f>
        <v>499.999999999659</v>
      </c>
      <c r="I10" s="88"/>
      <c r="J10" s="88"/>
      <c r="K10" s="88"/>
      <c r="L10" s="88"/>
    </row>
    <row r="11" s="28" customFormat="true" ht="13.2" hidden="false" customHeight="false" outlineLevel="0" collapsed="false">
      <c r="A11" s="94" t="n">
        <v>7</v>
      </c>
      <c r="B11" s="86"/>
      <c r="C11" s="95" t="n">
        <v>2000</v>
      </c>
      <c r="D11" s="96" t="n">
        <f aca="false">C10-C20</f>
        <v>1000</v>
      </c>
      <c r="E11" s="96" t="n">
        <f aca="false">D10-D20</f>
        <v>1000</v>
      </c>
      <c r="F11" s="96" t="n">
        <f aca="false">E10-E20</f>
        <v>500</v>
      </c>
      <c r="G11" s="96" t="n">
        <f aca="false">F10-F20</f>
        <v>499.999999999658</v>
      </c>
      <c r="H11" s="96" t="n">
        <f aca="false">G10-G20</f>
        <v>499.999999999659</v>
      </c>
      <c r="I11" s="88"/>
      <c r="J11" s="88"/>
      <c r="K11" s="88"/>
      <c r="L11" s="88"/>
    </row>
    <row r="12" s="28" customFormat="true" ht="13.2" hidden="false" customHeight="false" outlineLevel="0" collapsed="false">
      <c r="A12" s="94" t="n">
        <v>8</v>
      </c>
      <c r="B12" s="86"/>
      <c r="C12" s="95" t="n">
        <v>4000</v>
      </c>
      <c r="D12" s="96" t="n">
        <f aca="false">C11-C21+C12-C22</f>
        <v>5000.00000004082</v>
      </c>
      <c r="E12" s="96" t="n">
        <f aca="false">D11-D21+D12-D22</f>
        <v>5500.00000005298</v>
      </c>
      <c r="F12" s="96" t="n">
        <f aca="false">E11-E21+E12-E22</f>
        <v>6000.00000004842</v>
      </c>
      <c r="G12" s="96" t="n">
        <f aca="false">F11-F21+F12-F22</f>
        <v>6500.00000004842</v>
      </c>
      <c r="H12" s="96" t="n">
        <f aca="false">G11-G21+G12-G22</f>
        <v>6500.00000006094</v>
      </c>
      <c r="I12" s="97"/>
      <c r="J12" s="97"/>
      <c r="K12" s="97"/>
      <c r="L12" s="97"/>
    </row>
    <row r="13" s="28" customFormat="true" ht="13.2" hidden="false" customHeight="false" outlineLevel="0" collapsed="false">
      <c r="A13" s="94"/>
      <c r="B13" s="86"/>
      <c r="C13" s="95"/>
      <c r="D13" s="96"/>
      <c r="E13" s="96"/>
      <c r="F13" s="96"/>
      <c r="G13" s="96"/>
      <c r="H13" s="96"/>
      <c r="I13" s="98" t="s">
        <v>37</v>
      </c>
      <c r="J13" s="99" t="s">
        <v>38</v>
      </c>
      <c r="K13" s="99" t="s">
        <v>39</v>
      </c>
      <c r="L13" s="99" t="s">
        <v>40</v>
      </c>
    </row>
    <row r="14" s="28" customFormat="true" ht="13.2" hidden="false" customHeight="false" outlineLevel="0" collapsed="false">
      <c r="A14" s="84"/>
      <c r="B14" s="84"/>
      <c r="C14" s="100" t="s">
        <v>41</v>
      </c>
      <c r="D14" s="97"/>
      <c r="E14" s="97"/>
      <c r="F14" s="97"/>
      <c r="G14" s="97"/>
      <c r="H14" s="97"/>
      <c r="I14" s="101" t="s">
        <v>42</v>
      </c>
      <c r="J14" s="102" t="s">
        <v>16</v>
      </c>
      <c r="K14" s="102" t="s">
        <v>13</v>
      </c>
      <c r="L14" s="103" t="s">
        <v>43</v>
      </c>
    </row>
    <row r="15" s="28" customFormat="true" ht="13.2" hidden="false" customHeight="false" outlineLevel="0" collapsed="false">
      <c r="A15" s="94" t="n">
        <v>1</v>
      </c>
      <c r="B15" s="88"/>
      <c r="C15" s="96" t="n">
        <v>0</v>
      </c>
      <c r="D15" s="96" t="n">
        <v>0</v>
      </c>
      <c r="E15" s="96" t="n">
        <v>0</v>
      </c>
      <c r="F15" s="96" t="n">
        <v>1.11540430225432E-008</v>
      </c>
      <c r="G15" s="96" t="n">
        <v>0</v>
      </c>
      <c r="H15" s="104"/>
      <c r="I15" s="94" t="n">
        <v>3</v>
      </c>
      <c r="J15" s="105" t="n">
        <v>50</v>
      </c>
      <c r="K15" s="106" t="n">
        <v>500</v>
      </c>
      <c r="L15" s="106" t="n">
        <v>0.03</v>
      </c>
    </row>
    <row r="16" s="28" customFormat="true" ht="13.2" hidden="false" customHeight="false" outlineLevel="0" collapsed="false">
      <c r="A16" s="94" t="n">
        <v>2</v>
      </c>
      <c r="B16" s="88"/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104"/>
      <c r="I16" s="94" t="n">
        <v>27</v>
      </c>
      <c r="J16" s="88"/>
      <c r="K16" s="88"/>
      <c r="L16" s="88"/>
    </row>
    <row r="17" s="28" customFormat="true" ht="13.2" hidden="false" customHeight="false" outlineLevel="0" collapsed="false">
      <c r="A17" s="94" t="n">
        <v>3</v>
      </c>
      <c r="B17" s="88"/>
      <c r="C17" s="96" t="n">
        <v>0</v>
      </c>
      <c r="D17" s="96" t="n">
        <v>0</v>
      </c>
      <c r="E17" s="96" t="n">
        <v>0</v>
      </c>
      <c r="F17" s="96" t="n">
        <v>499.99999997693</v>
      </c>
      <c r="G17" s="96" t="n">
        <v>0</v>
      </c>
      <c r="H17" s="104"/>
      <c r="I17" s="94" t="n">
        <v>57</v>
      </c>
      <c r="J17" s="88"/>
      <c r="K17" s="88"/>
      <c r="L17" s="88"/>
    </row>
    <row r="18" s="28" customFormat="true" ht="13.2" hidden="false" customHeight="false" outlineLevel="0" collapsed="false">
      <c r="A18" s="94" t="n">
        <v>4</v>
      </c>
      <c r="B18" s="88"/>
      <c r="C18" s="96" t="n">
        <v>0</v>
      </c>
      <c r="D18" s="96" t="n">
        <v>0</v>
      </c>
      <c r="E18" s="96" t="n">
        <v>0</v>
      </c>
      <c r="F18" s="96" t="n">
        <v>3.41060513164848E-010</v>
      </c>
      <c r="G18" s="96" t="n">
        <v>0</v>
      </c>
      <c r="H18" s="104"/>
      <c r="I18" s="94" t="n">
        <v>73</v>
      </c>
      <c r="J18" s="88"/>
      <c r="K18" s="88"/>
      <c r="L18" s="88"/>
    </row>
    <row r="19" s="28" customFormat="true" ht="13.2" hidden="false" customHeight="false" outlineLevel="0" collapsed="false">
      <c r="A19" s="94" t="n">
        <v>5</v>
      </c>
      <c r="B19" s="88"/>
      <c r="C19" s="96" t="n">
        <v>0</v>
      </c>
      <c r="D19" s="96" t="n">
        <v>0</v>
      </c>
      <c r="E19" s="96" t="n">
        <v>0</v>
      </c>
      <c r="F19" s="96" t="n">
        <v>3.41486838806304E-010</v>
      </c>
      <c r="G19" s="96" t="n">
        <v>0</v>
      </c>
      <c r="H19" s="104"/>
      <c r="I19" s="94" t="n">
        <v>87</v>
      </c>
      <c r="J19" s="88"/>
      <c r="K19" s="88"/>
      <c r="L19" s="88"/>
    </row>
    <row r="20" s="28" customFormat="true" ht="13.2" hidden="false" customHeight="false" outlineLevel="0" collapsed="false">
      <c r="A20" s="94" t="n">
        <v>6</v>
      </c>
      <c r="B20" s="88"/>
      <c r="C20" s="96" t="n">
        <v>0</v>
      </c>
      <c r="D20" s="96" t="n">
        <v>0</v>
      </c>
      <c r="E20" s="96" t="n">
        <v>0</v>
      </c>
      <c r="F20" s="96" t="n">
        <v>3.42012640430767E-010</v>
      </c>
      <c r="G20" s="96" t="n">
        <v>0</v>
      </c>
      <c r="H20" s="104"/>
      <c r="I20" s="94" t="n">
        <v>97</v>
      </c>
      <c r="J20" s="88"/>
      <c r="K20" s="88"/>
      <c r="L20" s="88"/>
    </row>
    <row r="21" s="28" customFormat="true" ht="13.2" hidden="false" customHeight="false" outlineLevel="0" collapsed="false">
      <c r="A21" s="94" t="n">
        <v>7</v>
      </c>
      <c r="B21" s="88"/>
      <c r="C21" s="96" t="n">
        <v>999.999999959176</v>
      </c>
      <c r="D21" s="96" t="n">
        <v>0</v>
      </c>
      <c r="E21" s="96" t="n">
        <v>0</v>
      </c>
      <c r="F21" s="96" t="n">
        <v>0</v>
      </c>
      <c r="G21" s="96" t="n">
        <v>0</v>
      </c>
      <c r="H21" s="104"/>
      <c r="I21" s="94" t="n">
        <v>103</v>
      </c>
      <c r="J21" s="88"/>
      <c r="K21" s="88"/>
      <c r="L21" s="88"/>
    </row>
    <row r="22" s="28" customFormat="true" ht="13.2" hidden="false" customHeight="false" outlineLevel="0" collapsed="false">
      <c r="A22" s="94" t="n">
        <v>8</v>
      </c>
      <c r="B22" s="88"/>
      <c r="C22" s="96" t="n">
        <v>0</v>
      </c>
      <c r="D22" s="96" t="n">
        <v>499.999999987845</v>
      </c>
      <c r="E22" s="96" t="n">
        <v>500.000000004562</v>
      </c>
      <c r="F22" s="96" t="n">
        <v>0</v>
      </c>
      <c r="G22" s="96" t="n">
        <v>499.999999987142</v>
      </c>
      <c r="H22" s="104"/>
      <c r="I22" s="108" t="n">
        <v>110</v>
      </c>
      <c r="J22" s="97"/>
      <c r="K22" s="97"/>
      <c r="L22" s="97"/>
    </row>
    <row r="23" s="28" customFormat="true" ht="13.2" hidden="false" customHeight="false" outlineLevel="0" collapsed="false">
      <c r="A23" s="94"/>
      <c r="B23" s="88"/>
      <c r="C23" s="96" t="s">
        <v>44</v>
      </c>
      <c r="D23" s="96"/>
      <c r="E23" s="96"/>
      <c r="F23" s="96"/>
      <c r="G23" s="96"/>
      <c r="H23" s="86" t="s">
        <v>45</v>
      </c>
      <c r="I23" s="88"/>
      <c r="J23" s="88"/>
      <c r="K23" s="88"/>
      <c r="L23" s="88"/>
    </row>
    <row r="24" s="28" customFormat="true" ht="13.2" hidden="false" customHeight="false" outlineLevel="0" collapsed="false">
      <c r="A24" s="88"/>
      <c r="B24" s="109"/>
      <c r="C24" s="110" t="n">
        <f aca="false">SUMPRODUCT($I15:$I22,C15:C22)</f>
        <v>102999.999995795</v>
      </c>
      <c r="D24" s="110" t="n">
        <f aca="false">SUMPRODUCT($I15:$I22,D15:D22)</f>
        <v>54999.9999986629</v>
      </c>
      <c r="E24" s="110" t="n">
        <f aca="false">SUMPRODUCT($I15:$I22,E15:E22)</f>
        <v>55000.0000005018</v>
      </c>
      <c r="F24" s="110" t="n">
        <f aca="false">SUMPRODUCT($I15:$I22,F15:F22)</f>
        <v>28499.9999988062</v>
      </c>
      <c r="G24" s="110" t="n">
        <f aca="false">SUMPRODUCT($I15:$I22,G15:G22)</f>
        <v>54999.9999985856</v>
      </c>
      <c r="H24" s="111" t="n">
        <f aca="false">SUM(C24:G24)</f>
        <v>296499.999992352</v>
      </c>
      <c r="I24" s="88"/>
      <c r="J24" s="88"/>
      <c r="K24" s="88"/>
      <c r="L24" s="88"/>
    </row>
    <row r="25" s="28" customFormat="true" ht="13.2" hidden="false" customHeight="false" outlineLevel="0" collapsed="false">
      <c r="A25" s="88"/>
      <c r="B25" s="109"/>
      <c r="C25" s="112" t="s">
        <v>46</v>
      </c>
      <c r="D25" s="112"/>
      <c r="E25" s="112"/>
      <c r="F25" s="112"/>
      <c r="G25" s="112"/>
      <c r="H25" s="84"/>
      <c r="I25" s="88"/>
      <c r="J25" s="88"/>
      <c r="K25" s="88"/>
      <c r="L25" s="88"/>
    </row>
    <row r="26" s="28" customFormat="true" ht="13.2" hidden="false" customHeight="false" outlineLevel="0" collapsed="false">
      <c r="A26" s="88"/>
      <c r="B26" s="109"/>
      <c r="C26" s="110" t="n">
        <f aca="false">$J$15*C24-$K$15*SUM(C15:C22)</f>
        <v>4649999.99981017</v>
      </c>
      <c r="D26" s="110" t="n">
        <f aca="false">$J$15*D24-$K$15*SUM(D15:D22)</f>
        <v>2499999.99993922</v>
      </c>
      <c r="E26" s="110" t="n">
        <f aca="false">$J$15*E24-$K$15*SUM(E15:E22)</f>
        <v>2500000.00002281</v>
      </c>
      <c r="F26" s="110" t="n">
        <f aca="false">$J$15*F24-$K$15*SUM(F15:F22)</f>
        <v>1174999.99994576</v>
      </c>
      <c r="G26" s="110" t="n">
        <f aca="false">$J$15*G24-$K$15*SUM(G15:G22)</f>
        <v>2499999.99993571</v>
      </c>
      <c r="H26" s="84"/>
      <c r="I26" s="88"/>
      <c r="J26" s="88"/>
      <c r="K26" s="88"/>
      <c r="L26" s="88"/>
    </row>
    <row r="27" s="28" customFormat="true" ht="13.2" hidden="false" customHeight="false" outlineLevel="0" collapsed="false">
      <c r="A27" s="88"/>
      <c r="B27" s="109"/>
      <c r="C27" s="112" t="s">
        <v>47</v>
      </c>
      <c r="D27" s="112"/>
      <c r="E27" s="112"/>
      <c r="F27" s="112"/>
      <c r="G27" s="112"/>
      <c r="H27" s="113" t="s">
        <v>48</v>
      </c>
      <c r="I27" s="88" t="s">
        <v>49</v>
      </c>
      <c r="J27" s="84"/>
      <c r="K27" s="88"/>
      <c r="L27" s="88"/>
    </row>
    <row r="28" s="28" customFormat="true" ht="13.2" hidden="false" customHeight="false" outlineLevel="0" collapsed="false">
      <c r="A28" s="97"/>
      <c r="B28" s="114"/>
      <c r="C28" s="115" t="n">
        <f aca="false">C26/(1+$L$15)^(C3*20)</f>
        <v>2574592.25686135</v>
      </c>
      <c r="D28" s="115" t="n">
        <f aca="false">D26/(1+$L$15)^(D3*20)</f>
        <v>766392.101915884</v>
      </c>
      <c r="E28" s="115" t="n">
        <f aca="false">E26/(1+$L$15)^(E3*20)</f>
        <v>424332.725044914</v>
      </c>
      <c r="F28" s="115" t="n">
        <f aca="false">F26/(1+$L$15)^(F3*20)</f>
        <v>110423.088529532</v>
      </c>
      <c r="G28" s="115" t="n">
        <f aca="false">G26/(1+$L$15)^(G3*20)</f>
        <v>130082.099622177</v>
      </c>
      <c r="H28" s="115" t="n">
        <f aca="false">(G26/((1+L15)^20-1))/(1+L15)^(G3*20)</f>
        <v>161369.912770815</v>
      </c>
      <c r="I28" s="118" t="n">
        <v>12532700</v>
      </c>
      <c r="J28" s="118" t="s">
        <v>88</v>
      </c>
      <c r="K28" s="140" t="n">
        <v>12532700</v>
      </c>
      <c r="L28" s="97"/>
    </row>
    <row r="29" s="28" customFormat="true" ht="13.2" hidden="false" customHeight="false" outlineLevel="0" collapsed="false">
      <c r="A29" s="119"/>
      <c r="B29" s="120"/>
      <c r="C29" s="121"/>
      <c r="D29" s="121"/>
      <c r="E29" s="121"/>
      <c r="F29" s="121"/>
      <c r="G29" s="121"/>
      <c r="H29" s="122"/>
      <c r="I29" s="119"/>
      <c r="J29" s="119"/>
      <c r="K29" s="119"/>
      <c r="L29" s="119"/>
    </row>
    <row r="30" customFormat="false" ht="13.2" hidden="false" customHeight="false" outlineLevel="0" collapsed="false">
      <c r="A30" s="123"/>
      <c r="B30" s="123"/>
      <c r="C30" s="124"/>
      <c r="D30" s="125" t="s">
        <v>20</v>
      </c>
      <c r="E30" s="124"/>
      <c r="F30" s="124"/>
      <c r="G30" s="124"/>
      <c r="H30" s="124"/>
      <c r="I30" s="126"/>
      <c r="J30" s="127"/>
      <c r="K30" s="128"/>
      <c r="L30" s="128"/>
    </row>
    <row r="31" customFormat="false" ht="13.2" hidden="false" customHeight="false" outlineLevel="0" collapsed="false">
      <c r="A31" s="129" t="s">
        <v>21</v>
      </c>
      <c r="B31" s="130"/>
      <c r="C31" s="131" t="s">
        <v>22</v>
      </c>
      <c r="D31" s="132"/>
      <c r="E31" s="131"/>
      <c r="F31" s="131"/>
      <c r="G31" s="131"/>
      <c r="H31" s="130"/>
      <c r="I31" s="131" t="s">
        <v>51</v>
      </c>
      <c r="J31" s="130"/>
      <c r="K31" s="133"/>
      <c r="L31" s="133"/>
    </row>
    <row r="32" customFormat="false" ht="13.2" hidden="false" customHeight="false" outlineLevel="0" collapsed="false">
      <c r="A32" s="134" t="s">
        <v>26</v>
      </c>
      <c r="B32" s="135"/>
      <c r="C32" s="126" t="str">
        <f aca="false">"=SUM(C15:C22)"</f>
        <v>=SUM(C15:C22)</v>
      </c>
      <c r="D32" s="126"/>
      <c r="E32" s="134"/>
      <c r="F32" s="134"/>
      <c r="G32" s="134"/>
      <c r="H32" s="135"/>
      <c r="I32" s="134" t="s">
        <v>72</v>
      </c>
      <c r="J32" s="135"/>
      <c r="K32" s="128"/>
      <c r="L32" s="128"/>
    </row>
    <row r="33" customFormat="false" ht="13.2" hidden="false" customHeight="false" outlineLevel="0" collapsed="false">
      <c r="A33" s="136" t="s">
        <v>53</v>
      </c>
      <c r="B33" s="135"/>
      <c r="C33" s="126" t="str">
        <f aca="false">"=C5-C11"</f>
        <v>=C5-C11</v>
      </c>
      <c r="D33" s="134"/>
      <c r="E33" s="134"/>
      <c r="F33" s="134"/>
      <c r="G33" s="134"/>
      <c r="H33" s="135"/>
      <c r="I33" s="134" t="s">
        <v>73</v>
      </c>
      <c r="J33" s="135"/>
      <c r="K33" s="128"/>
      <c r="L33" s="128"/>
    </row>
    <row r="34" customFormat="false" ht="13.2" hidden="false" customHeight="false" outlineLevel="0" collapsed="false">
      <c r="A34" s="134" t="s">
        <v>74</v>
      </c>
      <c r="B34" s="135"/>
      <c r="C34" s="134" t="str">
        <f aca="false">"=C11-C21+C12-C22"</f>
        <v>=C11-C21+C12-C22</v>
      </c>
      <c r="D34" s="119"/>
      <c r="E34" s="134"/>
      <c r="F34" s="134"/>
      <c r="G34" s="134"/>
      <c r="H34" s="135"/>
      <c r="I34" s="134" t="s">
        <v>75</v>
      </c>
      <c r="J34" s="135"/>
      <c r="K34" s="128"/>
      <c r="L34" s="128"/>
    </row>
    <row r="35" customFormat="false" ht="13.2" hidden="false" customHeight="false" outlineLevel="0" collapsed="false">
      <c r="A35" s="134" t="s">
        <v>76</v>
      </c>
      <c r="B35" s="135"/>
      <c r="C35" s="134" t="str">
        <f aca="false">"=SUMPRODUCT($I15:$I22,C15:C22)"</f>
        <v>=SUMPRODUCT($I15:$I22,C15:C22)</v>
      </c>
      <c r="D35" s="119"/>
      <c r="E35" s="134"/>
      <c r="F35" s="134"/>
      <c r="G35" s="134"/>
      <c r="H35" s="135"/>
      <c r="I35" s="134" t="s">
        <v>77</v>
      </c>
      <c r="J35" s="135"/>
      <c r="K35" s="128"/>
      <c r="L35" s="128"/>
    </row>
    <row r="36" customFormat="false" ht="13.2" hidden="false" customHeight="false" outlineLevel="0" collapsed="false">
      <c r="A36" s="134" t="s">
        <v>78</v>
      </c>
      <c r="B36" s="135"/>
      <c r="C36" s="134" t="str">
        <f aca="false">"=SUM(C24:G24)"</f>
        <v>=SUM(C24:G24)</v>
      </c>
      <c r="D36" s="119"/>
      <c r="E36" s="134"/>
      <c r="F36" s="134"/>
      <c r="G36" s="134"/>
      <c r="H36" s="135"/>
      <c r="I36" s="134"/>
      <c r="J36" s="135"/>
      <c r="K36" s="128"/>
      <c r="L36" s="128"/>
    </row>
    <row r="37" customFormat="false" ht="13.2" hidden="false" customHeight="false" outlineLevel="0" collapsed="false">
      <c r="A37" s="134" t="s">
        <v>79</v>
      </c>
      <c r="B37" s="135"/>
      <c r="C37" s="134" t="str">
        <f aca="false">"=$J$15*C24-$K$15*SUM(C15:C22)"</f>
        <v>=$J$15*C24-$K$15*SUM(C15:C22)</v>
      </c>
      <c r="D37" s="119"/>
      <c r="E37" s="134"/>
      <c r="F37" s="134"/>
      <c r="G37" s="134"/>
      <c r="H37" s="135"/>
      <c r="I37" s="134" t="s">
        <v>80</v>
      </c>
      <c r="J37" s="135"/>
      <c r="K37" s="128"/>
      <c r="L37" s="128"/>
    </row>
    <row r="38" customFormat="false" ht="13.2" hidden="false" customHeight="false" outlineLevel="0" collapsed="false">
      <c r="A38" s="134" t="s">
        <v>81</v>
      </c>
      <c r="B38" s="135"/>
      <c r="C38" s="128" t="str">
        <f aca="false">"=C26/(1+$L$15)^(C3*20)"</f>
        <v>=C26/(1+$L$15)^(C3*20)</v>
      </c>
      <c r="D38" s="119"/>
      <c r="E38" s="134"/>
      <c r="F38" s="134"/>
      <c r="G38" s="134"/>
      <c r="H38" s="135"/>
      <c r="I38" s="134" t="s">
        <v>82</v>
      </c>
      <c r="J38" s="135"/>
      <c r="K38" s="128"/>
      <c r="L38" s="128"/>
    </row>
    <row r="39" customFormat="false" ht="13.2" hidden="false" customHeight="false" outlineLevel="0" collapsed="false">
      <c r="A39" s="134" t="s">
        <v>83</v>
      </c>
      <c r="B39" s="135"/>
      <c r="C39" s="134" t="str">
        <f aca="false">"=(G26/((1+L15)^20-1))/(1+L15)^(G3*20))"</f>
        <v>=(G26/((1+L15)^20-1))/(1+L15)^(G3*20))</v>
      </c>
      <c r="D39" s="119"/>
      <c r="E39" s="134"/>
      <c r="F39" s="134"/>
      <c r="G39" s="134"/>
      <c r="H39" s="135"/>
      <c r="I39" s="134"/>
      <c r="J39" s="135"/>
      <c r="K39" s="128"/>
      <c r="L39" s="128"/>
    </row>
    <row r="40" customFormat="false" ht="13.2" hidden="false" customHeight="false" outlineLevel="0" collapsed="false">
      <c r="A40" s="137" t="s">
        <v>84</v>
      </c>
      <c r="B40" s="137"/>
      <c r="C40" s="137" t="str">
        <f aca="false">"=SUM(C28:H28)"</f>
        <v>=SUM(C28:H28)</v>
      </c>
      <c r="D40" s="138"/>
      <c r="E40" s="137"/>
      <c r="F40" s="137"/>
      <c r="G40" s="137"/>
      <c r="H40" s="137"/>
      <c r="I40" s="137"/>
      <c r="J40" s="137"/>
      <c r="K40" s="138"/>
      <c r="L40" s="138"/>
    </row>
    <row r="42" customFormat="false" ht="13.2" hidden="false" customHeight="false" outlineLevel="0" collapsed="false">
      <c r="C42" s="0"/>
    </row>
    <row r="43" customFormat="false" ht="13.2" hidden="false" customHeight="false" outlineLevel="0" collapsed="false">
      <c r="C43" s="0"/>
    </row>
    <row r="44" customFormat="false" ht="13.2" hidden="false" customHeight="false" outlineLevel="0" collapsed="false">
      <c r="C44" s="0"/>
    </row>
    <row r="45" customFormat="false" ht="13.2" hidden="false" customHeight="false" outlineLevel="0" collapsed="false">
      <c r="C45" s="0"/>
    </row>
    <row r="46" customFormat="false" ht="13.2" hidden="false" customHeight="false" outlineLevel="0" collapsed="false">
      <c r="C46" s="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2:57:43Z</dcterms:created>
  <dc:creator>Ben Schulte</dc:creator>
  <dc:description/>
  <dc:language>en-US</dc:language>
  <cp:lastModifiedBy>Joseph Buongiorno</cp:lastModifiedBy>
  <cp:lastPrinted>2002-10-03T15:45:07Z</cp:lastPrinted>
  <dcterms:modified xsi:type="dcterms:W3CDTF">2002-10-03T16:07:03Z</dcterms:modified>
  <cp:revision>0</cp:revision>
  <dc:subject/>
  <dc:title/>
</cp:coreProperties>
</file>